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5" name="_xlnm.Print_Area" vbProcedure="false">'15'!$A$1:$K$13</definedName>
    <definedName function="false" hidden="false" localSheetId="16" name="_xlnm.Print_Area" vbProcedure="false">'16'!$A$1:$K$19</definedName>
    <definedName function="false" hidden="false" localSheetId="17" name="_xlnm.Print_Area" vbProcedure="false">'17'!$A$1:$K$16</definedName>
    <definedName function="false" hidden="false" localSheetId="18" name="_xlnm.Print_Area" vbProcedure="false">'18'!$A$1:$K$21</definedName>
    <definedName function="false" hidden="false" localSheetId="19" name="_xlnm.Print_Area" vbProcedure="false">'19'!$A$1:$K$17</definedName>
    <definedName function="false" hidden="false" localSheetId="20" name="_xlnm.Print_Area" vbProcedure="false">'20'!$A$1:$K$19</definedName>
    <definedName function="false" hidden="false" localSheetId="21" name="_xlnm.Print_Area" vbProcedure="false">'21'!$A$1:$K$14</definedName>
    <definedName function="false" hidden="false" localSheetId="22" name="_xlnm.Print_Area" vbProcedure="false">'22'!$A$1:$K$14</definedName>
    <definedName function="false" hidden="false" localSheetId="23" name="_xlnm.Print_Area" vbProcedure="false">'23'!$A$1:$K$14</definedName>
    <definedName function="false" hidden="false" localSheetId="24" name="_xlnm.Print_Area" vbProcedure="false">'24'!$A$1:$K$16</definedName>
    <definedName function="false" hidden="false" localSheetId="25" name="_xlnm.Print_Area" vbProcedure="false">'25'!$A$1:$K$16</definedName>
    <definedName function="false" hidden="false" localSheetId="26" name="_xlnm.Print_Area" vbProcedure="false">'26'!$A$1:$K$16</definedName>
    <definedName function="false" hidden="false" localSheetId="27" name="_xlnm.Print_Area" vbProcedure="false">'27'!$A$1:$K$15</definedName>
    <definedName function="false" hidden="false" localSheetId="28" name="_xlnm.Print_Area" vbProcedure="false">'28'!$A$1:$K$16</definedName>
    <definedName function="false" hidden="false" localSheetId="29" name="_xlnm.Print_Area" vbProcedure="false">'29'!$A$1:$K$16</definedName>
    <definedName function="false" hidden="false" localSheetId="30" name="_xlnm.Print_Area" vbProcedure="false">'30'!$A$1:$K$17</definedName>
    <definedName function="false" hidden="false" localSheetId="31" name="_xlnm.Print_Area" vbProcedure="false">'31'!$A$1:$K$13</definedName>
    <definedName function="false" hidden="false" localSheetId="32" name="_xlnm.Print_Area" vbProcedure="false">'32'!$A$1:$K$22</definedName>
    <definedName function="false" hidden="false" localSheetId="0" name="_xlnm.Print_Area" vbProcedure="false">INDICE!$A$1:$B$57</definedName>
    <definedName function="false" hidden="false" name="A" vbProcedure="false">NA()</definedName>
    <definedName function="false" hidden="false" name="AA" vbProcedure="false">NA()</definedName>
    <definedName function="false" hidden="false" name="aaa" vbProcedure="false">{"'CFL991'!$A$5:$P$101"}</definedName>
    <definedName function="false" hidden="false" name="AAAA" vbProcedure="false">{"'CFL991'!$A$5:$P$101"}</definedName>
    <definedName function="false" hidden="false" name="AEA" vbProcedure="false">[5]AE93!$K$267</definedName>
    <definedName function="false" hidden="false" name="AEACT" vbProcedure="false">[5]AE95!$HW$231</definedName>
    <definedName function="false" hidden="false" name="AEB" vbProcedure="false">[5]AE93!$Z$282</definedName>
    <definedName function="false" hidden="false" name="A_impresión_IM" vbProcedure="false">'[6]'!$A$1:$J$84</definedName>
    <definedName function="false" hidden="false" name="AÑOS" vbProcedure="false">NA()</definedName>
    <definedName function="false" hidden="false" name="b" vbProcedure="false">NA()</definedName>
    <definedName function="false" hidden="false" name="B92_" vbProcedure="false">NA()</definedName>
    <definedName function="false" hidden="false" name="BBDD" vbProcedure="false">[10]Antidepresivos_02!$D$4:$G$7</definedName>
    <definedName function="false" hidden="false" name="CAA" vbProcedure="false">[5]AE92!$IB$236</definedName>
    <definedName function="false" hidden="false" name="CAB" vbProcedure="false">[5]AE92!$IQ$251</definedName>
    <definedName function="false" hidden="false" name="CL" vbProcedure="false">NA()</definedName>
    <definedName function="false" hidden="false" name="CLA" vbProcedure="false">'[6]'!$C$48:$I$59</definedName>
    <definedName function="false" hidden="false" name="CLB" vbProcedure="false">'[6]'!$C$64:$I$71</definedName>
    <definedName function="false" hidden="false" name="Consulta1_para_comarcas" vbProcedure="false">'[4]'!$A$1:$AY$171</definedName>
    <definedName function="false" hidden="false" name="Consulta1_para_comarcas_00" vbProcedure="false">'[4]'!$A$1:$AY$171</definedName>
    <definedName function="false" hidden="false" name="Consulta1_para_comarcas_01" vbProcedure="false">'[4]'!$A$1:$AY$171</definedName>
    <definedName function="false" hidden="false" name="Consulta1_para_comarcas_03" vbProcedure="false">'[4]'!$A$1:$AY$171</definedName>
    <definedName function="false" hidden="false" name="Consulta1_para_comarcas_98" vbProcedure="false">'[4]'!$A$1:$AM$171</definedName>
    <definedName function="false" hidden="false" name="Consulta1_para_comarcas_99" vbProcedure="false">'[4]'!$A$1:$AY$171</definedName>
    <definedName function="false" hidden="false" name="C_" vbProcedure="false">NA()</definedName>
    <definedName function="false" hidden="false" name="DATOS_BASICOS1" vbProcedure="false">'[2]'!$A$1:$S$19</definedName>
    <definedName function="false" hidden="false" name="DATOS_BASICOS3" vbProcedure="false">'[2]'!$A$1:$A$4</definedName>
    <definedName function="false" hidden="false" name="EAI" vbProcedure="false">NA()</definedName>
    <definedName function="false" hidden="false" name="esped" vbProcedure="false">'[7]'!$C$8:$H$60</definedName>
    <definedName function="false" hidden="false" name="Excel_BuiltIn_Recorder" vbProcedure="false">#REF!</definedName>
    <definedName function="false" hidden="false" name="FTAMAN" vbProcedure="false">NA()</definedName>
    <definedName function="false" hidden="false" name="G" vbProcedure="false">NA()</definedName>
    <definedName function="false" hidden="false" name="G1_" vbProcedure="false">'[6]'!$C$79:$I$79</definedName>
    <definedName function="false" hidden="false" name="GSOCIAL" vbProcedure="false">'[8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87_" vbProcedure="false">NA()</definedName>
    <definedName function="false" hidden="false" name="I90_" vbProcedure="false">NA()</definedName>
    <definedName function="false" hidden="false" name="I92_" vbProcedure="false">NA()</definedName>
    <definedName function="false" hidden="false" name="Imprimir_área_IM" vbProcedure="false">#REF!</definedName>
    <definedName function="false" hidden="false" name="IPC" vbProcedure="false">NA()</definedName>
    <definedName function="false" hidden="false" name="LIS" vbProcedure="false">NA()</definedName>
    <definedName function="false" hidden="false" name="M7_" vbProcedure="false">'[6]'!$H$273:$H$299</definedName>
    <definedName function="false" hidden="false" name="MEC" vbProcedure="false">NA()</definedName>
    <definedName function="false" hidden="false" name="NOTAS" vbProcedure="false">#REF!</definedName>
    <definedName function="false" hidden="false" name="Paro_mensual_por_comarcas_y_sectores" vbProcedure="false">'[1]Sectores a 31_12_99'!$A$1:$G$34</definedName>
    <definedName function="false" hidden="false" name="T4_" vbProcedure="false">'[6]'!$EY$411</definedName>
    <definedName function="false" hidden="false" name="T7_" vbProcedure="false">'[6]'!$EY$411</definedName>
    <definedName function="false" hidden="false" name="TC" vbProcedure="false">'[6]'!$G$1543</definedName>
    <definedName function="false" hidden="false" name="TICH" vbProcedure="false">{"'CFL991'!$A$5:$P$101"}</definedName>
    <definedName function="false" hidden="false" name="TM" vbProcedure="false">'[6]'!$B$273:$B$299</definedName>
    <definedName function="false" hidden="false" name="TOTAL" vbProcedure="false">#REF!</definedName>
    <definedName function="false" hidden="false" name="TRIPTICO_Evolución97_mensual_comarcas" vbProcedure="false">'[1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1]Pirámide edad 31_12_99'!$A$1:$L$67</definedName>
    <definedName function="false" hidden="false" name="TSC" vbProcedure="false">'[6]'!$EN$400</definedName>
    <definedName function="false" hidden="false" name="TUNED" vbProcedure="false">NA()</definedName>
    <definedName function="false" hidden="false" name="U" vbProcedure="false">NA()</definedName>
    <definedName function="false" hidden="false" name="UPM" vbProcedure="false">NA()</definedName>
    <definedName function="false" hidden="false" name="z" vbProcedure="false">'[3]Pirámide edad 31_12_99'!$A$1:$L$67</definedName>
    <definedName function="false" hidden="false" name="_89" vbProcedure="false">NA()</definedName>
    <definedName function="false" hidden="false" name="_90" vbProcedure="false">NA()</definedName>
    <definedName function="false" hidden="false" name="_92" vbProcedure="false">NA()</definedName>
    <definedName function="false" hidden="false" name="_C7" vbProcedure="false">'[6]'!$H$240:$H$266</definedName>
    <definedName function="false" hidden="false" name="_E1" vbProcedure="false">#REF!</definedName>
    <definedName function="false" hidden="false" name="ñ" vbProcedure="false">[9]euniv151!$A$1:$J$84</definedName>
    <definedName function="false" hidden="false" localSheetId="1" name="aaa" vbProcedure="false">{"'CFL991'!$A$5:$P$101"}</definedName>
    <definedName function="false" hidden="false" localSheetId="1" name="HTML_Control" vbProcedure="false">{"'CFL991'!$A$5:$P$101"}</definedName>
    <definedName function="false" hidden="false" localSheetId="1" name="TICH" vbProcedure="false">{"'CFL991'!$A$5:$P$101"}</definedName>
    <definedName function="false" hidden="false" localSheetId="2" name="aaa" vbProcedure="false">{"'CFL991'!$A$5:$P$101"}</definedName>
    <definedName function="false" hidden="false" localSheetId="2" name="HTML_Control" vbProcedure="false">{"'CFL991'!$A$5:$P$101"}</definedName>
    <definedName function="false" hidden="false" localSheetId="2" name="TICH" vbProcedure="false">{"'CFL991'!$A$5:$P$101"}</definedName>
    <definedName function="false" hidden="false" localSheetId="3" name="aaa" vbProcedure="false">{"'CFL991'!$A$5:$P$101"}</definedName>
    <definedName function="false" hidden="false" localSheetId="3" name="HTML_Control" vbProcedure="false">{"'CFL991'!$A$5:$P$101"}</definedName>
    <definedName function="false" hidden="false" localSheetId="3" name="TICH" vbProcedure="false">{"'CFL991'!$A$5:$P$101"}</definedName>
    <definedName function="false" hidden="false" localSheetId="4" name="aaa" vbProcedure="false">{"'CFL991'!$A$5:$P$101"}</definedName>
    <definedName function="false" hidden="false" localSheetId="4" name="AAAA" vbProcedure="false">{"'CFL991'!$A$5:$P$101"}</definedName>
    <definedName function="false" hidden="false" localSheetId="4" name="HTML_Control" vbProcedure="false">{"'CFL991'!$A$5:$P$101"}</definedName>
    <definedName function="false" hidden="false" localSheetId="4" name="TICH" vbProcedure="false">{"'CFL991'!$A$5:$P$101"}</definedName>
    <definedName function="false" hidden="false" localSheetId="5" name="aaa" vbProcedure="false">{"'CFL991'!$A$5:$P$101"}</definedName>
    <definedName function="false" hidden="false" localSheetId="5" name="AAAA" vbProcedure="false">{"'CFL991'!$A$5:$P$101"}</definedName>
    <definedName function="false" hidden="false" localSheetId="5" name="HTML_Control" vbProcedure="false">{"'CFL991'!$A$5:$P$101"}</definedName>
    <definedName function="false" hidden="false" localSheetId="5" name="TICH" vbProcedure="false">{"'CFL991'!$A$5:$P$101"}</definedName>
    <definedName function="false" hidden="false" localSheetId="6" name="aaa" vbProcedure="false">{"'CFL991'!$A$5:$P$101"}</definedName>
    <definedName function="false" hidden="false" localSheetId="6" name="AAAA" vbProcedure="false">{"'CFL991'!$A$5:$P$101"}</definedName>
    <definedName function="false" hidden="false" localSheetId="6" name="HTML_Control" vbProcedure="false">{"'CFL991'!$A$5:$P$101"}</definedName>
    <definedName function="false" hidden="false" localSheetId="6" name="TICH" vbProcedure="false">{"'CFL991'!$A$5:$P$101"}</definedName>
    <definedName function="false" hidden="false" localSheetId="7" name="aaa" vbProcedure="false">{"'CFL991'!$A$5:$P$101"}</definedName>
    <definedName function="false" hidden="false" localSheetId="7" name="AAAA" vbProcedure="false">{"'CFL991'!$A$5:$P$101"}</definedName>
    <definedName function="false" hidden="false" localSheetId="7" name="HTML_Control" vbProcedure="false">{"'CFL991'!$A$5:$P$101"}</definedName>
    <definedName function="false" hidden="false" localSheetId="7" name="TICH" vbProcedure="false">{"'CFL991'!$A$5:$P$101"}</definedName>
    <definedName function="false" hidden="false" localSheetId="8" name="aaa" vbProcedure="false">{"'CFL991'!$A$5:$P$101"}</definedName>
    <definedName function="false" hidden="false" localSheetId="8" name="AAAA" vbProcedure="false">{"'CFL991'!$A$5:$P$101"}</definedName>
    <definedName function="false" hidden="false" localSheetId="8" name="HTML_Control" vbProcedure="false">{"'CFL991'!$A$5:$P$101"}</definedName>
    <definedName function="false" hidden="false" localSheetId="8" name="TICH" vbProcedure="false">{"'CFL991'!$A$5:$P$101"}</definedName>
    <definedName function="false" hidden="false" localSheetId="9" name="aaa" vbProcedure="false">{"'CFL991'!$A$5:$P$101"}</definedName>
    <definedName function="false" hidden="false" localSheetId="9" name="AAAA" vbProcedure="false">{"'CFL991'!$A$5:$P$101"}</definedName>
    <definedName function="false" hidden="false" localSheetId="9" name="HTML_Control" vbProcedure="false">{"'CFL991'!$A$5:$P$101"}</definedName>
    <definedName function="false" hidden="false" localSheetId="9" name="TICH" vbProcedure="false">{"'CFL991'!$A$5:$P$101"}</definedName>
    <definedName function="false" hidden="false" localSheetId="10" name="aaa" vbProcedure="false">{"'CFL991'!$A$5:$P$101"}</definedName>
    <definedName function="false" hidden="false" localSheetId="10" name="AAAA" vbProcedure="false">{"'CFL991'!$A$5:$P$101"}</definedName>
    <definedName function="false" hidden="false" localSheetId="10" name="HTML_Control" vbProcedure="false">{"'CFL991'!$A$5:$P$101"}</definedName>
    <definedName function="false" hidden="false" localSheetId="10" name="TICH" vbProcedure="false">{"'CFL991'!$A$5:$P$101"}</definedName>
    <definedName function="false" hidden="false" localSheetId="11" name="aaa" vbProcedure="false">{"'CFL991'!$A$5:$P$101"}</definedName>
    <definedName function="false" hidden="false" localSheetId="11" name="AAAA" vbProcedure="false">{"'CFL991'!$A$5:$P$101"}</definedName>
    <definedName function="false" hidden="false" localSheetId="11" name="HTML_Control" vbProcedure="false">{"'CFL991'!$A$5:$P$101"}</definedName>
    <definedName function="false" hidden="false" localSheetId="11" name="TICH" vbProcedure="false">{"'CFL991'!$A$5:$P$101"}</definedName>
    <definedName function="false" hidden="false" localSheetId="12" name="aaa" vbProcedure="false">{"'CFL991'!$A$5:$P$101"}</definedName>
    <definedName function="false" hidden="false" localSheetId="12" name="AAAA" vbProcedure="false">{"'CFL991'!$A$5:$P$101"}</definedName>
    <definedName function="false" hidden="false" localSheetId="12" name="HTML_Control" vbProcedure="false">{"'CFL991'!$A$5:$P$101"}</definedName>
    <definedName function="false" hidden="false" localSheetId="12" name="TICH" vbProcedure="false">{"'CFL991'!$A$5:$P$101"}</definedName>
    <definedName function="false" hidden="false" localSheetId="13" name="aaa" vbProcedure="false">{"'CFL991'!$A$5:$P$101"}</definedName>
    <definedName function="false" hidden="false" localSheetId="13" name="AAAA" vbProcedure="false">{"'CFL991'!$A$5:$P$101"}</definedName>
    <definedName function="false" hidden="false" localSheetId="13" name="HTML_Control" vbProcedure="false">{"'CFL991'!$A$5:$P$101"}</definedName>
    <definedName function="false" hidden="false" localSheetId="13" name="TICH" vbProcedure="false">{"'CFL991'!$A$5:$P$101"}</definedName>
    <definedName function="false" hidden="false" localSheetId="14" name="aaa" vbProcedure="false">{"'CFL991'!$A$5:$P$101"}</definedName>
    <definedName function="false" hidden="false" localSheetId="14" name="AAAA" vbProcedure="false">{"'CFL991'!$A$5:$P$101"}</definedName>
    <definedName function="false" hidden="false" localSheetId="14" name="HTML_Control" vbProcedure="false">{"'CFL991'!$A$5:$P$101"}</definedName>
    <definedName function="false" hidden="false" localSheetId="14" name="TICH" vbProcedure="false">{"'CFL991'!$A$5:$P$101"}</definedName>
    <definedName function="false" hidden="false" localSheetId="15" name="aaa" vbProcedure="false">{"'CFL991'!$A$5:$P$101"}</definedName>
    <definedName function="false" hidden="false" localSheetId="15" name="AAAA" vbProcedure="false">{"'CFL991'!$A$5:$P$101"}</definedName>
    <definedName function="false" hidden="false" localSheetId="15" name="HTML_Control" vbProcedure="false">{"'CFL991'!$A$5:$P$101"}</definedName>
    <definedName function="false" hidden="false" localSheetId="15" name="TICH" vbProcedure="false">{"'CFL991'!$A$5:$P$101"}</definedName>
    <definedName function="false" hidden="false" localSheetId="16" name="aaa" vbProcedure="false">{"'CFL991'!$A$5:$P$101"}</definedName>
    <definedName function="false" hidden="false" localSheetId="16" name="AAAA" vbProcedure="false">{"'CFL991'!$A$5:$P$101"}</definedName>
    <definedName function="false" hidden="false" localSheetId="16" name="HTML_Control" vbProcedure="false">{"'CFL991'!$A$5:$P$101"}</definedName>
    <definedName function="false" hidden="false" localSheetId="16" name="TICH" vbProcedure="false">{"'CFL991'!$A$5:$P$101"}</definedName>
    <definedName function="false" hidden="false" localSheetId="17" name="aaa" vbProcedure="false">{"'CFL991'!$A$5:$P$101"}</definedName>
    <definedName function="false" hidden="false" localSheetId="17" name="AAAA" vbProcedure="false">{"'CFL991'!$A$5:$P$101"}</definedName>
    <definedName function="false" hidden="false" localSheetId="17" name="HTML_Control" vbProcedure="false">{"'CFL991'!$A$5:$P$101"}</definedName>
    <definedName function="false" hidden="false" localSheetId="17" name="TICH" vbProcedure="false">{"'CFL991'!$A$5:$P$101"}</definedName>
    <definedName function="false" hidden="false" localSheetId="18" name="aaa" vbProcedure="false">{"'CFL991'!$A$5:$P$101"}</definedName>
    <definedName function="false" hidden="false" localSheetId="18" name="AAAA" vbProcedure="false">{"'CFL991'!$A$5:$P$101"}</definedName>
    <definedName function="false" hidden="false" localSheetId="18" name="HTML_Control" vbProcedure="false">{"'CFL991'!$A$5:$P$101"}</definedName>
    <definedName function="false" hidden="false" localSheetId="18" name="TICH" vbProcedure="false">{"'CFL991'!$A$5:$P$101"}</definedName>
    <definedName function="false" hidden="false" localSheetId="19" name="aaa" vbProcedure="false">{"'CFL991'!$A$5:$P$101"}</definedName>
    <definedName function="false" hidden="false" localSheetId="19" name="AAAA" vbProcedure="false">{"'CFL991'!$A$5:$P$101"}</definedName>
    <definedName function="false" hidden="false" localSheetId="19" name="HTML_Control" vbProcedure="false">{"'CFL991'!$A$5:$P$101"}</definedName>
    <definedName function="false" hidden="false" localSheetId="19" name="TICH" vbProcedure="false">{"'CFL991'!$A$5:$P$101"}</definedName>
    <definedName function="false" hidden="false" localSheetId="20" name="aaa" vbProcedure="false">{"'CFL991'!$A$5:$P$101"}</definedName>
    <definedName function="false" hidden="false" localSheetId="20" name="AAAA" vbProcedure="false">{"'CFL991'!$A$5:$P$101"}</definedName>
    <definedName function="false" hidden="false" localSheetId="20" name="HTML_Control" vbProcedure="false">{"'CFL991'!$A$5:$P$101"}</definedName>
    <definedName function="false" hidden="false" localSheetId="20" name="TICH" vbProcedure="false">{"'CFL991'!$A$5:$P$101"}</definedName>
    <definedName function="false" hidden="false" localSheetId="21" name="aaa" vbProcedure="false">{"'CFL991'!$A$5:$P$101"}</definedName>
    <definedName function="false" hidden="false" localSheetId="21" name="AAAA" vbProcedure="false">{"'CFL991'!$A$5:$P$101"}</definedName>
    <definedName function="false" hidden="false" localSheetId="21" name="HTML_Control" vbProcedure="false">{"'CFL991'!$A$5:$P$101"}</definedName>
    <definedName function="false" hidden="false" localSheetId="21" name="TICH" vbProcedure="false">{"'CFL991'!$A$5:$P$101"}</definedName>
    <definedName function="false" hidden="false" localSheetId="22" name="aaa" vbProcedure="false">{"'CFL991'!$A$5:$P$101"}</definedName>
    <definedName function="false" hidden="false" localSheetId="22" name="AAAA" vbProcedure="false">{"'CFL991'!$A$5:$P$101"}</definedName>
    <definedName function="false" hidden="false" localSheetId="22" name="HTML_Control" vbProcedure="false">{"'CFL991'!$A$5:$P$101"}</definedName>
    <definedName function="false" hidden="false" localSheetId="22" name="TICH" vbProcedure="false">{"'CFL991'!$A$5:$P$101"}</definedName>
    <definedName function="false" hidden="false" localSheetId="23" name="aaa" vbProcedure="false">{"'CFL991'!$A$5:$P$101"}</definedName>
    <definedName function="false" hidden="false" localSheetId="23" name="AAAA" vbProcedure="false">{"'CFL991'!$A$5:$P$101"}</definedName>
    <definedName function="false" hidden="false" localSheetId="23" name="HTML_Control" vbProcedure="false">{"'CFL991'!$A$5:$P$101"}</definedName>
    <definedName function="false" hidden="false" localSheetId="23" name="TICH" vbProcedure="false">{"'CFL991'!$A$5:$P$101"}</definedName>
    <definedName function="false" hidden="false" localSheetId="24" name="aaa" vbProcedure="false">{"'CFL991'!$A$5:$P$101"}</definedName>
    <definedName function="false" hidden="false" localSheetId="24" name="AAAA" vbProcedure="false">{"'CFL991'!$A$5:$P$101"}</definedName>
    <definedName function="false" hidden="false" localSheetId="24" name="HTML_Control" vbProcedure="false">{"'CFL991'!$A$5:$P$101"}</definedName>
    <definedName function="false" hidden="false" localSheetId="24" name="TICH" vbProcedure="false">{"'CFL991'!$A$5:$P$101"}</definedName>
    <definedName function="false" hidden="false" localSheetId="25" name="aaa" vbProcedure="false">{"'CFL991'!$A$5:$P$101"}</definedName>
    <definedName function="false" hidden="false" localSheetId="25" name="AAAA" vbProcedure="false">{"'CFL991'!$A$5:$P$101"}</definedName>
    <definedName function="false" hidden="false" localSheetId="25" name="HTML_Control" vbProcedure="false">{"'CFL991'!$A$5:$P$101"}</definedName>
    <definedName function="false" hidden="false" localSheetId="25" name="TICH" vbProcedure="false">{"'CFL991'!$A$5:$P$101"}</definedName>
    <definedName function="false" hidden="false" localSheetId="26" name="aaa" vbProcedure="false">{"'CFL991'!$A$5:$P$101"}</definedName>
    <definedName function="false" hidden="false" localSheetId="26" name="AAAA" vbProcedure="false">{"'CFL991'!$A$5:$P$101"}</definedName>
    <definedName function="false" hidden="false" localSheetId="26" name="HTML_Control" vbProcedure="false">{"'CFL991'!$A$5:$P$101"}</definedName>
    <definedName function="false" hidden="false" localSheetId="26" name="TICH" vbProcedure="false">{"'CFL991'!$A$5:$P$101"}</definedName>
    <definedName function="false" hidden="false" localSheetId="27" name="aaa" vbProcedure="false">{"'CFL991'!$A$5:$P$101"}</definedName>
    <definedName function="false" hidden="false" localSheetId="27" name="AAAA" vbProcedure="false">{"'CFL991'!$A$5:$P$101"}</definedName>
    <definedName function="false" hidden="false" localSheetId="27" name="HTML_Control" vbProcedure="false">{"'CFL991'!$A$5:$P$101"}</definedName>
    <definedName function="false" hidden="false" localSheetId="27" name="TICH" vbProcedure="false">{"'CFL991'!$A$5:$P$101"}</definedName>
    <definedName function="false" hidden="false" localSheetId="28" name="aaa" vbProcedure="false">{"'CFL991'!$A$5:$P$101"}</definedName>
    <definedName function="false" hidden="false" localSheetId="28" name="AAAA" vbProcedure="false">{"'CFL991'!$A$5:$P$101"}</definedName>
    <definedName function="false" hidden="false" localSheetId="28" name="HTML_Control" vbProcedure="false">{"'CFL991'!$A$5:$P$101"}</definedName>
    <definedName function="false" hidden="false" localSheetId="28" name="TICH" vbProcedure="false">{"'CFL991'!$A$5:$P$101"}</definedName>
    <definedName function="false" hidden="false" localSheetId="29" name="aaa" vbProcedure="false">{"'CFL991'!$A$5:$P$101"}</definedName>
    <definedName function="false" hidden="false" localSheetId="29" name="AAAA" vbProcedure="false">{"'CFL991'!$A$5:$P$101"}</definedName>
    <definedName function="false" hidden="false" localSheetId="29" name="HTML_Control" vbProcedure="false">{"'CFL991'!$A$5:$P$101"}</definedName>
    <definedName function="false" hidden="false" localSheetId="29" name="TICH" vbProcedure="false">{"'CFL991'!$A$5:$P$101"}</definedName>
    <definedName function="false" hidden="false" localSheetId="30" name="aaa" vbProcedure="false">{"'CFL991'!$A$5:$P$101"}</definedName>
    <definedName function="false" hidden="false" localSheetId="30" name="AAAA" vbProcedure="false">{"'CFL991'!$A$5:$P$101"}</definedName>
    <definedName function="false" hidden="false" localSheetId="30" name="HTML_Control" vbProcedure="false">{"'CFL991'!$A$5:$P$101"}</definedName>
    <definedName function="false" hidden="false" localSheetId="30" name="TICH" vbProcedure="false">{"'CFL991'!$A$5:$P$101"}</definedName>
    <definedName function="false" hidden="false" localSheetId="31" name="aaa" vbProcedure="false">{"'CFL991'!$A$5:$P$101"}</definedName>
    <definedName function="false" hidden="false" localSheetId="31" name="AAAA" vbProcedure="false">{"'CFL991'!$A$5:$P$101"}</definedName>
    <definedName function="false" hidden="false" localSheetId="31" name="HTML_Control" vbProcedure="false">{"'CFL991'!$A$5:$P$101"}</definedName>
    <definedName function="false" hidden="false" localSheetId="31" name="TICH" vbProcedure="false">{"'CFL991'!$A$5:$P$101"}</definedName>
    <definedName function="false" hidden="false" localSheetId="32" name="aaa" vbProcedure="false">{"'CFL991'!$A$5:$P$101"}</definedName>
    <definedName function="false" hidden="false" localSheetId="32" name="AAAA" vbProcedure="false">{"'CFL991'!$A$5:$P$101"}</definedName>
    <definedName function="false" hidden="false" localSheetId="32" name="HTML_Control" vbProcedure="false">{"'CFL991'!$A$5:$P$101"}</definedName>
    <definedName function="false" hidden="false" localSheetId="32" name="TICH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34">
  <si>
    <t xml:space="preserve">www.aragon.es/iaest</t>
  </si>
  <si>
    <t xml:space="preserve">Instituto Aragonés de Estadística / Economía / Información por temas / Ciencia y tecnología</t>
  </si>
  <si>
    <t xml:space="preserve">Encuesta sobre la implantación de Tecnologías de la Información y Comunicación (TIC) en los Hogares de Zonas Blancas de Aragón.
Datos estadísticos.  Año 2016.</t>
  </si>
  <si>
    <t xml:space="preserve">Zonas blancas son aquellas localidades en las que, a causa de su difícil acceso y/o escasa densidad de población, no existe ni es previsible que por parte de los operadores privados se ofrezca cobertura de 30 Mbps para la conexión a la Internet. 
En este ámbito territorial, el Gobierno de Aragón ha desarrollado el Proyecto ConectAragón (Banda Ancha de Nueva Generación de Aragón), y esta encuesta sirve a la evaluación del impacto de dicho proyecto.
La encuesta ha sido realizada por la Dirección General de Administración Electrónica y Sociedad de la Información, con el apoyo del Instituto Aragonés de Estadística (IAEST).
Cubre las siguientes temas de interés: acceso, conexión y uso de la Internet, actividades de uso, compras, etc.</t>
  </si>
  <si>
    <t xml:space="preserve">Pulse aquí, para saber más sobre el proyecto ConectAragón.</t>
  </si>
  <si>
    <t xml:space="preserve">Palabras clave: ConectAragón, banda ancha, hogares, Internet, conexión, TIC, comercio electrónico, …</t>
  </si>
  <si>
    <t xml:space="preserve">Fuente: Instituto Aragonés de Estadística, Dirección General de Administración Electrónica y Sociedad de la Información, Observatorio Aragonés de la Sociedad de la Información (OASI). Gobierno de Aragón.</t>
  </si>
  <si>
    <t xml:space="preserve">Contenido:</t>
  </si>
  <si>
    <t xml:space="preserve">Resultados para viviendas según el tamaño de la población, intervención del proyecto y tamaño de la vivienda.</t>
  </si>
  <si>
    <t xml:space="preserve">1. Acceso a Internet en la vivienda.</t>
  </si>
  <si>
    <t xml:space="preserve">Viviendas que disponen de acceso a Internet a través de cualquier dispositivo.</t>
  </si>
  <si>
    <t xml:space="preserve">Viviendas que disponen de acceso a Internet según tipo de conexión.</t>
  </si>
  <si>
    <t xml:space="preserve">Viviendas que no disponen de acceso a Internet según el motivo.</t>
  </si>
  <si>
    <t xml:space="preserve">2. Calidad de la conexión a Internet en la vivienda.</t>
  </si>
  <si>
    <t xml:space="preserve">Satisfacción con la velocidad actual del acceso a Internet en la vivienda.</t>
  </si>
  <si>
    <t xml:space="preserve">Eficacia de la calidad de la conexión a Internet para cuestiones de trabajo, de estudios o de formación.</t>
  </si>
  <si>
    <t xml:space="preserve">Eficacia de la calidad de la conexión a Internet para comunicarse (especialmente videoconferencias) o para las actividades de ocio.</t>
  </si>
  <si>
    <t xml:space="preserve">Los conocimientos de que se dispone permiten aprovechar una mejor conexión a Internet.</t>
  </si>
  <si>
    <t xml:space="preserve">Continuidad de la conexión a Internet en la vivienda: interrupciones, averías del servicio, etc.</t>
  </si>
  <si>
    <t xml:space="preserve">3. Proyecto ConectAragón.</t>
  </si>
  <si>
    <t xml:space="preserve">Viviendas dónde declaran conocer el Proyecto ConectAragón del Gobierno de Aragón.</t>
  </si>
  <si>
    <t xml:space="preserve">Viviendas dónde declaran haber aprovechando el Proyecto ConectAragón, contratado un acceso a Internet o mejorando el que tenían.</t>
  </si>
  <si>
    <t xml:space="preserve">Viviendas dónde tendrían interés en aprovechar el Proyecto ConectAragón, contratando o mejorando el acceso a Internet.</t>
  </si>
  <si>
    <t xml:space="preserve">4. Valoración de la banda ancha.</t>
  </si>
  <si>
    <t xml:space="preserve">El coste de la banda ancha para accesos de al menos 30 Mbps.</t>
  </si>
  <si>
    <t xml:space="preserve">El coste de la banda ancha como factor que limita la contratación.</t>
  </si>
  <si>
    <t xml:space="preserve">La conexión a Internet de calidad como factor decisivo a la hora de decidir el lugar de la vivienda.</t>
  </si>
  <si>
    <t xml:space="preserve">Resultados para personas según el tamaño de la población, intervención del proyecto, edad y sexo de la persona.</t>
  </si>
  <si>
    <t xml:space="preserve">1. Uso de Internet.</t>
  </si>
  <si>
    <t xml:space="preserve">Personas que han usado Internet alguna vez.</t>
  </si>
  <si>
    <t xml:space="preserve">Personas que han usado Internet según cuando fue la última vez.</t>
  </si>
  <si>
    <t xml:space="preserve">Personas que han usado Internet en los últimos 3 meses según frecuencia de uso.</t>
  </si>
  <si>
    <t xml:space="preserve">Personas que han usado Internet en los últimos 3 meses, fuera de la vivienda habitual o centro de trabajo, según dispositivo móvil utilizado.</t>
  </si>
  <si>
    <t xml:space="preserve">2. Actividades para las que se usa Internet.</t>
  </si>
  <si>
    <t xml:space="preserve">Personas que han utilizado Internet en los últimos 3 meses para actividades particulares relacionadas con la comunicación y acceso a la información según la actividad.</t>
  </si>
  <si>
    <t xml:space="preserve">Personas que han utilizado Internet en los últimos 3 meses para actividades particulares relacionadas con el entretenimiento y la creatividad según la actividad.</t>
  </si>
  <si>
    <t xml:space="preserve">Personas que han utilizado Internet en los últimos 3 meses para actividades particulares relacionadas con la salud según la actividad.</t>
  </si>
  <si>
    <t xml:space="preserve">Personas que han utilizado Internet en los últimos 3 meses para actividades particulares relacionadas con la participación política y social según la actividad.</t>
  </si>
  <si>
    <t xml:space="preserve">Personas que han utilizado Internet en los últimos 3 meses para actividades particulares relacionadas con el trabajo según la actividad.</t>
  </si>
  <si>
    <t xml:space="preserve">Personas que han utilizado Internet en los últimos 3 meses para actividades particulares relacionadas con viajes, ventas, banca electrónica o pagos.</t>
  </si>
  <si>
    <t xml:space="preserve">Personas que han utilizado Internet en los últimos 3 meses para actividades particulares relacionadas con el aprendizaje por Internet según la actividad.</t>
  </si>
  <si>
    <t xml:space="preserve">Personas que han utilizado en los últimos 3 meses, con fines privados, almacenamiento en Internet para guardar documentos, imágenes, música, vídeo u otros ficheros (p. ej. Google Drive, Dropbox o iCloud).</t>
  </si>
  <si>
    <t xml:space="preserve">Personas que han interactuado con las AA.PP. por Internet en los últimos 12 meses (por motivos particulares, excluyendo el uso de correo electrónico) según el motivo.</t>
  </si>
  <si>
    <t xml:space="preserve">3. Compra por Internet.</t>
  </si>
  <si>
    <t xml:space="preserve">Personas que han usado Internet alguna vez para la compra de productos o servicios.</t>
  </si>
  <si>
    <t xml:space="preserve">Personas que han comprado algún producto o servicio a través de Internet según cuando fue la última vez.</t>
  </si>
  <si>
    <t xml:space="preserve">Personas que han comprado o encargado por Internet bienes o servicios, por motivos particulares, en los últimos 3 meses según el número de veces.</t>
  </si>
  <si>
    <t xml:space="preserve">Personas que han tenido problemas al comprar ó encargar bienes o servicios por Internet para uso privado, en los últimos 12 meses.</t>
  </si>
  <si>
    <t xml:space="preserve">Personas que no han comprado ni encargado por Internet bienes o servicios para su uso particular en los últimos 12 meses según el motivo.</t>
  </si>
  <si>
    <r>
      <rPr>
        <sz val="10"/>
        <color rgb="FF5B92E6"/>
        <rFont val="Arial Narrow"/>
        <family val="2"/>
      </rPr>
      <t xml:space="preserve">Instituto Aragonés de Estadística </t>
    </r>
    <r>
      <rPr>
        <sz val="10"/>
        <color rgb="FF808080"/>
        <rFont val="Arial Narrow"/>
        <family val="2"/>
      </rPr>
      <t xml:space="preserve">/ Economía / Información por temas / Ciencia y tecnología</t>
    </r>
  </si>
  <si>
    <t xml:space="preserve">ÍNDICE</t>
  </si>
  <si>
    <t xml:space="preserve">Encuesta sobre la implantación de Tecnologías de la Información y Comunicación (TIC) en los Hogares de Zonas Blancas de Aragón</t>
  </si>
  <si>
    <t xml:space="preserve">Año 2016.</t>
  </si>
  <si>
    <t xml:space="preserve">Unidad: nº de viviendas y porcentaje.</t>
  </si>
  <si>
    <t xml:space="preserve">Por tamaño de la población</t>
  </si>
  <si>
    <t xml:space="preserve">Proyecto ConectAragón</t>
  </si>
  <si>
    <t xml:space="preserve">Por tamaño de la vivienda</t>
  </si>
  <si>
    <t xml:space="preserve">Total Zonas blancas</t>
  </si>
  <si>
    <t xml:space="preserve">Menos de 150 habitantes</t>
  </si>
  <si>
    <t xml:space="preserve">De 150 a 400 habitantes</t>
  </si>
  <si>
    <t xml:space="preserve">Más de 400 habitantes</t>
  </si>
  <si>
    <t xml:space="preserve">Con intervención</t>
  </si>
  <si>
    <t xml:space="preserve">Sin intervención</t>
  </si>
  <si>
    <t xml:space="preserve">1 ó 2 personas</t>
  </si>
  <si>
    <t xml:space="preserve">3 o más personas</t>
  </si>
  <si>
    <t xml:space="preserve">Total de viviendas.</t>
  </si>
  <si>
    <t xml:space="preserve">Viviendas que disponen de acceso.</t>
  </si>
  <si>
    <t xml:space="preserve">Viviendas que no disponen de acceso.</t>
  </si>
  <si>
    <t xml:space="preserve">Nota: El Proyecto ConectAragón, del Gobierno de Aragón, dota de cobertura de al menos 30 Mbps a núcleos de población y a determinados centros educativos donde a causa de su difícil acceso o escasa densidad de población, no existía hasta ahora esa cobertura, permitiendo mejorar la conexión a Internet en la localidad.</t>
  </si>
  <si>
    <t xml:space="preserve">Fuente: Instituto Aragonés de Estadística, D.Gral. de Administración Electrónica  y Sociedad de la Información, Observatorio Aragonés de la Sociedad de la Información (OASI), Gobierno de Aragón.</t>
  </si>
  <si>
    <t xml:space="preserve">Total de viviendas con conexión a Internet.</t>
  </si>
  <si>
    <t xml:space="preserve">Total de viviendas con conexión a Internet y que declaran alguna forma de conexión utilizada.</t>
  </si>
  <si>
    <t xml:space="preserve">Tipo de conexión:</t>
  </si>
  <si>
    <t xml:space="preserve">▪ Banda ancha, todo tipo de conexiones.</t>
  </si>
  <si>
    <t xml:space="preserve">- Banda ancha fija por ADSL.</t>
  </si>
  <si>
    <t xml:space="preserve">- Banda ancha fija por red de cable ó fibra óptica.</t>
  </si>
  <si>
    <t xml:space="preserve">-</t>
  </si>
  <si>
    <t xml:space="preserve">- Otras conexiones de banda ancha fija (vía satélite, WiFi público ó WiMax).</t>
  </si>
  <si>
    <t xml:space="preserve">- Banda ancha móvil a través de un dispositivo de mano (teléfono móvil de últimas generaciones -al menos 3G-, iPod,.).</t>
  </si>
  <si>
    <t xml:space="preserve">- Banda ancha móvil vía modem USB ó tarjeta (en portátiles, p.ej.).</t>
  </si>
  <si>
    <t xml:space="preserve">▪ Banda estrecha, todo tipo de conexiones.</t>
  </si>
  <si>
    <t xml:space="preserve">- Banda estrecha fija vía módem (línea de teléfono convencional) o RDSI.</t>
  </si>
  <si>
    <t xml:space="preserve">- Banda estrecha móvil (otros teléfonos móviles -GPRS-).</t>
  </si>
  <si>
    <t xml:space="preserve">(-) El tamaño de la muestra no es suficiente para dar estimaciones fiables.</t>
  </si>
  <si>
    <t xml:space="preserve">Nota 1: Los distintos tipos de conexión no son excluyentes.</t>
  </si>
  <si>
    <t xml:space="preserve">Nota 2: El Proyecto ConectAragón, del Gobierno de Aragón, dota de cobertura de al menos 30 Mbps a núcleos de población y a determinados centros educativos donde a causa de su difícil acceso o escasa densidad de población, no existía hasta ahora esa cobertura, permitiendo mejorar la conexión a Internet en la localidad.</t>
  </si>
  <si>
    <t xml:space="preserve">Total de viviendas sin conexión a Internet.</t>
  </si>
  <si>
    <t xml:space="preserve">Motivo de no disponer de acceso a Internet:</t>
  </si>
  <si>
    <t xml:space="preserve">Tienen acceso a Internet desde otro lugar.</t>
  </si>
  <si>
    <t xml:space="preserve">No necesitan Internet.</t>
  </si>
  <si>
    <t xml:space="preserve">29,4%(*)</t>
  </si>
  <si>
    <t xml:space="preserve">Los costes del equipo son demasiado altos.</t>
  </si>
  <si>
    <t xml:space="preserve">Los costes de conexión resultan demasiado elevados.</t>
  </si>
  <si>
    <t xml:space="preserve">Tienen pocos conocimientos para utilizarlo.</t>
  </si>
  <si>
    <t xml:space="preserve">Razones relativas a la seguridad ó la privacidad.</t>
  </si>
  <si>
    <t xml:space="preserve">La banda ancha no está disponible en su área.</t>
  </si>
  <si>
    <t xml:space="preserve">48,7%(*)</t>
  </si>
  <si>
    <t xml:space="preserve">Por otras razones.</t>
  </si>
  <si>
    <t xml:space="preserve">35,1%(*)</t>
  </si>
  <si>
    <t xml:space="preserve">(*) El dato debe ser tomado con precaución debido a que puede estar afectado de elevados errores de muestreo</t>
  </si>
  <si>
    <t xml:space="preserve">Nota: La vivienda puede tener uno o varios motivos para no disponer de acceso a Internet.</t>
  </si>
  <si>
    <t xml:space="preserve">Grado de satisfacción con la velocidad de acceso:</t>
  </si>
  <si>
    <t xml:space="preserve">Muy satisfecho.</t>
  </si>
  <si>
    <t xml:space="preserve">Bastante satisfecho.</t>
  </si>
  <si>
    <t xml:space="preserve">Medianamente satisfecho.</t>
  </si>
  <si>
    <t xml:space="preserve">Poco satisfecho.</t>
  </si>
  <si>
    <t xml:space="preserve">Nada satisfecho.</t>
  </si>
  <si>
    <t xml:space="preserve">No sabe o no contesta.</t>
  </si>
  <si>
    <t xml:space="preserve">1,4%(*)</t>
  </si>
  <si>
    <t xml:space="preserve">La conexión a Internet es suficiente para cuestiones de trabajo, de estudios o de formación:</t>
  </si>
  <si>
    <t xml:space="preserve">Totalmente de acuerdo.</t>
  </si>
  <si>
    <t xml:space="preserve">4,2%(*)</t>
  </si>
  <si>
    <t xml:space="preserve">Está de acuerdo.</t>
  </si>
  <si>
    <t xml:space="preserve">No está ni de acuerdo ni en desacuerdo.</t>
  </si>
  <si>
    <t xml:space="preserve">En desacuerdo.</t>
  </si>
  <si>
    <t xml:space="preserve">Totalmente en desacuerdo.</t>
  </si>
  <si>
    <t xml:space="preserve">La conexión a Internet es suficiente para comunicarse o para las actividades de ocio.</t>
  </si>
  <si>
    <t xml:space="preserve">Los conocimientos permiten aprovechar una mejor conexión a Internet:</t>
  </si>
  <si>
    <t xml:space="preserve">La conexión a Internet es:</t>
  </si>
  <si>
    <t xml:space="preserve">Muy continua.</t>
  </si>
  <si>
    <t xml:space="preserve">Bastante continua.</t>
  </si>
  <si>
    <t xml:space="preserve">Medianamente continua.</t>
  </si>
  <si>
    <t xml:space="preserve">Poco continua.</t>
  </si>
  <si>
    <t xml:space="preserve">Nada continua.</t>
  </si>
  <si>
    <t xml:space="preserve">0,5%(*)</t>
  </si>
  <si>
    <t xml:space="preserve">Proyecto ConectAragón:</t>
  </si>
  <si>
    <t xml:space="preserve">Viviendas dónde declaran conocerlo.</t>
  </si>
  <si>
    <t xml:space="preserve">Viviendas dónde declaran no conocerlo.</t>
  </si>
  <si>
    <t xml:space="preserve">Total de viviendas dónde se conoce el Proyecto ConectAragón.</t>
  </si>
  <si>
    <t xml:space="preserve">Aprovechamiento del Proyecto ConectAragón:</t>
  </si>
  <si>
    <t xml:space="preserve">Viviendas que declaran haberlo aprovechado.</t>
  </si>
  <si>
    <t xml:space="preserve">Viviendas que declaran no haberlo aprovechado.</t>
  </si>
  <si>
    <t xml:space="preserve">85,9%(*)</t>
  </si>
  <si>
    <t xml:space="preserve">100,0%(*)</t>
  </si>
  <si>
    <t xml:space="preserve">Viviendas dónde no lo saben o no contestan.</t>
  </si>
  <si>
    <t xml:space="preserve">Total de viviendas dónde no se conoce el Proyecto ConectAragón.</t>
  </si>
  <si>
    <t xml:space="preserve">Interés en el contrato o mejora de acceso a Internet:</t>
  </si>
  <si>
    <t xml:space="preserve">Viviendas dónde tendrían interés.</t>
  </si>
  <si>
    <t xml:space="preserve">Viviendas dónde no tendrían interés</t>
  </si>
  <si>
    <t xml:space="preserve">El coste de la banda ancha es elevado:</t>
  </si>
  <si>
    <t xml:space="preserve">El coste de la banda ancha es un factor que limita la contratación:</t>
  </si>
  <si>
    <t xml:space="preserve">0,6%(*)</t>
  </si>
  <si>
    <t xml:space="preserve">La conexión a Internet es decisiva en la elección del lugar de la vivienda:</t>
  </si>
  <si>
    <t xml:space="preserve">Unidad: nº de personas de 18 a 79 años y porcentaje.</t>
  </si>
  <si>
    <t xml:space="preserve">Plan ConectAragón</t>
  </si>
  <si>
    <t xml:space="preserve">Por grupo de edad</t>
  </si>
  <si>
    <t xml:space="preserve">Por sexo</t>
  </si>
  <si>
    <t xml:space="preserve">De 18 a 
44 años</t>
  </si>
  <si>
    <t xml:space="preserve">De 45 a 
79 años</t>
  </si>
  <si>
    <t xml:space="preserve">Varón</t>
  </si>
  <si>
    <t xml:space="preserve">Mujer</t>
  </si>
  <si>
    <t xml:space="preserve">Total de personas.</t>
  </si>
  <si>
    <t xml:space="preserve">Personas que no han usado Internet nunca.</t>
  </si>
  <si>
    <t xml:space="preserve">Total de personas que han usado Internet alguna vez.</t>
  </si>
  <si>
    <t xml:space="preserve">Última vez de uso:</t>
  </si>
  <si>
    <t xml:space="preserve">En el último mes.</t>
  </si>
  <si>
    <t xml:space="preserve">Más de 1 mes y menos de 3 meses.</t>
  </si>
  <si>
    <t xml:space="preserve">Más de 3 meses y menos de 1 año.</t>
  </si>
  <si>
    <t xml:space="preserve">Más de 1 año.</t>
  </si>
  <si>
    <t xml:space="preserve">0,1%(*)</t>
  </si>
  <si>
    <t xml:space="preserve">Total de personas que han usado Internet alguna vez, en los últimos 3 meses.</t>
  </si>
  <si>
    <t xml:space="preserve">Frecuencia de uso:</t>
  </si>
  <si>
    <t xml:space="preserve">Diariamente, al menos 5 días por semana.</t>
  </si>
  <si>
    <t xml:space="preserve">Todas las semanas, pero no diariamente.</t>
  </si>
  <si>
    <t xml:space="preserve">Menos de una vez a la semana.</t>
  </si>
  <si>
    <t xml:space="preserve">Dispositivo móvil utilizado:</t>
  </si>
  <si>
    <t xml:space="preserve">a) Teléfono móvil (de cualquier tipo).</t>
  </si>
  <si>
    <r>
      <rPr>
        <sz val="8"/>
        <rFont val="Arial"/>
        <family val="2"/>
      </rPr>
      <t xml:space="preserve">a1) Vía red de telefonía móvil, si es con teléfono móvil.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a2) Vía red inalámbrica (p.ej. WiFi), si es con teléfono móvil.</t>
    </r>
    <r>
      <rPr>
        <vertAlign val="superscript"/>
        <sz val="8"/>
        <rFont val="Arial"/>
        <family val="2"/>
      </rPr>
      <t xml:space="preserve">(1)</t>
    </r>
  </si>
  <si>
    <t xml:space="preserve">b) Ordenador portátil (incluidos netbooks y tablets).</t>
  </si>
  <si>
    <r>
      <rPr>
        <sz val="8"/>
        <rFont val="Arial"/>
        <family val="2"/>
      </rPr>
      <t xml:space="preserve">b1) Vía red de telefonía móvil (módem USB, tarjeta, o teléfono móvil como modem), si es con ordenador portátil.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b2) Vía red inalámbrica (p.ej. WiFi), si es con ordenador portátil.</t>
    </r>
    <r>
      <rPr>
        <vertAlign val="superscript"/>
        <sz val="8"/>
        <rFont val="Arial"/>
        <family val="2"/>
      </rPr>
      <t xml:space="preserve">(1)</t>
    </r>
  </si>
  <si>
    <t xml:space="preserve">c) Otros dispositivos móviles (PDAs, iPod, videoconsolas, etc.).</t>
  </si>
  <si>
    <t xml:space="preserve">(1) Porcentaje sobre el total del dispositivo.</t>
  </si>
  <si>
    <t xml:space="preserve">Nota 1: Los distintos tipos de dispositivos no son excluyentes.</t>
  </si>
  <si>
    <t xml:space="preserve">Tipo de actividad:</t>
  </si>
  <si>
    <t xml:space="preserve">Recibir o enviar correo electrónico.</t>
  </si>
  <si>
    <t xml:space="preserve">Telefonear a través de Internet o videollamadas (vía webcam) a través de Internet.</t>
  </si>
  <si>
    <t xml:space="preserve">Participar en redes sociales (creando un perfil de usuario, enviando mensajes u otras contribuciones a Facebook, Twitter, etc.).</t>
  </si>
  <si>
    <t xml:space="preserve">Leer noticias, periódicos o revistas de actualidad on-line.</t>
  </si>
  <si>
    <t xml:space="preserve">Buscar información sobre bienes o servicios.</t>
  </si>
  <si>
    <t xml:space="preserve">Jugar o descargar juegos.</t>
  </si>
  <si>
    <t xml:space="preserve">Escuchar música (p.ej. de una radio emitida por Internet o en streaming, p.ej. Spotify).</t>
  </si>
  <si>
    <t xml:space="preserve">Ver programas emitidos por Internet (en directo o en diferido) de canales de televisión.</t>
  </si>
  <si>
    <t xml:space="preserve">Ver películas o videos bajo demanda de empresas comerciales (como Movistar +, Vodafone One, Netflix o HBO).</t>
  </si>
  <si>
    <t xml:space="preserve">Ver contenidos de video de sitios para compartir (p.ej. YouTube).</t>
  </si>
  <si>
    <t xml:space="preserve">Colgar contenidos propios (texto, fotos, música, videos, software, etc.) en una página web para ser compartidos.</t>
  </si>
  <si>
    <t xml:space="preserve">Crear páginas web o blogs.</t>
  </si>
  <si>
    <t xml:space="preserve">Buscar información sobre temas de salud (p.ej. lesiones, enfermedades, nutrición, etc.).</t>
  </si>
  <si>
    <t xml:space="preserve">Concertar una cita con un médico a través de una página web (de un hospital ó de un centro de salud, p.ej.).</t>
  </si>
  <si>
    <t xml:space="preserve">Emitir opiniones sobre asuntos de tipo social o político en lugares de la Red (p.ej. en blogs, redes sociales, etc.).</t>
  </si>
  <si>
    <t xml:space="preserve">Tomar parte en consultas on line o votaciones sobre asuntos cívicos y políticos (p.ej. sobre planificación urbana, firmar una petición, etc.).</t>
  </si>
  <si>
    <t xml:space="preserve">Buscar empleo o enviar una solicitud a un puesto de trabajo.</t>
  </si>
  <si>
    <t xml:space="preserve">Participar en redes de tipo profesional (creando o manteniendo un perfil de usuario o enviando mensajes, etc. a sitios como Linkedin, etc.).</t>
  </si>
  <si>
    <t xml:space="preserve">Utilizar servicios relacionados con viajes y alojamiento  (información, reservas, compras, etc.).</t>
  </si>
  <si>
    <t xml:space="preserve">Vender bienes o servicios (venta directa,  mediante subastas, eBay, etc.).</t>
  </si>
  <si>
    <t xml:space="preserve">Banca electrónica.</t>
  </si>
  <si>
    <t xml:space="preserve">Usar cuentas de pago (p.ej. PayPal) para pagar bienes o servicios adquiridos.</t>
  </si>
  <si>
    <t xml:space="preserve">Realizar algún curso on line.</t>
  </si>
  <si>
    <t xml:space="preserve">Utilizar material de aprendizaje on line que no sea un curso completo on line (p. ej. material audiovisual, software de aprendizaje on line, libros de texto electrónicos).</t>
  </si>
  <si>
    <t xml:space="preserve">Comunicarse con monitores o alumnos utilizando portales o sitios web educativos.</t>
  </si>
  <si>
    <t xml:space="preserve">Otras actividades de aprendizaje por Internet.</t>
  </si>
  <si>
    <t xml:space="preserve">Uso de espacio de almacenamiento en Internet:</t>
  </si>
  <si>
    <t xml:space="preserve">Personas que lo han utilizado.</t>
  </si>
  <si>
    <t xml:space="preserve">Personas que no lo han utilizado.</t>
  </si>
  <si>
    <t xml:space="preserve">0,4%(*)</t>
  </si>
  <si>
    <t xml:space="preserve">Total de personas que han usado Internet alguna vez, en los últimos 12 meses.</t>
  </si>
  <si>
    <t xml:space="preserve">Motivo:</t>
  </si>
  <si>
    <t xml:space="preserve">Obtener información de páginas web de la Administración.</t>
  </si>
  <si>
    <t xml:space="preserve">Descargar formularios oficiales.</t>
  </si>
  <si>
    <t xml:space="preserve">Enviar formularios cumplimentados (como, p. ej., presentar la declaración de la renta u otros impuestos).</t>
  </si>
  <si>
    <t xml:space="preserve">Uso de Internet para comprar:</t>
  </si>
  <si>
    <t xml:space="preserve">Personas que han comprado.</t>
  </si>
  <si>
    <t xml:space="preserve">Personas que no han comprado.</t>
  </si>
  <si>
    <t xml:space="preserve">Total de personas que han comprado por Internet alguna vez.</t>
  </si>
  <si>
    <t xml:space="preserve">Última vez de compra:</t>
  </si>
  <si>
    <t xml:space="preserve">Total de personas que han comprado por Internet alguna vez, en los últimos 3 meses.</t>
  </si>
  <si>
    <t xml:space="preserve">Número de veces:</t>
  </si>
  <si>
    <t xml:space="preserve">1 ó 2 veces.</t>
  </si>
  <si>
    <t xml:space="preserve">De 3 a 5 veces.</t>
  </si>
  <si>
    <t xml:space="preserve">De 6 a 10 veces.</t>
  </si>
  <si>
    <t xml:space="preserve">Más de 10 veces.</t>
  </si>
  <si>
    <t xml:space="preserve">Total de personas que han comprado por Internet alguna vez, en los últimos 12 meses.</t>
  </si>
  <si>
    <t xml:space="preserve">Personas que han tenido problemas en la compra por Internet.</t>
  </si>
  <si>
    <t xml:space="preserve">Personas que no han tenido problemas en la compra por Internet.</t>
  </si>
  <si>
    <t xml:space="preserve">Total de personas que no han comprado por Internet, en los últimos 12 meses (incluye los que nunca lo han hecho).</t>
  </si>
  <si>
    <t xml:space="preserve">Tipo de motivo:</t>
  </si>
  <si>
    <t xml:space="preserve">Porque prefiere comprar personalmente en una tienda (para poder ver los productos, por fidelidad a la tienda, por la fuerza de la costumbre).</t>
  </si>
  <si>
    <t xml:space="preserve">Por falta de habilidades o conocimientos (p.ej. no sabía cómo usar el sitio web o su uso resultaba demasiado complicado).</t>
  </si>
  <si>
    <t xml:space="preserve">Porque la entrega de productos encargados por Internet es problemática (p.ej. tiempo de entrega demasiado largo, distribución complicada, etc.).</t>
  </si>
  <si>
    <t xml:space="preserve">Porque le preocupa la privacidad o la seguridad en el pago (p.ej. dar datos personales o de la tarjeta de crédito a través de Internet).</t>
  </si>
  <si>
    <t xml:space="preserve">Por falta de confianza en la recepción o devolución de los productos, en las reclamaciones e indemnizaciones.</t>
  </si>
  <si>
    <t xml:space="preserve">Porque no dispone de una tarjeta que le permita pagar por Internet.</t>
  </si>
  <si>
    <t xml:space="preserve">Porque los vendedores extranjeros no atienden pedidos en Españ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\ _F_._F_-;\-* #,##0\ _F_._F_-;_-* &quot;- &quot;_F_._F_-;_-@_-"/>
    <numFmt numFmtId="170" formatCode="_-* #,##0.00\ _F_._F_-;\-* #,##0.00\ _F_._F_-;_-* \-??\ _F_._F_-;_-@_-"/>
    <numFmt numFmtId="171" formatCode="_-\$* #,##0_-;&quot;-$&quot;* #,##0_-;_-\$* \-_-;_-@_-"/>
    <numFmt numFmtId="172" formatCode="_-\$* #,##0.00_-;&quot;-$&quot;* #,##0.00_-;_-\$* \-??_-;_-@_-"/>
    <numFmt numFmtId="173" formatCode="_-* #,##0.00&quot; €&quot;_-;\-* #,##0.00&quot; €&quot;_-;_-* \-??&quot; €&quot;_-;_-@_-"/>
    <numFmt numFmtId="174" formatCode="0%"/>
    <numFmt numFmtId="175" formatCode="0.0%"/>
    <numFmt numFmtId="176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8"/>
      <color rgb="FF57192A"/>
      <name val="MS Sans Serif"/>
      <family val="0"/>
    </font>
    <font>
      <b val="true"/>
      <u val="single"/>
      <sz val="8.5"/>
      <color rgb="FF57192A"/>
      <name val="MS Sans Serif"/>
      <family val="2"/>
    </font>
    <font>
      <b val="true"/>
      <sz val="8.5"/>
      <color rgb="FF77A4EA"/>
      <name val="MS Sans Serif"/>
      <family val="2"/>
    </font>
    <font>
      <b val="true"/>
      <sz val="8"/>
      <color rgb="FF77A4EA"/>
      <name val="Arial"/>
      <family val="2"/>
    </font>
    <font>
      <sz val="10"/>
      <color rgb="FF57192A"/>
      <name val="MS Sans Serif"/>
      <family val="0"/>
    </font>
    <font>
      <b val="true"/>
      <sz val="12"/>
      <color rgb="FF77A4EA"/>
      <name val="Bookman"/>
      <family val="1"/>
    </font>
    <font>
      <b val="true"/>
      <i val="true"/>
      <u val="single"/>
      <sz val="10"/>
      <color rgb="FF98727D"/>
      <name val="Bookman"/>
      <family val="1"/>
    </font>
    <font>
      <sz val="8"/>
      <color rgb="FF57192A"/>
      <name val="Arial"/>
      <family val="2"/>
    </font>
    <font>
      <sz val="10"/>
      <color rgb="FF57192A"/>
      <name val="Arial"/>
      <family val="2"/>
    </font>
    <font>
      <b val="true"/>
      <sz val="10"/>
      <color rgb="FF57192A"/>
      <name val="MS Sans Serif"/>
      <family val="2"/>
    </font>
    <font>
      <b val="true"/>
      <sz val="8"/>
      <color rgb="FF57192A"/>
      <name val="MS Sans Serif"/>
      <family val="0"/>
    </font>
    <font>
      <sz val="12"/>
      <color rgb="FFAA2B4A"/>
      <name val="Arial"/>
      <family val="0"/>
    </font>
    <font>
      <u val="single"/>
      <sz val="8"/>
      <color rgb="FF77A4EA"/>
      <name val="Arial"/>
      <family val="0"/>
    </font>
    <font>
      <sz val="10"/>
      <name val="Arial"/>
      <family val="2"/>
    </font>
    <font>
      <b val="true"/>
      <sz val="8.5"/>
      <color rgb="FF57192A"/>
      <name val="MS Sans Serif"/>
      <family val="2"/>
    </font>
    <font>
      <sz val="8"/>
      <name val="Arial"/>
      <family val="0"/>
    </font>
    <font>
      <sz val="6"/>
      <name val="Arial"/>
      <family val="2"/>
    </font>
    <font>
      <b val="true"/>
      <u val="single"/>
      <sz val="10"/>
      <color rgb="FF57192A"/>
      <name val="MS Sans Serif"/>
      <family val="2"/>
    </font>
    <font>
      <b val="true"/>
      <sz val="8"/>
      <name val="Arial"/>
      <family val="2"/>
    </font>
    <font>
      <sz val="13"/>
      <color rgb="FF5B92E6"/>
      <name val="Arial"/>
      <family val="0"/>
    </font>
    <font>
      <sz val="12"/>
      <name val="Arial"/>
      <family val="0"/>
    </font>
    <font>
      <b val="true"/>
      <sz val="14"/>
      <color rgb="FFFFFFFF"/>
      <name val="Times New Roman"/>
      <family val="1"/>
    </font>
    <font>
      <sz val="11"/>
      <color rgb="FF5B92E6"/>
      <name val="Arial"/>
      <family val="0"/>
    </font>
    <font>
      <b val="true"/>
      <sz val="10"/>
      <color rgb="FF5B92E6"/>
      <name val="Arial"/>
      <family val="2"/>
    </font>
    <font>
      <b val="true"/>
      <sz val="10"/>
      <name val="Arial"/>
      <family val="2"/>
    </font>
    <font>
      <sz val="9"/>
      <color rgb="FFAA2B4A"/>
      <name val="Arial"/>
      <family val="2"/>
    </font>
    <font>
      <sz val="8"/>
      <color rgb="FF808080"/>
      <name val="Arial"/>
      <family val="0"/>
    </font>
    <font>
      <sz val="8"/>
      <color rgb="FF98727D"/>
      <name val="Arial"/>
      <family val="0"/>
    </font>
    <font>
      <b val="true"/>
      <sz val="11"/>
      <name val="Arial"/>
      <family val="2"/>
    </font>
    <font>
      <sz val="11"/>
      <color rgb="FFFFFFFF"/>
      <name val="Arial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sz val="10.5"/>
      <color rgb="FF5B92E6"/>
      <name val="Arial"/>
      <family val="2"/>
    </font>
    <font>
      <sz val="10.5"/>
      <name val="Arial"/>
      <family val="2"/>
    </font>
    <font>
      <b val="true"/>
      <sz val="11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98727D"/>
      <name val="Arial"/>
      <family val="2"/>
    </font>
    <font>
      <sz val="10"/>
      <color rgb="FF5B92E6"/>
      <name val="Arial Narrow"/>
      <family val="2"/>
    </font>
    <font>
      <sz val="10"/>
      <color rgb="FF808080"/>
      <name val="Arial Narrow"/>
      <family val="2"/>
    </font>
    <font>
      <sz val="8"/>
      <color rgb="FF5B92E6"/>
      <name val="arial"/>
      <family val="0"/>
    </font>
    <font>
      <sz val="10"/>
      <color rgb="FF5B92E6"/>
      <name val="Arial"/>
      <family val="0"/>
    </font>
    <font>
      <u val="single"/>
      <sz val="10"/>
      <color rgb="FF5B92E6"/>
      <name val="Arial"/>
      <family val="0"/>
    </font>
    <font>
      <u val="single"/>
      <sz val="10"/>
      <color rgb="FF77A4EA"/>
      <name val="Arial"/>
      <family val="0"/>
    </font>
    <font>
      <sz val="11"/>
      <color rgb="FF5B92E6"/>
      <name val="Arial"/>
      <family val="2"/>
    </font>
    <font>
      <b val="true"/>
      <sz val="12"/>
      <color rgb="FF5B92E6"/>
      <name val="Arial"/>
      <family val="2"/>
    </font>
    <font>
      <sz val="14"/>
      <color rgb="FF5B92E6"/>
      <name val="Arial"/>
      <family val="2"/>
    </font>
    <font>
      <vertAlign val="superscript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7192A"/>
        <bgColor rgb="FF660066"/>
      </patternFill>
    </fill>
    <fill>
      <patternFill patternType="solid">
        <fgColor rgb="FFFFCD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8727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3EDFB"/>
        <bgColor rgb="FFCCFFFF"/>
      </patternFill>
    </fill>
    <fill>
      <patternFill patternType="solid">
        <fgColor rgb="FF5B92E6"/>
        <bgColor rgb="FF77A4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57192A"/>
      </right>
      <top style="thin">
        <color rgb="FF57192A"/>
      </top>
      <bottom style="thin">
        <color rgb="FF57192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57192A"/>
      </left>
      <right/>
      <top style="thin">
        <color rgb="FF57192A"/>
      </top>
      <bottom style="thin">
        <color rgb="FF57192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5B92E6"/>
      </bottom>
      <diagonal/>
    </border>
    <border diagonalUp="false" diagonalDown="false">
      <left/>
      <right/>
      <top style="thin">
        <color rgb="FF5B92E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9" fillId="4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0" xfId="6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2 Subtítulo. Estado d la información" xfId="25"/>
    <cellStyle name="3 Unidad" xfId="26"/>
    <cellStyle name="4 Peine horizontal (1º o único)" xfId="27"/>
    <cellStyle name="4 Peine horizontal (2º nivel)" xfId="28"/>
    <cellStyle name="5 Peine vertical" xfId="29"/>
    <cellStyle name="6 Fila 1ª datos" xfId="30"/>
    <cellStyle name="6 Matriz d datos" xfId="31"/>
    <cellStyle name="6 Matriz d datos %" xfId="32"/>
    <cellStyle name="6 Matriz d datos NUM" xfId="33"/>
    <cellStyle name="6 Matriz d datos NUM+2dec" xfId="34"/>
    <cellStyle name="7 Notas y fuente" xfId="35"/>
    <cellStyle name="8 Continúa-Viene" xfId="36"/>
    <cellStyle name="bin" xfId="37"/>
    <cellStyle name="cell" xfId="38"/>
    <cellStyle name="Code additions" xfId="39"/>
    <cellStyle name="Col&amp;RowHeadings" xfId="40"/>
    <cellStyle name="ColCodes" xfId="41"/>
    <cellStyle name="column" xfId="42"/>
    <cellStyle name="Comma [0]_FINANCE1" xfId="43"/>
    <cellStyle name="Comma_FINANCE1" xfId="44"/>
    <cellStyle name="Currency [0]_ENRL1" xfId="45"/>
    <cellStyle name="Currency_ENRL1" xfId="46"/>
    <cellStyle name="DataEntryCells" xfId="47"/>
    <cellStyle name="Didier" xfId="48"/>
    <cellStyle name="Didier - Title" xfId="49"/>
    <cellStyle name="Didier subtitles" xfId="50"/>
    <cellStyle name="Euro" xfId="51"/>
    <cellStyle name="formula" xfId="52"/>
    <cellStyle name="gap" xfId="53"/>
    <cellStyle name="Grey_background" xfId="54"/>
    <cellStyle name="GreyBackground" xfId="55"/>
    <cellStyle name="Hipervínculo visitado_Est_Registral_Inmobiliaria_2011" xfId="56"/>
    <cellStyle name="Hipervínculo_60 ETICCE_15-16_IAEST-OASI_Aragón_OK" xfId="57"/>
    <cellStyle name="isced" xfId="58"/>
    <cellStyle name="ISCED Titles" xfId="59"/>
    <cellStyle name="level1a" xfId="60"/>
    <cellStyle name="level2" xfId="61"/>
    <cellStyle name="level2a" xfId="62"/>
    <cellStyle name="level3" xfId="63"/>
    <cellStyle name="Line titles-Rows" xfId="64"/>
    <cellStyle name="Normal_01ServiciosTelemat" xfId="65"/>
    <cellStyle name="Normal_03VariablesDiversas" xfId="66"/>
    <cellStyle name="Normal_04TipoConexion" xfId="67"/>
    <cellStyle name="Normal_09_Nuevas Tecnologías" xfId="68"/>
    <cellStyle name="Normal_60 ETICCE_15-16_IAEST-OASI_Aragón_OK" xfId="69"/>
    <cellStyle name="Pie de tabla" xfId="70"/>
    <cellStyle name="Punto0" xfId="71"/>
    <cellStyle name="row" xfId="72"/>
    <cellStyle name="Row-Col Headings" xfId="73"/>
    <cellStyle name="RowCodes" xfId="74"/>
    <cellStyle name="RowTitles" xfId="75"/>
    <cellStyle name="RowTitles-Col2" xfId="76"/>
    <cellStyle name="RowTitles-Detail" xfId="77"/>
    <cellStyle name="Sub-titles" xfId="78"/>
    <cellStyle name="Sub-titles Cols" xfId="79"/>
    <cellStyle name="Sub-titles rows" xfId="80"/>
    <cellStyle name="title1" xfId="81"/>
    <cellStyle name="Titles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AA2B4A"/>
      <rgbColor rgb="FFFFFFCC"/>
      <rgbColor rgb="FFE3ED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532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75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eetTalk/usuario@ope@MEC_ALF/LOCAL/LOTUS/LBLANCO/AES92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Mis%20documentos/EXCEL/Ptos98/Gasto98pub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na/user/ARCHIVOS/DATOS%20Y%20PUBLICACIONES/APROYECTOS/Comarcas/31%20sALBARRACIN%20ab07%20(EDUC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71/actualizacio/Beatriz/Comarcas03/12%20Tarazona%20y%20El%20Moncayo/12%20Tarazona%20y%20el%20Moncay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na/user/WINDOWS/Escritorio/datos%20b&#225;sicos%202006/0%20PUBLICACIONES%2004/DatosB&#225;sicos%2004/m%20hn%20pasado/4%20CVida%20Viv&amp;SSoc&amp;Seg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UARIOS/BALDUQUE/datos91-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UARIOS/MARIBEL/LOCAL/C96-97/ine98/Capa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una/user/WINDOWS/Escritorio/datos%20b&#225;sicos%202006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92"/>
      <sheetName val="AE93"/>
      <sheetName val="AE94"/>
      <sheetName val="AE9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aeeconseu"/>
      <sheetName val="euniv151"/>
      <sheetName val="otrascons"/>
      <sheetName val="sincompet"/>
      <sheetName val="trfaaeeccll"/>
      <sheetName val="euniv143"/>
      <sheetName val="cl98liq"/>
      <sheetName val="oomm"/>
      <sheetName val="TOTAL"/>
      <sheetName val="TOTALPUB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señanza1_albarracin"/>
      <sheetName val="Enseñanza2_albarraci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"/>
      <sheetName val="POB1"/>
      <sheetName val="POB2"/>
      <sheetName val="POB3"/>
      <sheetName val="POB4"/>
      <sheetName val="POB5"/>
      <sheetName val="MNP"/>
      <sheetName val="auxiliares"/>
      <sheetName val="ENSEÑANZA1"/>
      <sheetName val="ENSEÑA2"/>
      <sheetName val="TURISMO"/>
      <sheetName val="IAE"/>
      <sheetName val="RENTA"/>
      <sheetName val="Territorio"/>
      <sheetName val="Espacios protegidos"/>
      <sheetName val="Explotaciones"/>
      <sheetName val="Cultivos agricolas"/>
      <sheetName val="Ganado"/>
      <sheetName val="Seguridad Social"/>
      <sheetName val="Paro 1"/>
      <sheetName val="Par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umnado EE"/>
      <sheetName val="unidades inf+pri+egb+ee"/>
      <sheetName val="primaria+egb(tit)"/>
      <sheetName val="infantil-tit (92)"/>
      <sheetName val="grad fp+mp"/>
      <sheetName val="tasa bruta-fp2+mp3 (92)"/>
      <sheetName val="tasa bruta-fp1+mp2 (92)"/>
      <sheetName val="poblaciones(dic92)"/>
      <sheetName val="tasa bruta-bachill (92)"/>
      <sheetName val="mp2-edad(92)"/>
      <sheetName val="promo 3ºbup(92)"/>
      <sheetName val="cou(termina) (92)"/>
      <sheetName val="be(termina) (92)"/>
      <sheetName val="tasas idoneidad(92)"/>
      <sheetName val="primaria+EGB edad (92)"/>
      <sheetName val="COMPARACIÓN"/>
      <sheetName val="fp (92)"/>
      <sheetName val="fp1-edad(92)"/>
      <sheetName val="fp2-edad(92)"/>
      <sheetName val="total(&lt;3-19 y más) (92)"/>
      <sheetName val="tasas (92)"/>
      <sheetName val="idóneo(8,10,12,13,14,15)(92)"/>
      <sheetName val="poblaciones(dic91)"/>
      <sheetName val="total-edad(92)"/>
      <sheetName val="modelo (2)"/>
      <sheetName val="mp3-edad(92)"/>
      <sheetName val="infantil-edad (92)"/>
      <sheetName val="primaria-tit(92)"/>
      <sheetName val="primaria-edad (92)"/>
      <sheetName val="modelo"/>
      <sheetName val="7º-8º-edad(92)"/>
      <sheetName val="EGB 7º+8º(tit)"/>
      <sheetName val="b.exper-edad(92)"/>
      <sheetName val="bup-cou-edad (92)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tribución edad"/>
      <sheetName val="CPA y TER"/>
      <sheetName val="Especialidad"/>
      <sheetName val="EDAD-T"/>
      <sheetName val="EDAD-M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hyperlink" Target="http://www.aragon.es/DepartamentosOrganismosPublicos/Departamentos/InnovacionInvestigacionUniversidad/AreasTematicas/Telecomunicaciones/ci.pag_10_conectaragon.detalleDepartamento?channelSelected=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8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false" hidden="false" outlineLevel="0" max="257" min="5" style="1" width="11.42"/>
  </cols>
  <sheetData>
    <row r="1" customFormat="false" ht="33" hidden="false" customHeight="true" outlineLevel="0" collapsed="false"/>
    <row r="3" customFormat="false" ht="15" hidden="false" customHeight="true" outlineLevel="0" collapsed="false">
      <c r="A3" s="2" t="s">
        <v>0</v>
      </c>
    </row>
    <row r="4" s="4" customFormat="true" ht="21.75" hidden="false" customHeight="true" outlineLevel="0" collapsed="false">
      <c r="A4" s="3" t="s">
        <v>1</v>
      </c>
      <c r="B4" s="3"/>
    </row>
    <row r="5" customFormat="false" ht="21.95" hidden="false" customHeight="true" outlineLevel="0" collapsed="false">
      <c r="A5" s="5"/>
    </row>
    <row r="6" customFormat="false" ht="61.5" hidden="false" customHeight="true" outlineLevel="0" collapsed="false">
      <c r="A6" s="6" t="s">
        <v>2</v>
      </c>
      <c r="B6" s="6"/>
    </row>
    <row r="7" customFormat="false" ht="120" hidden="false" customHeight="true" outlineLevel="0" collapsed="false">
      <c r="A7" s="7" t="s">
        <v>3</v>
      </c>
      <c r="B7" s="7"/>
      <c r="C7" s="8"/>
      <c r="D7" s="9"/>
      <c r="E7" s="9"/>
      <c r="F7" s="8"/>
      <c r="G7" s="8"/>
      <c r="H7" s="8"/>
      <c r="I7" s="8"/>
      <c r="J7" s="8"/>
      <c r="K7" s="8"/>
    </row>
    <row r="8" s="11" customFormat="true" ht="21.75" hidden="false" customHeight="true" outlineLevel="0" collapsed="false">
      <c r="A8" s="10" t="s">
        <v>4</v>
      </c>
      <c r="B8" s="10"/>
      <c r="D8" s="12"/>
    </row>
    <row r="9" s="15" customFormat="true" ht="25.5" hidden="false" customHeight="true" outlineLevel="0" collapsed="false">
      <c r="A9" s="13" t="s">
        <v>5</v>
      </c>
      <c r="B9" s="13"/>
      <c r="C9" s="14"/>
      <c r="D9" s="14"/>
    </row>
    <row r="10" s="17" customFormat="true" ht="33.75" hidden="false" customHeight="true" outlineLevel="0" collapsed="false">
      <c r="A10" s="16" t="s">
        <v>6</v>
      </c>
      <c r="B10" s="16"/>
      <c r="H10" s="18"/>
      <c r="I10" s="18"/>
      <c r="J10" s="18"/>
      <c r="K10" s="18"/>
      <c r="L10" s="18"/>
    </row>
    <row r="11" customFormat="false" ht="14.45" hidden="false" customHeight="true" outlineLevel="0" collapsed="false">
      <c r="A11" s="19"/>
      <c r="B11" s="20"/>
    </row>
    <row r="12" customFormat="false" ht="15" hidden="false" customHeight="true" outlineLevel="0" collapsed="false">
      <c r="A12" s="21"/>
      <c r="B12" s="21"/>
    </row>
    <row r="13" s="4" customFormat="true" ht="24.95" hidden="false" customHeight="true" outlineLevel="0" collapsed="false">
      <c r="A13" s="22" t="s">
        <v>7</v>
      </c>
    </row>
    <row r="14" s="4" customFormat="true" ht="39" hidden="false" customHeight="true" outlineLevel="0" collapsed="false">
      <c r="A14" s="23"/>
      <c r="B14" s="24" t="s">
        <v>8</v>
      </c>
      <c r="C14" s="15"/>
      <c r="D14" s="15"/>
      <c r="E14" s="15"/>
      <c r="F14" s="15"/>
      <c r="G14" s="15"/>
    </row>
    <row r="15" s="26" customFormat="true" ht="24.95" hidden="false" customHeight="true" outlineLevel="0" collapsed="false">
      <c r="A15" s="25"/>
      <c r="B15" s="26" t="s">
        <v>9</v>
      </c>
    </row>
    <row r="16" s="32" customFormat="true" ht="24.95" hidden="false" customHeight="true" outlineLevel="0" collapsed="false">
      <c r="A16" s="27"/>
      <c r="B16" s="28" t="s">
        <v>10</v>
      </c>
      <c r="C16" s="4"/>
      <c r="D16" s="29"/>
      <c r="E16" s="30"/>
      <c r="F16" s="31"/>
      <c r="G16" s="31"/>
    </row>
    <row r="17" s="32" customFormat="true" ht="24.95" hidden="false" customHeight="true" outlineLevel="0" collapsed="false">
      <c r="A17" s="27"/>
      <c r="B17" s="28" t="s">
        <v>11</v>
      </c>
      <c r="C17" s="4"/>
      <c r="D17" s="29"/>
      <c r="E17" s="30"/>
      <c r="F17" s="31"/>
      <c r="G17" s="31"/>
    </row>
    <row r="18" s="32" customFormat="true" ht="24.95" hidden="false" customHeight="true" outlineLevel="0" collapsed="false">
      <c r="A18" s="27"/>
      <c r="B18" s="28" t="s">
        <v>12</v>
      </c>
      <c r="C18" s="4"/>
      <c r="D18" s="29"/>
      <c r="E18" s="30"/>
      <c r="F18" s="31"/>
      <c r="G18" s="31"/>
    </row>
    <row r="19" s="26" customFormat="true" ht="24.95" hidden="false" customHeight="true" outlineLevel="0" collapsed="false">
      <c r="A19" s="33"/>
      <c r="B19" s="26" t="s">
        <v>13</v>
      </c>
    </row>
    <row r="20" s="32" customFormat="true" ht="24.95" hidden="false" customHeight="true" outlineLevel="0" collapsed="false">
      <c r="A20" s="27"/>
      <c r="B20" s="28" t="s">
        <v>14</v>
      </c>
      <c r="C20" s="4"/>
      <c r="D20" s="29"/>
      <c r="E20" s="30"/>
      <c r="F20" s="31"/>
      <c r="G20" s="31"/>
    </row>
    <row r="21" s="32" customFormat="true" ht="24.95" hidden="false" customHeight="true" outlineLevel="0" collapsed="false">
      <c r="A21" s="27"/>
      <c r="B21" s="28" t="s">
        <v>15</v>
      </c>
      <c r="C21" s="4"/>
      <c r="D21" s="29"/>
      <c r="E21" s="30"/>
      <c r="F21" s="31"/>
      <c r="G21" s="31"/>
    </row>
    <row r="22" s="32" customFormat="true" ht="24.95" hidden="false" customHeight="true" outlineLevel="0" collapsed="false">
      <c r="A22" s="27"/>
      <c r="B22" s="28" t="s">
        <v>16</v>
      </c>
      <c r="C22" s="4"/>
      <c r="D22" s="29"/>
      <c r="E22" s="30"/>
      <c r="F22" s="31"/>
      <c r="G22" s="31"/>
    </row>
    <row r="23" s="32" customFormat="true" ht="24.95" hidden="false" customHeight="true" outlineLevel="0" collapsed="false">
      <c r="A23" s="27"/>
      <c r="B23" s="28" t="s">
        <v>17</v>
      </c>
      <c r="C23" s="4"/>
      <c r="D23" s="29"/>
      <c r="E23" s="30"/>
      <c r="F23" s="31"/>
      <c r="G23" s="31"/>
    </row>
    <row r="24" s="32" customFormat="true" ht="24.95" hidden="false" customHeight="true" outlineLevel="0" collapsed="false">
      <c r="A24" s="27"/>
      <c r="B24" s="28" t="s">
        <v>18</v>
      </c>
      <c r="C24" s="4"/>
      <c r="D24" s="29"/>
      <c r="E24" s="30"/>
      <c r="F24" s="31"/>
      <c r="G24" s="31"/>
    </row>
    <row r="25" s="26" customFormat="true" ht="24.95" hidden="false" customHeight="true" outlineLevel="0" collapsed="false">
      <c r="A25" s="33"/>
      <c r="B25" s="26" t="s">
        <v>19</v>
      </c>
    </row>
    <row r="26" s="32" customFormat="true" ht="24.95" hidden="false" customHeight="true" outlineLevel="0" collapsed="false">
      <c r="A26" s="27"/>
      <c r="B26" s="28" t="s">
        <v>20</v>
      </c>
      <c r="C26" s="4"/>
      <c r="D26" s="29"/>
      <c r="E26" s="30"/>
      <c r="F26" s="31"/>
      <c r="G26" s="31"/>
    </row>
    <row r="27" s="32" customFormat="true" ht="24.95" hidden="false" customHeight="true" outlineLevel="0" collapsed="false">
      <c r="A27" s="27"/>
      <c r="B27" s="28" t="s">
        <v>21</v>
      </c>
      <c r="C27" s="4"/>
      <c r="D27" s="29"/>
      <c r="E27" s="30"/>
      <c r="F27" s="31"/>
      <c r="G27" s="31"/>
    </row>
    <row r="28" s="32" customFormat="true" ht="24.95" hidden="false" customHeight="true" outlineLevel="0" collapsed="false">
      <c r="A28" s="27"/>
      <c r="B28" s="28" t="s">
        <v>22</v>
      </c>
      <c r="C28" s="4"/>
      <c r="D28" s="29"/>
      <c r="E28" s="30"/>
      <c r="F28" s="31"/>
      <c r="G28" s="31"/>
    </row>
    <row r="29" s="26" customFormat="true" ht="24.95" hidden="false" customHeight="true" outlineLevel="0" collapsed="false">
      <c r="A29" s="33"/>
      <c r="B29" s="26" t="s">
        <v>23</v>
      </c>
    </row>
    <row r="30" s="32" customFormat="true" ht="24.95" hidden="false" customHeight="true" outlineLevel="0" collapsed="false">
      <c r="A30" s="27"/>
      <c r="B30" s="28" t="s">
        <v>24</v>
      </c>
      <c r="C30" s="4"/>
      <c r="D30" s="29"/>
      <c r="E30" s="30"/>
      <c r="F30" s="31"/>
      <c r="G30" s="31"/>
    </row>
    <row r="31" s="32" customFormat="true" ht="24.95" hidden="false" customHeight="true" outlineLevel="0" collapsed="false">
      <c r="A31" s="27"/>
      <c r="B31" s="28" t="s">
        <v>25</v>
      </c>
      <c r="C31" s="4"/>
      <c r="D31" s="29"/>
      <c r="E31" s="30"/>
      <c r="F31" s="31"/>
      <c r="G31" s="31"/>
    </row>
    <row r="32" s="32" customFormat="true" ht="24.95" hidden="false" customHeight="true" outlineLevel="0" collapsed="false">
      <c r="A32" s="27"/>
      <c r="B32" s="28" t="s">
        <v>26</v>
      </c>
      <c r="C32" s="4"/>
      <c r="D32" s="29"/>
      <c r="E32" s="30"/>
      <c r="F32" s="31"/>
      <c r="G32" s="31"/>
    </row>
    <row r="33" s="32" customFormat="true" ht="24.95" hidden="false" customHeight="true" outlineLevel="0" collapsed="false">
      <c r="A33" s="27"/>
      <c r="B33" s="28"/>
      <c r="C33" s="4"/>
      <c r="D33" s="29"/>
      <c r="E33" s="30"/>
      <c r="F33" s="31"/>
      <c r="G33" s="31"/>
    </row>
    <row r="34" s="4" customFormat="true" ht="36.75" hidden="false" customHeight="true" outlineLevel="0" collapsed="false">
      <c r="A34" s="34"/>
      <c r="B34" s="24" t="s">
        <v>27</v>
      </c>
      <c r="C34" s="15"/>
      <c r="D34" s="15"/>
      <c r="E34" s="15"/>
      <c r="F34" s="15"/>
      <c r="G34" s="15"/>
    </row>
    <row r="35" s="26" customFormat="true" ht="24.95" hidden="false" customHeight="true" outlineLevel="0" collapsed="false">
      <c r="A35" s="33"/>
      <c r="B35" s="26" t="s">
        <v>28</v>
      </c>
    </row>
    <row r="36" s="32" customFormat="true" ht="24.95" hidden="false" customHeight="true" outlineLevel="0" collapsed="false">
      <c r="A36" s="27"/>
      <c r="B36" s="28" t="s">
        <v>29</v>
      </c>
      <c r="C36" s="4"/>
      <c r="D36" s="29"/>
      <c r="E36" s="30"/>
      <c r="F36" s="31"/>
      <c r="G36" s="31"/>
    </row>
    <row r="37" s="32" customFormat="true" ht="24.95" hidden="false" customHeight="true" outlineLevel="0" collapsed="false">
      <c r="A37" s="27"/>
      <c r="B37" s="28" t="s">
        <v>30</v>
      </c>
      <c r="C37" s="4"/>
      <c r="D37" s="29"/>
      <c r="E37" s="30"/>
      <c r="F37" s="31"/>
      <c r="G37" s="31"/>
    </row>
    <row r="38" s="32" customFormat="true" ht="24.95" hidden="false" customHeight="true" outlineLevel="0" collapsed="false">
      <c r="A38" s="27"/>
      <c r="B38" s="28" t="s">
        <v>31</v>
      </c>
      <c r="C38" s="4"/>
      <c r="D38" s="29"/>
      <c r="E38" s="30"/>
      <c r="F38" s="31"/>
      <c r="G38" s="31"/>
    </row>
    <row r="39" s="32" customFormat="true" ht="24.95" hidden="false" customHeight="true" outlineLevel="0" collapsed="false">
      <c r="A39" s="27"/>
      <c r="B39" s="28" t="s">
        <v>32</v>
      </c>
      <c r="C39" s="4"/>
      <c r="D39" s="29"/>
      <c r="E39" s="30"/>
      <c r="F39" s="31"/>
      <c r="G39" s="31"/>
    </row>
    <row r="40" s="26" customFormat="true" ht="24.95" hidden="false" customHeight="true" outlineLevel="0" collapsed="false">
      <c r="A40" s="35"/>
      <c r="B40" s="26" t="s">
        <v>33</v>
      </c>
    </row>
    <row r="41" s="32" customFormat="true" ht="24.95" hidden="false" customHeight="true" outlineLevel="0" collapsed="false">
      <c r="A41" s="27"/>
      <c r="B41" s="28" t="s">
        <v>34</v>
      </c>
      <c r="C41" s="4"/>
      <c r="D41" s="29"/>
      <c r="E41" s="30"/>
      <c r="F41" s="31"/>
      <c r="G41" s="31"/>
    </row>
    <row r="42" s="32" customFormat="true" ht="24.95" hidden="false" customHeight="true" outlineLevel="0" collapsed="false">
      <c r="A42" s="27"/>
      <c r="B42" s="28" t="s">
        <v>35</v>
      </c>
      <c r="C42" s="4"/>
      <c r="D42" s="29"/>
      <c r="E42" s="30"/>
      <c r="F42" s="31"/>
      <c r="G42" s="31"/>
    </row>
    <row r="43" s="32" customFormat="true" ht="24.95" hidden="false" customHeight="true" outlineLevel="0" collapsed="false">
      <c r="A43" s="27"/>
      <c r="B43" s="28" t="s">
        <v>36</v>
      </c>
      <c r="C43" s="4"/>
      <c r="D43" s="29"/>
      <c r="E43" s="30"/>
      <c r="F43" s="31"/>
      <c r="G43" s="31"/>
    </row>
    <row r="44" s="32" customFormat="true" ht="24.95" hidden="false" customHeight="true" outlineLevel="0" collapsed="false">
      <c r="A44" s="27"/>
      <c r="B44" s="28" t="s">
        <v>37</v>
      </c>
      <c r="C44" s="4"/>
      <c r="D44" s="29"/>
      <c r="E44" s="30"/>
      <c r="F44" s="31"/>
      <c r="G44" s="31"/>
    </row>
    <row r="45" s="32" customFormat="true" ht="24.95" hidden="false" customHeight="true" outlineLevel="0" collapsed="false">
      <c r="A45" s="27"/>
      <c r="B45" s="28" t="s">
        <v>38</v>
      </c>
      <c r="C45" s="4"/>
      <c r="D45" s="29"/>
      <c r="E45" s="30"/>
      <c r="F45" s="31"/>
      <c r="G45" s="31"/>
    </row>
    <row r="46" s="32" customFormat="true" ht="24.95" hidden="false" customHeight="true" outlineLevel="0" collapsed="false">
      <c r="A46" s="27"/>
      <c r="B46" s="28" t="s">
        <v>39</v>
      </c>
      <c r="C46" s="4"/>
      <c r="D46" s="29"/>
      <c r="E46" s="30"/>
      <c r="F46" s="31"/>
      <c r="G46" s="31"/>
    </row>
    <row r="47" s="32" customFormat="true" ht="24.95" hidden="false" customHeight="true" outlineLevel="0" collapsed="false">
      <c r="A47" s="27"/>
      <c r="B47" s="28" t="s">
        <v>40</v>
      </c>
      <c r="C47" s="4"/>
      <c r="D47" s="29"/>
      <c r="E47" s="30"/>
      <c r="F47" s="31"/>
      <c r="G47" s="31"/>
    </row>
    <row r="48" s="32" customFormat="true" ht="24.95" hidden="false" customHeight="true" outlineLevel="0" collapsed="false">
      <c r="A48" s="27"/>
      <c r="B48" s="28" t="s">
        <v>41</v>
      </c>
      <c r="C48" s="4"/>
      <c r="D48" s="29"/>
      <c r="E48" s="30"/>
      <c r="F48" s="31"/>
      <c r="G48" s="31"/>
    </row>
    <row r="49" s="32" customFormat="true" ht="24.95" hidden="false" customHeight="true" outlineLevel="0" collapsed="false">
      <c r="A49" s="27"/>
      <c r="B49" s="28" t="s">
        <v>42</v>
      </c>
      <c r="C49" s="4"/>
      <c r="D49" s="29"/>
      <c r="E49" s="30"/>
      <c r="F49" s="31"/>
      <c r="G49" s="31"/>
    </row>
    <row r="50" s="26" customFormat="true" ht="24.95" hidden="false" customHeight="true" outlineLevel="0" collapsed="false">
      <c r="A50" s="35"/>
      <c r="B50" s="26" t="s">
        <v>43</v>
      </c>
    </row>
    <row r="51" s="32" customFormat="true" ht="24.95" hidden="false" customHeight="true" outlineLevel="0" collapsed="false">
      <c r="A51" s="27"/>
      <c r="B51" s="28" t="s">
        <v>44</v>
      </c>
      <c r="C51" s="4"/>
      <c r="D51" s="29"/>
      <c r="E51" s="30"/>
      <c r="F51" s="31"/>
      <c r="G51" s="31"/>
    </row>
    <row r="52" s="32" customFormat="true" ht="24.95" hidden="false" customHeight="true" outlineLevel="0" collapsed="false">
      <c r="A52" s="27"/>
      <c r="B52" s="28" t="s">
        <v>45</v>
      </c>
      <c r="C52" s="4"/>
      <c r="D52" s="29"/>
      <c r="E52" s="30"/>
      <c r="F52" s="31"/>
      <c r="G52" s="31"/>
    </row>
    <row r="53" s="32" customFormat="true" ht="24.95" hidden="false" customHeight="true" outlineLevel="0" collapsed="false">
      <c r="A53" s="27"/>
      <c r="B53" s="28" t="s">
        <v>46</v>
      </c>
      <c r="C53" s="4"/>
      <c r="D53" s="29"/>
      <c r="E53" s="30"/>
      <c r="F53" s="31"/>
      <c r="G53" s="31"/>
    </row>
    <row r="54" s="32" customFormat="true" ht="24.95" hidden="false" customHeight="true" outlineLevel="0" collapsed="false">
      <c r="A54" s="27"/>
      <c r="B54" s="28" t="s">
        <v>47</v>
      </c>
      <c r="C54" s="4"/>
      <c r="D54" s="29"/>
      <c r="E54" s="30"/>
      <c r="F54" s="31"/>
      <c r="G54" s="31"/>
    </row>
    <row r="55" s="32" customFormat="true" ht="24.95" hidden="false" customHeight="true" outlineLevel="0" collapsed="false">
      <c r="A55" s="27"/>
      <c r="B55" s="28" t="s">
        <v>48</v>
      </c>
      <c r="C55" s="4"/>
      <c r="D55" s="29"/>
      <c r="E55" s="30"/>
      <c r="F55" s="31"/>
      <c r="G55" s="31"/>
    </row>
    <row r="56" customFormat="false" ht="15" hidden="false" customHeight="true" outlineLevel="0" collapsed="false">
      <c r="A56" s="36"/>
    </row>
    <row r="57" customFormat="false" ht="15" hidden="false" customHeight="true" outlineLevel="0" collapsed="false">
      <c r="A57" s="36"/>
    </row>
    <row r="58" customFormat="false" ht="15" hidden="false" customHeight="true" outlineLevel="0" collapsed="false">
      <c r="A58" s="36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7"/>
    </row>
    <row r="61" customFormat="false" ht="15" hidden="false" customHeight="true" outlineLevel="0" collapsed="false">
      <c r="A61" s="37"/>
    </row>
    <row r="62" customFormat="false" ht="15" hidden="false" customHeight="true" outlineLevel="0" collapsed="false">
      <c r="A62" s="37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37"/>
    </row>
    <row r="65" customFormat="false" ht="15" hidden="false" customHeight="true" outlineLevel="0" collapsed="false">
      <c r="A65" s="37"/>
    </row>
    <row r="66" customFormat="false" ht="15" hidden="false" customHeight="true" outlineLevel="0" collapsed="false">
      <c r="A66" s="37"/>
    </row>
    <row r="67" customFormat="false" ht="15" hidden="false" customHeight="true" outlineLevel="0" collapsed="false">
      <c r="A67" s="37"/>
    </row>
    <row r="68" customFormat="false" ht="15" hidden="false" customHeight="true" outlineLevel="0" collapsed="false">
      <c r="A68" s="37"/>
    </row>
    <row r="69" customFormat="false" ht="15" hidden="false" customHeight="true" outlineLevel="0" collapsed="false">
      <c r="A69" s="37"/>
    </row>
    <row r="70" customFormat="false" ht="15" hidden="false" customHeight="true" outlineLevel="0" collapsed="false">
      <c r="A70" s="37"/>
    </row>
    <row r="71" customFormat="false" ht="15" hidden="false" customHeight="true" outlineLevel="0" collapsed="false">
      <c r="A71" s="37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  <row r="76" customFormat="false" ht="15" hidden="false" customHeight="true" outlineLevel="0" collapsed="false">
      <c r="A76" s="37"/>
    </row>
    <row r="77" customFormat="false" ht="15" hidden="false" customHeight="true" outlineLevel="0" collapsed="false">
      <c r="A77" s="37"/>
    </row>
    <row r="78" customFormat="false" ht="15" hidden="false" customHeight="true" outlineLevel="0" collapsed="false">
      <c r="A78" s="37"/>
    </row>
    <row r="79" customFormat="false" ht="15" hidden="false" customHeight="true" outlineLevel="0" collapsed="false">
      <c r="A79" s="37"/>
    </row>
    <row r="80" customFormat="false" ht="15" hidden="false" customHeight="true" outlineLevel="0" collapsed="false">
      <c r="A80" s="37"/>
    </row>
    <row r="81" customFormat="false" ht="15" hidden="false" customHeight="true" outlineLevel="0" collapsed="false">
      <c r="A81" s="37"/>
    </row>
    <row r="82" customFormat="false" ht="15" hidden="false" customHeight="true" outlineLevel="0" collapsed="false">
      <c r="A82" s="37"/>
    </row>
    <row r="83" customFormat="false" ht="15" hidden="false" customHeight="true" outlineLevel="0" collapsed="false">
      <c r="A83" s="37"/>
    </row>
    <row r="84" customFormat="false" ht="15" hidden="false" customHeight="true" outlineLevel="0" collapsed="false">
      <c r="A84" s="37"/>
    </row>
    <row r="85" customFormat="false" ht="15" hidden="false" customHeight="true" outlineLevel="0" collapsed="false">
      <c r="A85" s="37"/>
    </row>
    <row r="86" customFormat="false" ht="15" hidden="false" customHeight="true" outlineLevel="0" collapsed="false">
      <c r="A86" s="37"/>
    </row>
    <row r="87" customFormat="false" ht="15" hidden="false" customHeight="true" outlineLevel="0" collapsed="false">
      <c r="A87" s="37"/>
    </row>
    <row r="88" customFormat="false" ht="15" hidden="false" customHeight="true" outlineLevel="0" collapsed="false">
      <c r="A88" s="37"/>
    </row>
    <row r="89" customFormat="false" ht="15" hidden="false" customHeight="true" outlineLevel="0" collapsed="false">
      <c r="A89" s="37"/>
    </row>
    <row r="90" customFormat="false" ht="15" hidden="false" customHeight="true" outlineLevel="0" collapsed="false">
      <c r="A90" s="37"/>
    </row>
    <row r="91" customFormat="false" ht="15" hidden="false" customHeight="true" outlineLevel="0" collapsed="false">
      <c r="A91" s="37"/>
    </row>
    <row r="92" customFormat="false" ht="15" hidden="false" customHeight="true" outlineLevel="0" collapsed="false">
      <c r="A92" s="37"/>
    </row>
    <row r="93" customFormat="false" ht="15" hidden="false" customHeight="true" outlineLevel="0" collapsed="false">
      <c r="A93" s="37"/>
    </row>
    <row r="94" customFormat="false" ht="15" hidden="false" customHeight="true" outlineLevel="0" collapsed="false">
      <c r="A94" s="37"/>
    </row>
    <row r="95" customFormat="false" ht="15" hidden="false" customHeight="true" outlineLevel="0" collapsed="false">
      <c r="A95" s="37"/>
    </row>
    <row r="96" customFormat="false" ht="15" hidden="false" customHeight="true" outlineLevel="0" collapsed="false">
      <c r="A96" s="37"/>
    </row>
    <row r="97" customFormat="false" ht="15" hidden="false" customHeight="true" outlineLevel="0" collapsed="false">
      <c r="A97" s="37"/>
    </row>
    <row r="98" customFormat="false" ht="15" hidden="false" customHeight="true" outlineLevel="0" collapsed="false">
      <c r="A98" s="37"/>
    </row>
    <row r="99" customFormat="false" ht="15" hidden="false" customHeight="true" outlineLevel="0" collapsed="false">
      <c r="A99" s="37"/>
    </row>
    <row r="100" customFormat="false" ht="15" hidden="false" customHeight="true" outlineLevel="0" collapsed="false">
      <c r="A100" s="37"/>
    </row>
    <row r="101" customFormat="false" ht="15" hidden="false" customHeight="true" outlineLevel="0" collapsed="false">
      <c r="A101" s="37"/>
    </row>
    <row r="102" customFormat="false" ht="15" hidden="false" customHeight="true" outlineLevel="0" collapsed="false">
      <c r="A102" s="37"/>
    </row>
    <row r="103" customFormat="false" ht="15" hidden="false" customHeight="true" outlineLevel="0" collapsed="false">
      <c r="A103" s="37"/>
    </row>
    <row r="104" customFormat="false" ht="15" hidden="false" customHeight="true" outlineLevel="0" collapsed="false">
      <c r="A104" s="37"/>
    </row>
    <row r="105" customFormat="false" ht="15" hidden="false" customHeight="true" outlineLevel="0" collapsed="false">
      <c r="A105" s="37"/>
    </row>
    <row r="106" customFormat="false" ht="15" hidden="false" customHeight="true" outlineLevel="0" collapsed="false">
      <c r="A106" s="37"/>
    </row>
    <row r="107" customFormat="false" ht="15" hidden="false" customHeight="true" outlineLevel="0" collapsed="false">
      <c r="A107" s="37"/>
    </row>
    <row r="108" customFormat="false" ht="15" hidden="false" customHeight="true" outlineLevel="0" collapsed="false">
      <c r="A108" s="37"/>
    </row>
    <row r="109" customFormat="false" ht="15" hidden="false" customHeight="true" outlineLevel="0" collapsed="false">
      <c r="A109" s="37"/>
    </row>
    <row r="110" customFormat="false" ht="15" hidden="false" customHeight="true" outlineLevel="0" collapsed="false">
      <c r="A110" s="37"/>
    </row>
    <row r="111" customFormat="false" ht="15" hidden="false" customHeight="true" outlineLevel="0" collapsed="false">
      <c r="A111" s="37"/>
    </row>
    <row r="112" customFormat="false" ht="15" hidden="false" customHeight="true" outlineLevel="0" collapsed="false">
      <c r="A112" s="37"/>
    </row>
    <row r="113" customFormat="false" ht="15" hidden="false" customHeight="true" outlineLevel="0" collapsed="false">
      <c r="A113" s="37"/>
    </row>
    <row r="114" customFormat="false" ht="15" hidden="false" customHeight="true" outlineLevel="0" collapsed="false">
      <c r="A114" s="37"/>
    </row>
    <row r="115" customFormat="false" ht="15" hidden="false" customHeight="true" outlineLevel="0" collapsed="false">
      <c r="A115" s="37"/>
    </row>
    <row r="116" customFormat="false" ht="15" hidden="false" customHeight="true" outlineLevel="0" collapsed="false">
      <c r="A116" s="37"/>
    </row>
    <row r="117" customFormat="false" ht="15" hidden="false" customHeight="true" outlineLevel="0" collapsed="false">
      <c r="A117" s="37"/>
    </row>
    <row r="118" customFormat="false" ht="15" hidden="false" customHeight="true" outlineLevel="0" collapsed="false">
      <c r="A118" s="37"/>
    </row>
    <row r="119" customFormat="false" ht="15" hidden="false" customHeight="true" outlineLevel="0" collapsed="false">
      <c r="A119" s="37"/>
    </row>
    <row r="120" customFormat="false" ht="15" hidden="false" customHeight="true" outlineLevel="0" collapsed="false">
      <c r="A120" s="37"/>
    </row>
    <row r="121" customFormat="false" ht="15" hidden="false" customHeight="true" outlineLevel="0" collapsed="false">
      <c r="A121" s="37"/>
    </row>
    <row r="122" customFormat="false" ht="15" hidden="false" customHeight="true" outlineLevel="0" collapsed="false">
      <c r="A122" s="37"/>
    </row>
    <row r="123" customFormat="false" ht="15" hidden="false" customHeight="true" outlineLevel="0" collapsed="false">
      <c r="A123" s="37"/>
    </row>
    <row r="124" customFormat="false" ht="15" hidden="false" customHeight="true" outlineLevel="0" collapsed="false">
      <c r="A124" s="37"/>
    </row>
    <row r="125" customFormat="false" ht="15" hidden="false" customHeight="true" outlineLevel="0" collapsed="false">
      <c r="A125" s="37"/>
    </row>
    <row r="126" customFormat="false" ht="15" hidden="false" customHeight="true" outlineLevel="0" collapsed="false">
      <c r="A126" s="37"/>
    </row>
    <row r="127" customFormat="false" ht="15" hidden="false" customHeight="true" outlineLevel="0" collapsed="false">
      <c r="A127" s="37"/>
    </row>
    <row r="128" customFormat="false" ht="15" hidden="false" customHeight="true" outlineLevel="0" collapsed="false">
      <c r="A128" s="37"/>
    </row>
    <row r="129" customFormat="false" ht="15" hidden="false" customHeight="true" outlineLevel="0" collapsed="false">
      <c r="A129" s="37"/>
    </row>
    <row r="130" customFormat="false" ht="15" hidden="false" customHeight="true" outlineLevel="0" collapsed="false">
      <c r="A130" s="37"/>
    </row>
    <row r="131" customFormat="false" ht="15" hidden="false" customHeight="true" outlineLevel="0" collapsed="false">
      <c r="A131" s="37"/>
    </row>
    <row r="132" customFormat="false" ht="15" hidden="false" customHeight="true" outlineLevel="0" collapsed="false">
      <c r="A132" s="37"/>
    </row>
    <row r="133" customFormat="false" ht="15" hidden="false" customHeight="true" outlineLevel="0" collapsed="false">
      <c r="A133" s="37"/>
    </row>
    <row r="134" customFormat="false" ht="15" hidden="false" customHeight="true" outlineLevel="0" collapsed="false">
      <c r="A134" s="37"/>
    </row>
    <row r="135" customFormat="false" ht="15" hidden="false" customHeight="true" outlineLevel="0" collapsed="false">
      <c r="A135" s="37"/>
    </row>
    <row r="136" customFormat="false" ht="15" hidden="false" customHeight="true" outlineLevel="0" collapsed="false">
      <c r="A136" s="37"/>
    </row>
    <row r="137" customFormat="false" ht="15" hidden="false" customHeight="true" outlineLevel="0" collapsed="false">
      <c r="A137" s="37"/>
    </row>
    <row r="138" customFormat="false" ht="15" hidden="false" customHeight="true" outlineLevel="0" collapsed="false">
      <c r="A138" s="37"/>
    </row>
    <row r="139" customFormat="false" ht="15" hidden="false" customHeight="true" outlineLevel="0" collapsed="false">
      <c r="A139" s="37"/>
    </row>
    <row r="140" customFormat="false" ht="15" hidden="false" customHeight="true" outlineLevel="0" collapsed="false">
      <c r="A140" s="37"/>
    </row>
    <row r="141" customFormat="false" ht="15" hidden="false" customHeight="true" outlineLevel="0" collapsed="false">
      <c r="A141" s="37"/>
    </row>
    <row r="142" customFormat="false" ht="15" hidden="false" customHeight="true" outlineLevel="0" collapsed="false">
      <c r="A142" s="37"/>
    </row>
    <row r="143" customFormat="false" ht="15" hidden="false" customHeight="true" outlineLevel="0" collapsed="false">
      <c r="A143" s="37"/>
    </row>
    <row r="144" customFormat="false" ht="15" hidden="false" customHeight="true" outlineLevel="0" collapsed="false">
      <c r="A144" s="37"/>
    </row>
    <row r="145" customFormat="false" ht="15" hidden="false" customHeight="true" outlineLevel="0" collapsed="false">
      <c r="A145" s="37"/>
    </row>
    <row r="146" customFormat="false" ht="15" hidden="false" customHeight="true" outlineLevel="0" collapsed="false">
      <c r="A146" s="37"/>
    </row>
    <row r="147" customFormat="false" ht="15" hidden="false" customHeight="true" outlineLevel="0" collapsed="false">
      <c r="A147" s="37"/>
    </row>
    <row r="148" customFormat="false" ht="15" hidden="false" customHeight="true" outlineLevel="0" collapsed="false">
      <c r="A148" s="37"/>
    </row>
  </sheetData>
  <mergeCells count="7">
    <mergeCell ref="A4:B4"/>
    <mergeCell ref="A6:B6"/>
    <mergeCell ref="A7:B7"/>
    <mergeCell ref="D7:E7"/>
    <mergeCell ref="A8:B8"/>
    <mergeCell ref="A9:B9"/>
    <mergeCell ref="A10:B10"/>
  </mergeCells>
  <hyperlinks>
    <hyperlink ref="A3" r:id="rId1" display="www.aragon.es/iaest"/>
    <hyperlink ref="A8" r:id="rId2" display="Pulse aquí, para saber más sobre el proyecto ConectAragón."/>
    <hyperlink ref="B16" location="5!A5" display="Viviendas que disponen de acceso a Internet a través de cualquier dispositivo."/>
    <hyperlink ref="B17" location="5!A5" display="Viviendas que disponen de acceso a Internet según tipo de conexión."/>
    <hyperlink ref="B18" location="5!A5" display="Viviendas que no disponen de acceso a Internet según el motivo."/>
    <hyperlink ref="B20" location="5!A5" display="Satisfacción con la velocidad actual del acceso a Internet en la vivienda."/>
    <hyperlink ref="B21" location="5!A5" display="Eficacia de la calidad de la conexión a Internet para cuestiones de trabajo, de estudios o de formación."/>
    <hyperlink ref="B22" location="6!A5" display="Eficacia de la calidad de la conexión a Internet para comunicarse (especialmente videoconferencias) o para las actividades de ocio."/>
    <hyperlink ref="B23" location="7!A5" display="Los conocimientos de que se dispone permiten aprovechar una mejor conexión a Internet."/>
    <hyperlink ref="B24" location="8!A5" display="Continuidad de la conexión a Internet en la vivienda: interrupciones, averías del servicio, etc."/>
    <hyperlink ref="B26" location="9!A5" display="Viviendas dónde declaran conocer el Proyecto ConectAragón del Gobierno de Aragón."/>
    <hyperlink ref="B27" location="10!A5" display="Viviendas dónde declaran haber aprovechando el Proyecto ConectAragón, contratado un acceso a Internet o mejorando el que tenían."/>
    <hyperlink ref="B28" location="11!A5" display="Viviendas dónde tendrían interés en aprovechar el Proyecto ConectAragón, contratando o mejorando el acceso a Internet."/>
    <hyperlink ref="B30" location="12!A5" display="El coste de la banda ancha para accesos de al menos 30 Mbps."/>
    <hyperlink ref="B31" location="13!A5" display="El coste de la banda ancha como factor que limita la contratación."/>
    <hyperlink ref="B32" location="14!A5" display="La conexión a Internet de calidad como factor decisivo a la hora de decidir el lugar de la vivienda."/>
    <hyperlink ref="B36" location="15!A5" display="Personas que han usado Internet alguna vez."/>
    <hyperlink ref="B37" location="16!A5" display="Personas que han usado Internet según cuando fue la última vez."/>
    <hyperlink ref="B38" location="17!A5" display="Personas que han usado Internet en los últimos 3 meses según frecuencia de uso."/>
    <hyperlink ref="B39" location="18!A5" display="Personas que han usado Internet en los últimos 3 meses, fuera de la vivienda habitual o centro de trabajo, según dispositivo móvil utilizado."/>
    <hyperlink ref="B41" location="19!A5" display="Personas que han utilizado Internet en los últimos 3 meses para actividades particulares relacionadas con la comunicación y acceso a la información según la actividad."/>
    <hyperlink ref="B42" location="20!A5" display="Personas que han utilizado Internet en los últimos 3 meses para actividades particulares relacionadas con el entretenimiento y la creatividad según la actividad."/>
    <hyperlink ref="B43" location="21!A5" display="Personas que han utilizado Internet en los últimos 3 meses para actividades particulares relacionadas con la salud según la actividad."/>
    <hyperlink ref="B44" location="22!A5" display="Personas que han utilizado Internet en los últimos 3 meses para actividades particulares relacionadas con la participación política y social según la actividad."/>
    <hyperlink ref="B45" location="23!A5" display="Personas que han utilizado Internet en los últimos 3 meses para actividades particulares relacionadas con el trabajo según la actividad."/>
    <hyperlink ref="B46" location="24!A5" display="Personas que han utilizado Internet en los últimos 3 meses para actividades particulares relacionadas con viajes, ventas, banca electrónica o pagos."/>
    <hyperlink ref="B47" location="25!A5" display="Personas que han utilizado Internet en los últimos 3 meses para actividades particulares relacionadas con el aprendizaje por Internet según la actividad."/>
    <hyperlink ref="B48" location="26!A5" display="Personas que han utilizado en los últimos 3 meses, con fines privados, almacenamiento en Internet para guardar documentos, imágenes, música, vídeo u otros ficheros (p. ej. Google Drive, Dropbox o iCloud)."/>
    <hyperlink ref="B49" location="27!A5" display="Personas que han interactuado con las AA.PP. por Internet en los últimos 12 meses (por motivos particulares, excluyendo el uso de correo electrónico) según el motivo."/>
    <hyperlink ref="B51" location="28!A5" display="Personas que han usado Internet alguna vez para la compra de productos o servicios."/>
    <hyperlink ref="B52" location="29!A5" display="Personas que han comprado algún producto o servicio a través de Internet según cuando fue la última vez."/>
    <hyperlink ref="B53" location="30!A5" display="Personas que han comprado o encargado por Internet bienes o servicios, por motivos particulares, en los últimos 3 meses según el número de veces."/>
    <hyperlink ref="B54" location="31!A5" display="Personas que han tenido problemas al comprar ó encargar bienes o servicios por Internet para uso privado, en los últimos 12 meses."/>
    <hyperlink ref="B55" location="32!A5" display="Personas que no han comprado ni encargado por Internet bienes o servicios para su uso particular en los últimos 12 meses según el motivo."/>
  </hyperlinks>
  <printOptions headings="false" gridLines="false" gridLinesSet="true" horizontalCentered="false" verticalCentered="false"/>
  <pageMargins left="0.7875" right="0.7875" top="0.7875" bottom="1.02986111111111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 · Departamento de Economía, Industria y Empleo · Dirección General de Economía</oddFooter>
  </headerFooter>
  <rowBreaks count="1" manualBreakCount="1">
    <brk id="3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20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65</v>
      </c>
      <c r="B9" s="66" t="n">
        <v>30997</v>
      </c>
      <c r="C9" s="66" t="n">
        <v>8524</v>
      </c>
      <c r="D9" s="66" t="n">
        <v>12760</v>
      </c>
      <c r="E9" s="67" t="n">
        <v>9713</v>
      </c>
      <c r="F9" s="67" t="n">
        <v>11111</v>
      </c>
      <c r="G9" s="66" t="n">
        <v>19886</v>
      </c>
      <c r="H9" s="67" t="n">
        <v>16947</v>
      </c>
      <c r="I9" s="66" t="n">
        <v>14050</v>
      </c>
    </row>
    <row r="10" s="51" customFormat="true" ht="15" hidden="false" customHeight="true" outlineLevel="0" collapsed="false">
      <c r="A10" s="83" t="s">
        <v>12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26</v>
      </c>
      <c r="B11" s="69" t="n">
        <v>0.16478368650441</v>
      </c>
      <c r="C11" s="69" t="n">
        <v>0.149250885261684</v>
      </c>
      <c r="D11" s="69" t="n">
        <v>0.207019247126365</v>
      </c>
      <c r="E11" s="69" t="n">
        <v>0.122930072195062</v>
      </c>
      <c r="F11" s="69" t="n">
        <v>0.165929652041236</v>
      </c>
      <c r="G11" s="69" t="n">
        <v>0.164143395692729</v>
      </c>
      <c r="H11" s="70" t="n">
        <v>0.138099520322462</v>
      </c>
      <c r="I11" s="70" t="n">
        <v>0.196969918834207</v>
      </c>
    </row>
    <row r="12" s="51" customFormat="true" ht="15" hidden="false" customHeight="true" outlineLevel="0" collapsed="false">
      <c r="A12" s="71" t="s">
        <v>127</v>
      </c>
      <c r="B12" s="72" t="n">
        <v>0.835216313495591</v>
      </c>
      <c r="C12" s="72" t="n">
        <v>0.850749114738316</v>
      </c>
      <c r="D12" s="72" t="n">
        <v>0.792980752873634</v>
      </c>
      <c r="E12" s="72" t="n">
        <v>0.877069927804938</v>
      </c>
      <c r="F12" s="72" t="n">
        <v>0.834070347958763</v>
      </c>
      <c r="G12" s="72" t="n">
        <v>0.835856604307271</v>
      </c>
      <c r="H12" s="73" t="n">
        <v>0.861900479677538</v>
      </c>
      <c r="I12" s="73" t="n">
        <v>0.803030081165793</v>
      </c>
    </row>
    <row r="13" s="51" customFormat="true" ht="17.1" hidden="false" customHeight="true" outlineLevel="0" collapsed="false">
      <c r="A13" s="75" t="s">
        <v>83</v>
      </c>
      <c r="B13" s="76"/>
      <c r="C13" s="76"/>
      <c r="D13" s="76"/>
      <c r="E13" s="76"/>
      <c r="F13" s="76"/>
      <c r="G13" s="77"/>
    </row>
    <row r="14" s="51" customFormat="true" ht="23.25" hidden="false" customHeight="true" outlineLevel="0" collapsed="false">
      <c r="A14" s="74" t="s">
        <v>68</v>
      </c>
      <c r="B14" s="74"/>
      <c r="C14" s="74"/>
      <c r="D14" s="74"/>
      <c r="E14" s="74"/>
      <c r="F14" s="74"/>
      <c r="G14" s="74"/>
      <c r="H14" s="74"/>
      <c r="I14" s="74"/>
    </row>
    <row r="15" s="51" customFormat="true" ht="15" hidden="false" customHeight="true" outlineLevel="0" collapsed="false">
      <c r="A15" s="75" t="s">
        <v>69</v>
      </c>
    </row>
    <row r="16" s="51" customFormat="true" ht="15" hidden="false" customHeight="true" outlineLevel="0" collapsed="false">
      <c r="A16" s="78"/>
    </row>
    <row r="18" s="51" customFormat="true" ht="15" hidden="false" customHeight="true" outlineLevel="0" collapsed="false">
      <c r="A18" s="38"/>
    </row>
    <row r="19" s="51" customFormat="true" ht="15" hidden="false" customHeight="true" outlineLevel="0" collapsed="false">
      <c r="A19" s="38"/>
    </row>
    <row r="20" s="51" customFormat="true" ht="15" hidden="false" customHeight="true" outlineLevel="0" collapsed="false">
      <c r="A20" s="78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B23" s="4"/>
      <c r="C23" s="4"/>
      <c r="D23" s="4"/>
      <c r="E23" s="4"/>
      <c r="F23" s="4"/>
      <c r="G23" s="4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</sheetData>
  <mergeCells count="4">
    <mergeCell ref="C7:E7"/>
    <mergeCell ref="F7:G7"/>
    <mergeCell ref="H7:I7"/>
    <mergeCell ref="A14:I14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21</v>
      </c>
      <c r="B5" s="89"/>
      <c r="C5" s="89"/>
      <c r="D5" s="89"/>
      <c r="E5" s="89"/>
      <c r="F5" s="89"/>
      <c r="G5" s="89"/>
      <c r="H5" s="89"/>
      <c r="I5" s="89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128</v>
      </c>
      <c r="B9" s="66" t="n">
        <v>5108</v>
      </c>
      <c r="C9" s="66" t="n">
        <v>1272</v>
      </c>
      <c r="D9" s="66" t="n">
        <v>2642</v>
      </c>
      <c r="E9" s="67" t="n">
        <v>1194</v>
      </c>
      <c r="F9" s="67" t="n">
        <v>1844</v>
      </c>
      <c r="G9" s="66" t="n">
        <v>3264</v>
      </c>
      <c r="H9" s="67" t="n">
        <v>2340</v>
      </c>
      <c r="I9" s="66" t="n">
        <v>2767</v>
      </c>
    </row>
    <row r="10" s="51" customFormat="true" ht="15" hidden="false" customHeight="true" outlineLevel="0" collapsed="false">
      <c r="A10" s="83" t="s">
        <v>129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30</v>
      </c>
      <c r="B11" s="69" t="s">
        <v>76</v>
      </c>
      <c r="C11" s="69" t="s">
        <v>76</v>
      </c>
      <c r="D11" s="69" t="s">
        <v>76</v>
      </c>
      <c r="E11" s="69" t="s">
        <v>76</v>
      </c>
      <c r="F11" s="69" t="s">
        <v>76</v>
      </c>
      <c r="G11" s="69" t="s">
        <v>76</v>
      </c>
      <c r="H11" s="70" t="s">
        <v>76</v>
      </c>
      <c r="I11" s="70" t="s">
        <v>76</v>
      </c>
    </row>
    <row r="12" s="82" customFormat="true" ht="15" hidden="false" customHeight="true" outlineLevel="0" collapsed="false">
      <c r="A12" s="68" t="s">
        <v>131</v>
      </c>
      <c r="B12" s="69" t="n">
        <v>0.941228743418969</v>
      </c>
      <c r="C12" s="69" t="s">
        <v>132</v>
      </c>
      <c r="D12" s="69" t="n">
        <v>0.95412172368293</v>
      </c>
      <c r="E12" s="69" t="s">
        <v>133</v>
      </c>
      <c r="F12" s="69" t="n">
        <v>0.903190579285396</v>
      </c>
      <c r="G12" s="69" t="n">
        <v>0.962713273028223</v>
      </c>
      <c r="H12" s="70" t="n">
        <v>0.923515876782492</v>
      </c>
      <c r="I12" s="70" t="n">
        <v>0.956208253930506</v>
      </c>
    </row>
    <row r="13" customFormat="false" ht="15" hidden="false" customHeight="true" outlineLevel="0" collapsed="false">
      <c r="A13" s="71" t="s">
        <v>134</v>
      </c>
      <c r="B13" s="72" t="s">
        <v>76</v>
      </c>
      <c r="C13" s="72" t="s">
        <v>76</v>
      </c>
      <c r="D13" s="72" t="s">
        <v>76</v>
      </c>
      <c r="E13" s="72" t="s">
        <v>76</v>
      </c>
      <c r="F13" s="72" t="s">
        <v>76</v>
      </c>
      <c r="G13" s="72" t="s">
        <v>76</v>
      </c>
      <c r="H13" s="72" t="s">
        <v>76</v>
      </c>
      <c r="I13" s="72" t="s">
        <v>76</v>
      </c>
      <c r="J13" s="8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17.1" hidden="false" customHeight="true" outlineLevel="0" collapsed="false">
      <c r="A14" s="75" t="s">
        <v>83</v>
      </c>
      <c r="B14" s="76"/>
      <c r="C14" s="76"/>
      <c r="D14" s="76"/>
      <c r="E14" s="76"/>
      <c r="F14" s="76"/>
      <c r="G14" s="77"/>
    </row>
    <row r="15" s="51" customFormat="true" ht="17.1" hidden="false" customHeight="true" outlineLevel="0" collapsed="false">
      <c r="A15" s="75" t="s">
        <v>99</v>
      </c>
      <c r="B15" s="76"/>
      <c r="C15" s="76"/>
      <c r="D15" s="76"/>
      <c r="E15" s="76"/>
      <c r="F15" s="76"/>
      <c r="G15" s="77"/>
    </row>
    <row r="16" s="51" customFormat="true" ht="23.2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</row>
    <row r="17" s="51" customFormat="true" ht="17.1" hidden="false" customHeight="true" outlineLevel="0" collapsed="false">
      <c r="A17" s="75" t="s">
        <v>69</v>
      </c>
      <c r="B17" s="76"/>
      <c r="C17" s="76"/>
      <c r="D17" s="76"/>
      <c r="E17" s="76"/>
      <c r="F17" s="76"/>
      <c r="G17" s="77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5" hidden="false" customHeight="true" outlineLevel="0" collapsed="false">
      <c r="A22" s="38"/>
      <c r="B22" s="79"/>
      <c r="C22" s="79"/>
      <c r="D22" s="79"/>
      <c r="E22" s="79"/>
      <c r="F22" s="79"/>
      <c r="G22" s="79"/>
      <c r="H22" s="79"/>
      <c r="I22" s="79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/>
    <row r="25" s="51" customFormat="true" ht="15" hidden="false" customHeight="true" outlineLevel="0" collapsed="false">
      <c r="A25" s="38"/>
    </row>
    <row r="26" s="51" customFormat="true" ht="15" hidden="false" customHeight="true" outlineLevel="0" collapsed="false">
      <c r="A26" s="38"/>
    </row>
    <row r="28" s="51" customFormat="true" ht="15" hidden="false" customHeight="true" outlineLevel="0" collapsed="false">
      <c r="A28" s="78"/>
    </row>
    <row r="29" s="51" customFormat="true" ht="15" hidden="false" customHeight="true" outlineLevel="0" collapsed="false">
      <c r="A29" s="78"/>
    </row>
    <row r="30" s="51" customFormat="true" ht="15" hidden="false" customHeight="true" outlineLevel="0" collapsed="false">
      <c r="A30" s="38"/>
    </row>
    <row r="31" s="51" customFormat="true" ht="15" hidden="false" customHeight="true" outlineLevel="0" collapsed="false">
      <c r="A31" s="38"/>
    </row>
    <row r="32" s="51" customFormat="true" ht="15" hidden="false" customHeight="true" outlineLevel="0" collapsed="false">
      <c r="A32" s="78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</row>
  </sheetData>
  <mergeCells count="5">
    <mergeCell ref="A5:I5"/>
    <mergeCell ref="C7:E7"/>
    <mergeCell ref="F7:G7"/>
    <mergeCell ref="H7:I7"/>
    <mergeCell ref="A16:I16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22</v>
      </c>
      <c r="B5" s="89"/>
      <c r="C5" s="89"/>
      <c r="D5" s="89"/>
      <c r="E5" s="89"/>
      <c r="F5" s="89"/>
      <c r="G5" s="89"/>
      <c r="H5" s="89"/>
      <c r="I5" s="89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135</v>
      </c>
      <c r="B9" s="66" t="n">
        <v>25889</v>
      </c>
      <c r="C9" s="66" t="n">
        <v>7252</v>
      </c>
      <c r="D9" s="66" t="n">
        <v>10118</v>
      </c>
      <c r="E9" s="67" t="n">
        <v>8519</v>
      </c>
      <c r="F9" s="67" t="n">
        <v>9267</v>
      </c>
      <c r="G9" s="66" t="n">
        <v>16622</v>
      </c>
      <c r="H9" s="67" t="n">
        <v>14607</v>
      </c>
      <c r="I9" s="66" t="n">
        <v>11283</v>
      </c>
    </row>
    <row r="10" s="51" customFormat="true" ht="15" hidden="false" customHeight="true" outlineLevel="0" collapsed="false">
      <c r="A10" s="83" t="s">
        <v>136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37</v>
      </c>
      <c r="B11" s="69" t="n">
        <v>0.474360811553576</v>
      </c>
      <c r="C11" s="69" t="n">
        <v>0.521723190192762</v>
      </c>
      <c r="D11" s="69" t="n">
        <v>0.455117795779466</v>
      </c>
      <c r="E11" s="69" t="n">
        <v>0.456899494361302</v>
      </c>
      <c r="F11" s="69" t="n">
        <v>0.460188426408603</v>
      </c>
      <c r="G11" s="69" t="n">
        <v>0.482262493818319</v>
      </c>
      <c r="H11" s="70" t="n">
        <v>0.317537975199972</v>
      </c>
      <c r="I11" s="70" t="n">
        <v>0.677386558937697</v>
      </c>
    </row>
    <row r="12" s="51" customFormat="true" ht="15" hidden="false" customHeight="true" outlineLevel="0" collapsed="false">
      <c r="A12" s="68" t="s">
        <v>138</v>
      </c>
      <c r="B12" s="69" t="n">
        <v>0.373441795675899</v>
      </c>
      <c r="C12" s="69" t="n">
        <v>0.313671477194653</v>
      </c>
      <c r="D12" s="69" t="n">
        <v>0.361992541742783</v>
      </c>
      <c r="E12" s="69" t="n">
        <v>0.437920176612854</v>
      </c>
      <c r="F12" s="69" t="n">
        <v>0.413298432933591</v>
      </c>
      <c r="G12" s="69" t="n">
        <v>0.351220096185668</v>
      </c>
      <c r="H12" s="70" t="n">
        <v>0.541786535265523</v>
      </c>
      <c r="I12" s="70" t="n">
        <v>0.155499579044238</v>
      </c>
    </row>
    <row r="13" s="51" customFormat="true" ht="15" hidden="false" customHeight="true" outlineLevel="0" collapsed="false">
      <c r="A13" s="71" t="s">
        <v>134</v>
      </c>
      <c r="B13" s="72" t="n">
        <v>0.152197392770526</v>
      </c>
      <c r="C13" s="72" t="n">
        <v>0.164605332612586</v>
      </c>
      <c r="D13" s="72" t="n">
        <v>0.182889662477752</v>
      </c>
      <c r="E13" s="72" t="n">
        <v>0.105180329025845</v>
      </c>
      <c r="F13" s="72" t="n">
        <v>0.126513140657807</v>
      </c>
      <c r="G13" s="72" t="n">
        <v>0.166517409996014</v>
      </c>
      <c r="H13" s="73" t="n">
        <v>0.140675489534507</v>
      </c>
      <c r="I13" s="73" t="n">
        <v>0.167113862018065</v>
      </c>
    </row>
    <row r="14" s="51" customFormat="true" ht="23.25" hidden="false" customHeight="true" outlineLevel="0" collapsed="false">
      <c r="A14" s="74" t="s">
        <v>68</v>
      </c>
      <c r="B14" s="74"/>
      <c r="C14" s="74"/>
      <c r="D14" s="74"/>
      <c r="E14" s="74"/>
      <c r="F14" s="74"/>
      <c r="G14" s="74"/>
      <c r="H14" s="74"/>
      <c r="I14" s="74"/>
    </row>
    <row r="15" s="51" customFormat="true" ht="17.1" hidden="false" customHeight="true" outlineLevel="0" collapsed="false">
      <c r="A15" s="75" t="s">
        <v>69</v>
      </c>
      <c r="B15" s="76"/>
      <c r="C15" s="76"/>
      <c r="D15" s="76"/>
      <c r="E15" s="76"/>
      <c r="F15" s="76"/>
      <c r="G15" s="77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/>
    <row r="24" s="51" customFormat="true" ht="15" hidden="false" customHeight="true" outlineLevel="0" collapsed="false">
      <c r="A24" s="38"/>
    </row>
    <row r="25" s="51" customFormat="true" ht="15" hidden="false" customHeight="true" outlineLevel="0" collapsed="false">
      <c r="A25" s="38"/>
    </row>
    <row r="27" s="51" customFormat="true" ht="15" hidden="false" customHeight="true" outlineLevel="0" collapsed="false">
      <c r="A27" s="78"/>
    </row>
    <row r="28" s="51" customFormat="true" ht="15" hidden="false" customHeight="true" outlineLevel="0" collapsed="false">
      <c r="A28" s="3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78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</sheetData>
  <mergeCells count="5">
    <mergeCell ref="A5:I5"/>
    <mergeCell ref="C7:E7"/>
    <mergeCell ref="F7:G7"/>
    <mergeCell ref="H7:I7"/>
    <mergeCell ref="A14:I14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24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65</v>
      </c>
      <c r="B9" s="66" t="n">
        <v>30997</v>
      </c>
      <c r="C9" s="66" t="n">
        <v>8524</v>
      </c>
      <c r="D9" s="66" t="n">
        <v>12760</v>
      </c>
      <c r="E9" s="67" t="n">
        <v>9713</v>
      </c>
      <c r="F9" s="67" t="n">
        <v>11111</v>
      </c>
      <c r="G9" s="66" t="n">
        <v>19886</v>
      </c>
      <c r="H9" s="67" t="n">
        <v>16947</v>
      </c>
      <c r="I9" s="66" t="n">
        <v>14050</v>
      </c>
    </row>
    <row r="10" s="51" customFormat="true" ht="15" hidden="false" customHeight="true" outlineLevel="0" collapsed="false">
      <c r="A10" s="83" t="s">
        <v>139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15" hidden="false" customHeight="true" outlineLevel="0" collapsed="false">
      <c r="A11" s="68" t="s">
        <v>110</v>
      </c>
      <c r="B11" s="69" t="n">
        <v>0.171235386618927</v>
      </c>
      <c r="C11" s="69" t="n">
        <v>0.167560043416293</v>
      </c>
      <c r="D11" s="69" t="n">
        <v>0.137375885941085</v>
      </c>
      <c r="E11" s="69" t="n">
        <v>0.21894215632421</v>
      </c>
      <c r="F11" s="69" t="n">
        <v>0.145677432011074</v>
      </c>
      <c r="G11" s="69" t="n">
        <v>0.185515504977512</v>
      </c>
      <c r="H11" s="70" t="n">
        <v>0.160302014854695</v>
      </c>
      <c r="I11" s="70" t="n">
        <v>0.18442313404008</v>
      </c>
    </row>
    <row r="12" s="51" customFormat="true" ht="15" hidden="false" customHeight="true" outlineLevel="0" collapsed="false">
      <c r="A12" s="68" t="s">
        <v>112</v>
      </c>
      <c r="B12" s="69" t="n">
        <v>0.103299602659772</v>
      </c>
      <c r="C12" s="69" t="n">
        <v>0.113320537918957</v>
      </c>
      <c r="D12" s="69" t="n">
        <v>0.0854825957942891</v>
      </c>
      <c r="E12" s="69" t="n">
        <v>0.117911623196347</v>
      </c>
      <c r="F12" s="69" t="n">
        <v>0.0896564364763282</v>
      </c>
      <c r="G12" s="69" t="n">
        <v>0.11092251422976</v>
      </c>
      <c r="H12" s="70" t="n">
        <v>0.0760550916492178</v>
      </c>
      <c r="I12" s="70" t="n">
        <v>0.136161718534717</v>
      </c>
    </row>
    <row r="13" s="51" customFormat="true" ht="15" hidden="false" customHeight="true" outlineLevel="0" collapsed="false">
      <c r="A13" s="68" t="s">
        <v>113</v>
      </c>
      <c r="B13" s="69" t="n">
        <v>0.123763972540106</v>
      </c>
      <c r="C13" s="69" t="n">
        <v>0.115287690749913</v>
      </c>
      <c r="D13" s="69" t="n">
        <v>0.127206579507651</v>
      </c>
      <c r="E13" s="69" t="n">
        <v>0.126680080958922</v>
      </c>
      <c r="F13" s="69" t="n">
        <v>0.127263531420165</v>
      </c>
      <c r="G13" s="69" t="n">
        <v>0.121808647249922</v>
      </c>
      <c r="H13" s="70" t="n">
        <v>0.115286785827343</v>
      </c>
      <c r="I13" s="70" t="n">
        <v>0.133989088782434</v>
      </c>
    </row>
    <row r="14" s="51" customFormat="true" ht="15" hidden="false" customHeight="true" outlineLevel="0" collapsed="false">
      <c r="A14" s="68" t="s">
        <v>114</v>
      </c>
      <c r="B14" s="69" t="n">
        <v>0.0338792424080015</v>
      </c>
      <c r="C14" s="69" t="s">
        <v>76</v>
      </c>
      <c r="D14" s="69" t="n">
        <v>0.0339345514821345</v>
      </c>
      <c r="E14" s="69" t="s">
        <v>76</v>
      </c>
      <c r="F14" s="69" t="s">
        <v>76</v>
      </c>
      <c r="G14" s="69" t="n">
        <v>0.0414046109349314</v>
      </c>
      <c r="H14" s="70" t="s">
        <v>76</v>
      </c>
      <c r="I14" s="70" t="n">
        <v>0.0554809354340857</v>
      </c>
    </row>
    <row r="15" s="51" customFormat="true" ht="15" hidden="false" customHeight="true" outlineLevel="0" collapsed="false">
      <c r="A15" s="68" t="s">
        <v>115</v>
      </c>
      <c r="B15" s="69" t="n">
        <v>0.0264169669509832</v>
      </c>
      <c r="C15" s="69" t="s">
        <v>76</v>
      </c>
      <c r="D15" s="69" t="n">
        <v>0.0421398035268439</v>
      </c>
      <c r="E15" s="69" t="s">
        <v>76</v>
      </c>
      <c r="F15" s="69" t="n">
        <v>0.0408746372108892</v>
      </c>
      <c r="G15" s="69" t="s">
        <v>76</v>
      </c>
      <c r="H15" s="70" t="n">
        <v>0.0245774129251066</v>
      </c>
      <c r="I15" s="70" t="n">
        <v>0.028635822614539</v>
      </c>
    </row>
    <row r="16" customFormat="false" ht="15" hidden="false" customHeight="true" outlineLevel="0" collapsed="false">
      <c r="A16" s="71" t="s">
        <v>107</v>
      </c>
      <c r="B16" s="72" t="n">
        <v>0.541404828822213</v>
      </c>
      <c r="C16" s="72" t="n">
        <v>0.561067506628693</v>
      </c>
      <c r="D16" s="72" t="n">
        <v>0.573860583747996</v>
      </c>
      <c r="E16" s="72" t="n">
        <v>0.481511891674391</v>
      </c>
      <c r="F16" s="72" t="n">
        <v>0.576117308225338</v>
      </c>
      <c r="G16" s="72" t="n">
        <v>0.522009758989656</v>
      </c>
      <c r="H16" s="72" t="n">
        <v>0.607808450214391</v>
      </c>
      <c r="I16" s="72" t="n">
        <v>0.46130930059414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23.25" hidden="false" customHeight="true" outlineLevel="0" collapsed="false">
      <c r="A18" s="74" t="s">
        <v>68</v>
      </c>
      <c r="B18" s="74"/>
      <c r="C18" s="74"/>
      <c r="D18" s="74"/>
      <c r="E18" s="74"/>
      <c r="F18" s="74"/>
      <c r="G18" s="74"/>
      <c r="H18" s="74"/>
      <c r="I18" s="74"/>
    </row>
    <row r="19" s="51" customFormat="true" ht="17.1" hidden="false" customHeight="true" outlineLevel="0" collapsed="false">
      <c r="A19" s="75" t="s">
        <v>69</v>
      </c>
      <c r="B19" s="76"/>
      <c r="C19" s="76"/>
      <c r="D19" s="76"/>
      <c r="E19" s="76"/>
      <c r="F19" s="76"/>
      <c r="G19" s="77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5" hidden="false" customHeight="true" outlineLevel="0" collapsed="false">
      <c r="A23" s="38"/>
      <c r="B23" s="79"/>
      <c r="C23" s="79"/>
      <c r="D23" s="79"/>
      <c r="E23" s="79"/>
      <c r="F23" s="79"/>
      <c r="G23" s="79"/>
      <c r="H23" s="79"/>
      <c r="I23" s="79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/>
    <row r="26" s="51" customFormat="true" ht="15" hidden="false" customHeight="true" outlineLevel="0" collapsed="false">
      <c r="A26" s="38"/>
    </row>
    <row r="27" s="51" customFormat="true" ht="15" hidden="false" customHeight="true" outlineLevel="0" collapsed="false">
      <c r="A27" s="3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78"/>
    </row>
    <row r="31" s="51" customFormat="true" ht="15" hidden="false" customHeight="true" outlineLevel="0" collapsed="false">
      <c r="A31" s="78"/>
    </row>
    <row r="32" s="51" customFormat="true" ht="15" hidden="false" customHeight="true" outlineLevel="0" collapsed="false">
      <c r="A32" s="38"/>
    </row>
    <row r="33" s="51" customFormat="true" ht="15" hidden="false" customHeight="true" outlineLevel="0" collapsed="false">
      <c r="A33" s="38"/>
    </row>
    <row r="34" s="51" customFormat="true" ht="15" hidden="false" customHeight="true" outlineLevel="0" collapsed="false">
      <c r="A34" s="78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</row>
  </sheetData>
  <mergeCells count="4">
    <mergeCell ref="C7:E7"/>
    <mergeCell ref="F7:G7"/>
    <mergeCell ref="H7:I7"/>
    <mergeCell ref="A18:I18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25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65</v>
      </c>
      <c r="B9" s="66" t="n">
        <v>30997</v>
      </c>
      <c r="C9" s="66" t="n">
        <v>8524</v>
      </c>
      <c r="D9" s="66" t="n">
        <v>12760</v>
      </c>
      <c r="E9" s="67" t="n">
        <v>9713</v>
      </c>
      <c r="F9" s="67" t="n">
        <v>11111</v>
      </c>
      <c r="G9" s="66" t="n">
        <v>19886</v>
      </c>
      <c r="H9" s="67" t="n">
        <v>16947</v>
      </c>
      <c r="I9" s="66" t="n">
        <v>14050</v>
      </c>
    </row>
    <row r="10" s="51" customFormat="true" ht="15" hidden="false" customHeight="true" outlineLevel="0" collapsed="false">
      <c r="A10" s="83" t="s">
        <v>140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15" hidden="false" customHeight="true" outlineLevel="0" collapsed="false">
      <c r="A11" s="68" t="s">
        <v>110</v>
      </c>
      <c r="B11" s="69" t="n">
        <v>0.23947782015741</v>
      </c>
      <c r="C11" s="69" t="n">
        <v>0.228240541010471</v>
      </c>
      <c r="D11" s="69" t="n">
        <v>0.250893661605412</v>
      </c>
      <c r="E11" s="69" t="n">
        <v>0.234342478920098</v>
      </c>
      <c r="F11" s="69" t="n">
        <v>0.213888520718987</v>
      </c>
      <c r="G11" s="69" t="n">
        <v>0.25377545196327</v>
      </c>
      <c r="H11" s="70" t="n">
        <v>0.228875989376827</v>
      </c>
      <c r="I11" s="70" t="n">
        <v>0.252265665439826</v>
      </c>
    </row>
    <row r="12" s="51" customFormat="true" ht="15" hidden="false" customHeight="true" outlineLevel="0" collapsed="false">
      <c r="A12" s="68" t="s">
        <v>112</v>
      </c>
      <c r="B12" s="69" t="n">
        <v>0.243835501800038</v>
      </c>
      <c r="C12" s="69" t="n">
        <v>0.315690394454537</v>
      </c>
      <c r="D12" s="69" t="n">
        <v>0.202104049055026</v>
      </c>
      <c r="E12" s="69" t="n">
        <v>0.235599347374863</v>
      </c>
      <c r="F12" s="69" t="n">
        <v>0.261821312888774</v>
      </c>
      <c r="G12" s="69" t="n">
        <v>0.233786203447993</v>
      </c>
      <c r="H12" s="70" t="n">
        <v>0.193105006652403</v>
      </c>
      <c r="I12" s="70" t="n">
        <v>0.30502622786185</v>
      </c>
    </row>
    <row r="13" s="51" customFormat="true" ht="15" hidden="false" customHeight="true" outlineLevel="0" collapsed="false">
      <c r="A13" s="68" t="s">
        <v>113</v>
      </c>
      <c r="B13" s="69" t="n">
        <v>0.151308879769235</v>
      </c>
      <c r="C13" s="69" t="n">
        <v>0.0885140599563348</v>
      </c>
      <c r="D13" s="69" t="n">
        <v>0.16904902769045</v>
      </c>
      <c r="E13" s="69" t="n">
        <v>0.183111490353629</v>
      </c>
      <c r="F13" s="69" t="n">
        <v>0.142557458641507</v>
      </c>
      <c r="G13" s="69" t="n">
        <v>0.156198603200834</v>
      </c>
      <c r="H13" s="70" t="n">
        <v>0.148676375674323</v>
      </c>
      <c r="I13" s="70" t="n">
        <v>0.154484185597801</v>
      </c>
    </row>
    <row r="14" s="51" customFormat="true" ht="15" hidden="false" customHeight="true" outlineLevel="0" collapsed="false">
      <c r="A14" s="68" t="s">
        <v>114</v>
      </c>
      <c r="B14" s="69" t="n">
        <v>0.0873045269148938</v>
      </c>
      <c r="C14" s="69" t="n">
        <v>0.0977834319278277</v>
      </c>
      <c r="D14" s="69" t="n">
        <v>0.0629123499462206</v>
      </c>
      <c r="E14" s="69" t="n">
        <v>0.110152461828389</v>
      </c>
      <c r="F14" s="69" t="n">
        <v>0.0788893323869199</v>
      </c>
      <c r="G14" s="69" t="n">
        <v>0.0920063888484408</v>
      </c>
      <c r="H14" s="70" t="n">
        <v>0.0675187898403719</v>
      </c>
      <c r="I14" s="70" t="n">
        <v>0.111169928065322</v>
      </c>
    </row>
    <row r="15" s="51" customFormat="true" ht="15" hidden="false" customHeight="true" outlineLevel="0" collapsed="false">
      <c r="A15" s="68" t="s">
        <v>115</v>
      </c>
      <c r="B15" s="69" t="n">
        <v>0.0644638947751944</v>
      </c>
      <c r="C15" s="69" t="n">
        <v>0.0494854398072175</v>
      </c>
      <c r="D15" s="69" t="n">
        <v>0.119343657544448</v>
      </c>
      <c r="E15" s="69" t="s">
        <v>141</v>
      </c>
      <c r="F15" s="69" t="n">
        <v>0.0870622666680861</v>
      </c>
      <c r="G15" s="69" t="n">
        <v>0.0518373982384692</v>
      </c>
      <c r="H15" s="70" t="n">
        <v>0.0539228785461539</v>
      </c>
      <c r="I15" s="70" t="n">
        <v>0.0771783860216772</v>
      </c>
    </row>
    <row r="16" customFormat="false" ht="15" hidden="false" customHeight="true" outlineLevel="0" collapsed="false">
      <c r="A16" s="71" t="s">
        <v>107</v>
      </c>
      <c r="B16" s="72" t="n">
        <v>0.213609376583232</v>
      </c>
      <c r="C16" s="72" t="n">
        <v>0.220286132843613</v>
      </c>
      <c r="D16" s="72" t="n">
        <v>0.195697254158444</v>
      </c>
      <c r="E16" s="72" t="n">
        <v>0.231281157886148</v>
      </c>
      <c r="F16" s="72" t="n">
        <v>0.215781108695726</v>
      </c>
      <c r="G16" s="72" t="n">
        <v>0.212395954300994</v>
      </c>
      <c r="H16" s="72" t="n">
        <v>0.307900959909921</v>
      </c>
      <c r="I16" s="72" t="n">
        <v>0.099875607013524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17.1" hidden="false" customHeight="true" outlineLevel="0" collapsed="false">
      <c r="A18" s="75" t="s">
        <v>99</v>
      </c>
      <c r="B18" s="76"/>
      <c r="C18" s="76"/>
      <c r="D18" s="76"/>
      <c r="E18" s="76"/>
      <c r="F18" s="76"/>
      <c r="G18" s="77"/>
    </row>
    <row r="19" s="51" customFormat="true" ht="23.25" hidden="false" customHeight="true" outlineLevel="0" collapsed="false">
      <c r="A19" s="74" t="s">
        <v>68</v>
      </c>
      <c r="B19" s="74"/>
      <c r="C19" s="74"/>
      <c r="D19" s="74"/>
      <c r="E19" s="74"/>
      <c r="F19" s="74"/>
      <c r="G19" s="74"/>
      <c r="H19" s="74"/>
      <c r="I19" s="74"/>
    </row>
    <row r="20" s="51" customFormat="true" ht="17.1" hidden="false" customHeight="true" outlineLevel="0" collapsed="false">
      <c r="A20" s="75" t="s">
        <v>69</v>
      </c>
      <c r="B20" s="76"/>
      <c r="C20" s="76"/>
      <c r="D20" s="76"/>
      <c r="E20" s="76"/>
      <c r="F20" s="76"/>
      <c r="G20" s="77"/>
    </row>
    <row r="21" s="51" customFormat="true" ht="17.25" hidden="false" customHeight="true" outlineLevel="0" collapsed="false">
      <c r="A21" s="38"/>
      <c r="E21" s="79"/>
    </row>
    <row r="22" s="51" customFormat="true" ht="17.25" hidden="false" customHeight="true" outlineLevel="0" collapsed="false">
      <c r="A22" s="38"/>
    </row>
    <row r="23" s="51" customFormat="true" ht="15" hidden="false" customHeight="true" outlineLevel="0" collapsed="false">
      <c r="A23" s="38"/>
      <c r="B23" s="79"/>
      <c r="C23" s="79"/>
      <c r="D23" s="79"/>
      <c r="E23" s="79"/>
      <c r="F23" s="79"/>
      <c r="G23" s="79"/>
      <c r="H23" s="79"/>
      <c r="I23" s="79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/>
    <row r="26" s="51" customFormat="true" ht="15" hidden="false" customHeight="true" outlineLevel="0" collapsed="false">
      <c r="A26" s="38"/>
    </row>
    <row r="27" s="51" customFormat="true" ht="15" hidden="false" customHeight="true" outlineLevel="0" collapsed="false">
      <c r="A27" s="3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78"/>
    </row>
    <row r="31" s="51" customFormat="true" ht="15" hidden="false" customHeight="true" outlineLevel="0" collapsed="false">
      <c r="A31" s="78"/>
    </row>
    <row r="32" s="51" customFormat="true" ht="15" hidden="false" customHeight="true" outlineLevel="0" collapsed="false">
      <c r="A32" s="38"/>
    </row>
    <row r="33" s="51" customFormat="true" ht="15" hidden="false" customHeight="true" outlineLevel="0" collapsed="false">
      <c r="A33" s="38"/>
    </row>
    <row r="34" s="51" customFormat="true" ht="15" hidden="false" customHeight="true" outlineLevel="0" collapsed="false">
      <c r="A34" s="78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</row>
  </sheetData>
  <mergeCells count="4">
    <mergeCell ref="C7:E7"/>
    <mergeCell ref="F7:G7"/>
    <mergeCell ref="H7:I7"/>
    <mergeCell ref="A19:I19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26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65</v>
      </c>
      <c r="B9" s="66" t="n">
        <v>30997</v>
      </c>
      <c r="C9" s="66" t="n">
        <v>8524</v>
      </c>
      <c r="D9" s="66" t="n">
        <v>12760</v>
      </c>
      <c r="E9" s="67" t="n">
        <v>9713</v>
      </c>
      <c r="F9" s="67" t="n">
        <v>11111</v>
      </c>
      <c r="G9" s="66" t="n">
        <v>19886</v>
      </c>
      <c r="H9" s="67" t="n">
        <v>16947</v>
      </c>
      <c r="I9" s="66" t="n">
        <v>14050</v>
      </c>
    </row>
    <row r="10" s="88" customFormat="true" ht="26.25" hidden="false" customHeight="true" outlineLevel="0" collapsed="false">
      <c r="A10" s="83" t="s">
        <v>142</v>
      </c>
      <c r="B10" s="86"/>
      <c r="C10" s="86"/>
      <c r="D10" s="86"/>
      <c r="E10" s="86"/>
      <c r="F10" s="86"/>
      <c r="G10" s="86"/>
      <c r="H10" s="87"/>
      <c r="I10" s="87"/>
    </row>
    <row r="11" s="82" customFormat="true" ht="15" hidden="false" customHeight="true" outlineLevel="0" collapsed="false">
      <c r="A11" s="68" t="s">
        <v>110</v>
      </c>
      <c r="B11" s="69" t="n">
        <v>0.142580406218469</v>
      </c>
      <c r="C11" s="69" t="n">
        <v>0.156141086916274</v>
      </c>
      <c r="D11" s="69" t="n">
        <v>0.142100783807094</v>
      </c>
      <c r="E11" s="69" t="n">
        <v>0.13130981419728</v>
      </c>
      <c r="F11" s="69" t="n">
        <v>0.128358743759265</v>
      </c>
      <c r="G11" s="69" t="n">
        <v>0.150526543782657</v>
      </c>
      <c r="H11" s="70" t="n">
        <v>0.118258005467696</v>
      </c>
      <c r="I11" s="70" t="n">
        <v>0.171917895576201</v>
      </c>
    </row>
    <row r="12" s="51" customFormat="true" ht="15" hidden="false" customHeight="true" outlineLevel="0" collapsed="false">
      <c r="A12" s="68" t="s">
        <v>112</v>
      </c>
      <c r="B12" s="69" t="n">
        <v>0.17127774528138</v>
      </c>
      <c r="C12" s="69" t="n">
        <v>0.131405797360507</v>
      </c>
      <c r="D12" s="69" t="n">
        <v>0.217275083243968</v>
      </c>
      <c r="E12" s="69" t="n">
        <v>0.14584198409876</v>
      </c>
      <c r="F12" s="69" t="n">
        <v>0.150161702589682</v>
      </c>
      <c r="G12" s="69" t="n">
        <v>0.183076012925604</v>
      </c>
      <c r="H12" s="70" t="n">
        <v>0.132887926443377</v>
      </c>
      <c r="I12" s="70" t="n">
        <v>0.217583244197615</v>
      </c>
    </row>
    <row r="13" s="51" customFormat="true" ht="15" hidden="false" customHeight="true" outlineLevel="0" collapsed="false">
      <c r="A13" s="68" t="s">
        <v>113</v>
      </c>
      <c r="B13" s="69" t="n">
        <v>0.159878340391968</v>
      </c>
      <c r="C13" s="69" t="n">
        <v>0.164349115187559</v>
      </c>
      <c r="D13" s="69" t="n">
        <v>0.165779499171626</v>
      </c>
      <c r="E13" s="69" t="n">
        <v>0.148202476045854</v>
      </c>
      <c r="F13" s="69" t="n">
        <v>0.163275799487968</v>
      </c>
      <c r="G13" s="69" t="n">
        <v>0.157980061803022</v>
      </c>
      <c r="H13" s="70" t="n">
        <v>0.13783167587327</v>
      </c>
      <c r="I13" s="70" t="n">
        <v>0.186470854524036</v>
      </c>
    </row>
    <row r="14" s="51" customFormat="true" ht="15" hidden="false" customHeight="true" outlineLevel="0" collapsed="false">
      <c r="A14" s="68" t="s">
        <v>114</v>
      </c>
      <c r="B14" s="69" t="n">
        <v>0.125930313077037</v>
      </c>
      <c r="C14" s="69" t="n">
        <v>0.11254083277461</v>
      </c>
      <c r="D14" s="69" t="n">
        <v>0.104294003578077</v>
      </c>
      <c r="E14" s="69" t="n">
        <v>0.166104434289045</v>
      </c>
      <c r="F14" s="69" t="n">
        <v>0.109427637821415</v>
      </c>
      <c r="G14" s="69" t="n">
        <v>0.135150931843265</v>
      </c>
      <c r="H14" s="70" t="n">
        <v>0.104113220712633</v>
      </c>
      <c r="I14" s="70" t="n">
        <v>0.152245919073989</v>
      </c>
    </row>
    <row r="15" s="51" customFormat="true" ht="15" hidden="false" customHeight="true" outlineLevel="0" collapsed="false">
      <c r="A15" s="68" t="s">
        <v>115</v>
      </c>
      <c r="B15" s="69" t="n">
        <v>0.302772822226157</v>
      </c>
      <c r="C15" s="69" t="n">
        <v>0.316229928058513</v>
      </c>
      <c r="D15" s="69" t="n">
        <v>0.30072546238621</v>
      </c>
      <c r="E15" s="69" t="n">
        <v>0.293652667942375</v>
      </c>
      <c r="F15" s="69" t="n">
        <v>0.334834519759665</v>
      </c>
      <c r="G15" s="69" t="n">
        <v>0.284858836440494</v>
      </c>
      <c r="H15" s="70" t="n">
        <v>0.36661226164473</v>
      </c>
      <c r="I15" s="70" t="n">
        <v>0.22577019021885</v>
      </c>
    </row>
    <row r="16" s="51" customFormat="true" ht="15" hidden="false" customHeight="true" outlineLevel="0" collapsed="false">
      <c r="A16" s="71" t="s">
        <v>107</v>
      </c>
      <c r="B16" s="72" t="n">
        <v>0.0975603728049924</v>
      </c>
      <c r="C16" s="72" t="n">
        <v>0.119333239702539</v>
      </c>
      <c r="D16" s="72" t="n">
        <v>0.0698251678130242</v>
      </c>
      <c r="E16" s="72" t="n">
        <v>0.114888623426686</v>
      </c>
      <c r="F16" s="72" t="n">
        <v>0.113941596582005</v>
      </c>
      <c r="G16" s="72" t="n">
        <v>0.0884076132049599</v>
      </c>
      <c r="H16" s="73" t="n">
        <v>0.140296909858294</v>
      </c>
      <c r="I16" s="73" t="n">
        <v>0.0460118964093095</v>
      </c>
    </row>
    <row r="17" s="51" customFormat="true" ht="23.25" hidden="false" customHeight="true" outlineLevel="0" collapsed="false">
      <c r="A17" s="74" t="s">
        <v>68</v>
      </c>
      <c r="B17" s="74"/>
      <c r="C17" s="74"/>
      <c r="D17" s="74"/>
      <c r="E17" s="74"/>
      <c r="F17" s="74"/>
      <c r="G17" s="74"/>
      <c r="H17" s="74"/>
      <c r="I17" s="74"/>
    </row>
    <row r="18" s="51" customFormat="true" ht="17.1" hidden="false" customHeight="true" outlineLevel="0" collapsed="false">
      <c r="A18" s="75" t="s">
        <v>69</v>
      </c>
      <c r="B18" s="76"/>
      <c r="C18" s="76"/>
      <c r="D18" s="76"/>
      <c r="E18" s="76"/>
      <c r="F18" s="76"/>
      <c r="G18" s="77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5" hidden="false" customHeight="true" outlineLevel="0" collapsed="false">
      <c r="A23" s="38"/>
      <c r="B23" s="79"/>
      <c r="C23" s="79"/>
      <c r="D23" s="79"/>
      <c r="E23" s="79"/>
      <c r="F23" s="79"/>
      <c r="G23" s="79"/>
      <c r="H23" s="79"/>
      <c r="I23" s="79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/>
    <row r="26" s="51" customFormat="true" ht="15" hidden="false" customHeight="true" outlineLevel="0" collapsed="false">
      <c r="A26" s="38"/>
    </row>
    <row r="27" s="51" customFormat="true" ht="15" hidden="false" customHeight="true" outlineLevel="0" collapsed="false">
      <c r="A27" s="38"/>
    </row>
    <row r="29" s="51" customFormat="true" ht="15" hidden="false" customHeight="true" outlineLevel="0" collapsed="false">
      <c r="A29" s="78"/>
    </row>
    <row r="30" s="51" customFormat="true" ht="15" hidden="false" customHeight="true" outlineLevel="0" collapsed="false">
      <c r="A30" s="78"/>
    </row>
    <row r="31" s="51" customFormat="true" ht="15" hidden="false" customHeight="true" outlineLevel="0" collapsed="false">
      <c r="A31" s="38"/>
    </row>
    <row r="32" s="51" customFormat="true" ht="15" hidden="false" customHeight="true" outlineLevel="0" collapsed="false">
      <c r="A32" s="38"/>
    </row>
    <row r="33" s="51" customFormat="true" ht="15" hidden="false" customHeight="true" outlineLevel="0" collapsed="false">
      <c r="A33" s="78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</row>
  </sheetData>
  <mergeCells count="4">
    <mergeCell ref="C7:E7"/>
    <mergeCell ref="F7:G7"/>
    <mergeCell ref="H7:I7"/>
    <mergeCell ref="A17:I17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51</v>
      </c>
      <c r="B9" s="66" t="n">
        <v>65506</v>
      </c>
      <c r="C9" s="66" t="n">
        <v>16714</v>
      </c>
      <c r="D9" s="66" t="n">
        <v>26967</v>
      </c>
      <c r="E9" s="67" t="n">
        <v>21825</v>
      </c>
      <c r="F9" s="67" t="n">
        <v>23350</v>
      </c>
      <c r="G9" s="66" t="n">
        <v>42156</v>
      </c>
      <c r="H9" s="67" t="n">
        <v>26111</v>
      </c>
      <c r="I9" s="67" t="n">
        <v>39395</v>
      </c>
      <c r="J9" s="67" t="n">
        <v>35977</v>
      </c>
      <c r="K9" s="67" t="n">
        <v>29529</v>
      </c>
    </row>
    <row r="10" s="51" customFormat="true" ht="15" hidden="false" customHeight="true" outlineLevel="0" collapsed="false">
      <c r="A10" s="68" t="s">
        <v>29</v>
      </c>
      <c r="B10" s="69" t="n">
        <v>0.775020212891021</v>
      </c>
      <c r="C10" s="69" t="n">
        <v>0.795851423615888</v>
      </c>
      <c r="D10" s="69" t="n">
        <v>0.77900915606979</v>
      </c>
      <c r="E10" s="69" t="n">
        <v>0.754138531938904</v>
      </c>
      <c r="F10" s="69" t="n">
        <v>0.732791188960267</v>
      </c>
      <c r="G10" s="69" t="n">
        <v>0.798410660485184</v>
      </c>
      <c r="H10" s="70" t="n">
        <v>0.963755151725724</v>
      </c>
      <c r="I10" s="70" t="n">
        <v>0.649926724180533</v>
      </c>
      <c r="J10" s="70" t="n">
        <v>0.797540964440431</v>
      </c>
      <c r="K10" s="70" t="n">
        <v>0.747581793761196</v>
      </c>
    </row>
    <row r="11" s="51" customFormat="true" ht="15" hidden="false" customHeight="true" outlineLevel="0" collapsed="false">
      <c r="A11" s="71" t="s">
        <v>152</v>
      </c>
      <c r="B11" s="72" t="n">
        <v>0.224979787108979</v>
      </c>
      <c r="C11" s="72" t="n">
        <v>0.204148576384112</v>
      </c>
      <c r="D11" s="72" t="n">
        <v>0.22099084393021</v>
      </c>
      <c r="E11" s="72" t="n">
        <v>0.245861468061097</v>
      </c>
      <c r="F11" s="72" t="n">
        <v>0.267208811039734</v>
      </c>
      <c r="G11" s="72" t="n">
        <v>0.201589339514815</v>
      </c>
      <c r="H11" s="73" t="n">
        <v>0.0362448482742767</v>
      </c>
      <c r="I11" s="73" t="n">
        <v>0.350073275819467</v>
      </c>
      <c r="J11" s="73" t="n">
        <v>0.202459035559569</v>
      </c>
      <c r="K11" s="73" t="n">
        <v>0.252418206238804</v>
      </c>
    </row>
    <row r="12" s="51" customFormat="true" ht="22.5" hidden="false" customHeight="true" outlineLevel="0" collapsed="false">
      <c r="A12" s="90" t="s">
        <v>6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51" customFormat="true" ht="17.1" hidden="false" customHeight="true" outlineLevel="0" collapsed="false">
      <c r="A13" s="75" t="s">
        <v>69</v>
      </c>
      <c r="B13" s="76"/>
      <c r="C13" s="76"/>
      <c r="D13" s="76"/>
      <c r="E13" s="76"/>
      <c r="F13" s="76"/>
      <c r="G13" s="77"/>
    </row>
    <row r="14" s="51" customFormat="true" ht="17.25" hidden="false" customHeight="true" outlineLevel="0" collapsed="false">
      <c r="A14" s="38"/>
    </row>
    <row r="15" s="51" customFormat="true" ht="17.25" hidden="false" customHeight="true" outlineLevel="0" collapsed="false">
      <c r="A15" s="38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s="51" customFormat="true" ht="17.25" hidden="false" customHeight="true" outlineLevel="0" collapsed="false">
      <c r="A16" s="38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78"/>
    </row>
    <row r="25" s="51" customFormat="true" ht="17.25" hidden="false" customHeight="true" outlineLevel="0" collapsed="false">
      <c r="A25" s="78"/>
    </row>
    <row r="26" s="51" customFormat="true" ht="17.25" hidden="false" customHeight="true" outlineLevel="0" collapsed="false">
      <c r="A26" s="38"/>
    </row>
    <row r="27" s="51" customFormat="true" ht="11.25" hidden="false" customHeight="false" outlineLevel="0" collapsed="false">
      <c r="A27" s="38"/>
    </row>
    <row r="28" s="51" customFormat="true" ht="11.25" hidden="false" customHeight="false" outlineLevel="0" collapsed="false">
      <c r="A28" s="78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</sheetData>
  <mergeCells count="5">
    <mergeCell ref="C7:E7"/>
    <mergeCell ref="F7:G7"/>
    <mergeCell ref="H7:I7"/>
    <mergeCell ref="J7:K7"/>
    <mergeCell ref="A12:K12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30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53</v>
      </c>
      <c r="B9" s="66" t="n">
        <v>50768.47406667</v>
      </c>
      <c r="C9" s="66" t="n">
        <v>13301.86069469</v>
      </c>
      <c r="D9" s="66" t="n">
        <v>21007.5399127</v>
      </c>
      <c r="E9" s="67" t="n">
        <v>16459.07345928</v>
      </c>
      <c r="F9" s="67" t="n">
        <v>17110.67426253</v>
      </c>
      <c r="G9" s="66" t="n">
        <v>33657.79980414</v>
      </c>
      <c r="H9" s="67" t="n">
        <v>25164.61076672</v>
      </c>
      <c r="I9" s="67" t="n">
        <v>25603.86329995</v>
      </c>
      <c r="J9" s="67" t="n">
        <v>28693.13127812</v>
      </c>
      <c r="K9" s="67" t="n">
        <v>22075.34278855</v>
      </c>
    </row>
    <row r="10" s="51" customFormat="true" ht="15" hidden="false" customHeight="true" outlineLevel="0" collapsed="false">
      <c r="A10" s="83" t="s">
        <v>154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55</v>
      </c>
      <c r="B11" s="69" t="n">
        <v>0.947732115567325</v>
      </c>
      <c r="C11" s="69" t="n">
        <v>0.922606937294046</v>
      </c>
      <c r="D11" s="69" t="n">
        <v>0.952404114322519</v>
      </c>
      <c r="E11" s="69" t="n">
        <v>0.962074625282868</v>
      </c>
      <c r="F11" s="69" t="n">
        <v>0.95874950369924</v>
      </c>
      <c r="G11" s="69" t="n">
        <v>0.942131186788673</v>
      </c>
      <c r="H11" s="70" t="n">
        <v>0.984730922283998</v>
      </c>
      <c r="I11" s="70" t="n">
        <v>0.91136804976402</v>
      </c>
      <c r="J11" s="70" t="n">
        <v>0.958935879309259</v>
      </c>
      <c r="K11" s="70" t="n">
        <v>0.933169666098902</v>
      </c>
    </row>
    <row r="12" s="51" customFormat="true" ht="15" hidden="false" customHeight="true" outlineLevel="0" collapsed="false">
      <c r="A12" s="68" t="s">
        <v>156</v>
      </c>
      <c r="B12" s="69" t="n">
        <v>0.00877291810258291</v>
      </c>
      <c r="C12" s="69" t="s">
        <v>76</v>
      </c>
      <c r="D12" s="69" t="s">
        <v>76</v>
      </c>
      <c r="E12" s="69" t="s">
        <v>76</v>
      </c>
      <c r="F12" s="69" t="s">
        <v>76</v>
      </c>
      <c r="G12" s="69" t="s">
        <v>76</v>
      </c>
      <c r="H12" s="70" t="s">
        <v>76</v>
      </c>
      <c r="I12" s="70" t="s">
        <v>76</v>
      </c>
      <c r="J12" s="70" t="s">
        <v>76</v>
      </c>
      <c r="K12" s="70" t="s">
        <v>76</v>
      </c>
    </row>
    <row r="13" s="51" customFormat="true" ht="15" hidden="false" customHeight="true" outlineLevel="0" collapsed="false">
      <c r="A13" s="68" t="s">
        <v>157</v>
      </c>
      <c r="B13" s="69" t="n">
        <v>0.0132587907092901</v>
      </c>
      <c r="C13" s="69" t="s">
        <v>76</v>
      </c>
      <c r="D13" s="69" t="s">
        <v>76</v>
      </c>
      <c r="E13" s="69" t="s">
        <v>76</v>
      </c>
      <c r="F13" s="69" t="s">
        <v>76</v>
      </c>
      <c r="G13" s="69" t="s">
        <v>76</v>
      </c>
      <c r="H13" s="70" t="s">
        <v>76</v>
      </c>
      <c r="I13" s="70" t="n">
        <v>0.0262901174090128</v>
      </c>
      <c r="J13" s="70" t="s">
        <v>76</v>
      </c>
      <c r="K13" s="70" t="s">
        <v>76</v>
      </c>
    </row>
    <row r="14" s="51" customFormat="true" ht="15" hidden="false" customHeight="true" outlineLevel="0" collapsed="false">
      <c r="A14" s="68" t="s">
        <v>158</v>
      </c>
      <c r="B14" s="69" t="n">
        <v>0.0294897776750965</v>
      </c>
      <c r="C14" s="69" t="s">
        <v>76</v>
      </c>
      <c r="D14" s="69" t="s">
        <v>76</v>
      </c>
      <c r="E14" s="69" t="s">
        <v>76</v>
      </c>
      <c r="F14" s="69" t="s">
        <v>76</v>
      </c>
      <c r="G14" s="69" t="n">
        <v>0.0351680276514808</v>
      </c>
      <c r="H14" s="70" t="s">
        <v>76</v>
      </c>
      <c r="I14" s="70" t="n">
        <v>0.0473317668131889</v>
      </c>
      <c r="J14" s="70" t="s">
        <v>76</v>
      </c>
      <c r="K14" s="70" t="n">
        <v>0.0286504511702554</v>
      </c>
    </row>
    <row r="15" s="51" customFormat="true" ht="15" hidden="false" customHeight="true" outlineLevel="0" collapsed="false">
      <c r="A15" s="71" t="s">
        <v>107</v>
      </c>
      <c r="B15" s="72" t="s">
        <v>159</v>
      </c>
      <c r="C15" s="72" t="s">
        <v>76</v>
      </c>
      <c r="D15" s="72" t="s">
        <v>76</v>
      </c>
      <c r="E15" s="72" t="s">
        <v>76</v>
      </c>
      <c r="F15" s="72" t="s">
        <v>76</v>
      </c>
      <c r="G15" s="72" t="s">
        <v>76</v>
      </c>
      <c r="H15" s="73" t="s">
        <v>76</v>
      </c>
      <c r="I15" s="73" t="s">
        <v>76</v>
      </c>
      <c r="J15" s="73" t="s">
        <v>76</v>
      </c>
      <c r="K15" s="73" t="s">
        <v>76</v>
      </c>
    </row>
    <row r="16" s="51" customFormat="true" ht="17.1" hidden="false" customHeight="true" outlineLevel="0" collapsed="false">
      <c r="A16" s="75" t="s">
        <v>83</v>
      </c>
      <c r="B16" s="76"/>
      <c r="C16" s="76"/>
      <c r="D16" s="76"/>
      <c r="E16" s="76"/>
      <c r="F16" s="76"/>
      <c r="G16" s="77"/>
    </row>
    <row r="17" s="51" customFormat="true" ht="17.1" hidden="false" customHeight="true" outlineLevel="0" collapsed="false">
      <c r="A17" s="75" t="s">
        <v>99</v>
      </c>
      <c r="B17" s="76"/>
      <c r="C17" s="76"/>
      <c r="D17" s="76"/>
      <c r="E17" s="76"/>
      <c r="F17" s="76"/>
      <c r="G17" s="77"/>
    </row>
    <row r="18" s="82" customFormat="true" ht="23.25" hidden="false" customHeight="true" outlineLevel="0" collapsed="false">
      <c r="A18" s="74" t="s">
        <v>6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51" customFormat="true" ht="17.1" hidden="false" customHeight="true" outlineLevel="0" collapsed="false">
      <c r="A19" s="75" t="s">
        <v>69</v>
      </c>
      <c r="B19" s="76"/>
      <c r="C19" s="76"/>
      <c r="D19" s="76"/>
      <c r="E19" s="76"/>
      <c r="F19" s="76"/>
      <c r="G19" s="77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38"/>
    </row>
    <row r="28" s="51" customFormat="true" ht="17.25" hidden="false" customHeight="true" outlineLevel="0" collapsed="false">
      <c r="A28" s="38"/>
    </row>
    <row r="29" s="51" customFormat="true" ht="17.25" hidden="false" customHeight="true" outlineLevel="0" collapsed="false">
      <c r="A29" s="38"/>
    </row>
    <row r="30" s="51" customFormat="true" ht="17.25" hidden="false" customHeight="true" outlineLevel="0" collapsed="false">
      <c r="A30" s="78"/>
    </row>
    <row r="31" s="51" customFormat="true" ht="17.25" hidden="false" customHeight="true" outlineLevel="0" collapsed="false">
      <c r="A31" s="78"/>
    </row>
    <row r="32" s="51" customFormat="true" ht="17.25" hidden="false" customHeight="true" outlineLevel="0" collapsed="false">
      <c r="A32" s="38"/>
    </row>
    <row r="33" s="51" customFormat="true" ht="11.25" hidden="false" customHeight="false" outlineLevel="0" collapsed="false">
      <c r="A33" s="38"/>
    </row>
    <row r="34" s="51" customFormat="true" ht="11.25" hidden="false" customHeight="false" outlineLevel="0" collapsed="false">
      <c r="A34" s="78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</row>
    <row r="70" customFormat="false" ht="11.25" hidden="false" customHeight="false" outlineLevel="0" collapsed="false">
      <c r="B70" s="4"/>
      <c r="C70" s="4"/>
      <c r="D70" s="4"/>
      <c r="E70" s="4"/>
      <c r="F70" s="4"/>
      <c r="G70" s="4"/>
    </row>
    <row r="71" customFormat="false" ht="11.25" hidden="false" customHeight="false" outlineLevel="0" collapsed="false">
      <c r="B71" s="4"/>
      <c r="C71" s="4"/>
      <c r="D71" s="4"/>
      <c r="E71" s="4"/>
      <c r="F71" s="4"/>
      <c r="G71" s="4"/>
    </row>
  </sheetData>
  <mergeCells count="5">
    <mergeCell ref="C7:E7"/>
    <mergeCell ref="F7:G7"/>
    <mergeCell ref="H7:I7"/>
    <mergeCell ref="J7:K7"/>
    <mergeCell ref="A18:K18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31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61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62</v>
      </c>
      <c r="B11" s="69" t="n">
        <v>0.798165262843936</v>
      </c>
      <c r="C11" s="69" t="n">
        <v>0.747779431211204</v>
      </c>
      <c r="D11" s="69" t="n">
        <v>0.770691124445797</v>
      </c>
      <c r="E11" s="69" t="n">
        <v>0.87293961488143</v>
      </c>
      <c r="F11" s="69" t="n">
        <v>0.79748281252989</v>
      </c>
      <c r="G11" s="69" t="n">
        <v>0.798518712732569</v>
      </c>
      <c r="H11" s="70" t="n">
        <v>0.899797550594588</v>
      </c>
      <c r="I11" s="70" t="n">
        <v>0.691389892727239</v>
      </c>
      <c r="J11" s="70" t="n">
        <v>0.828283903732052</v>
      </c>
      <c r="K11" s="70" t="n">
        <v>0.75844115200035</v>
      </c>
    </row>
    <row r="12" s="51" customFormat="true" ht="15" hidden="false" customHeight="true" outlineLevel="0" collapsed="false">
      <c r="A12" s="68" t="s">
        <v>163</v>
      </c>
      <c r="B12" s="69" t="n">
        <v>0.156267778090078</v>
      </c>
      <c r="C12" s="69" t="n">
        <v>0.174752628626829</v>
      </c>
      <c r="D12" s="69" t="n">
        <v>0.192169760351389</v>
      </c>
      <c r="E12" s="69" t="n">
        <v>0.095749214037867</v>
      </c>
      <c r="F12" s="69" t="n">
        <v>0.147808191588986</v>
      </c>
      <c r="G12" s="69" t="n">
        <v>0.160649107902911</v>
      </c>
      <c r="H12" s="70" t="n">
        <v>0.0912078833638676</v>
      </c>
      <c r="I12" s="70" t="n">
        <v>0.224620016270406</v>
      </c>
      <c r="J12" s="70" t="n">
        <v>0.129889729223641</v>
      </c>
      <c r="K12" s="70" t="n">
        <v>0.191058343205558</v>
      </c>
    </row>
    <row r="13" s="82" customFormat="true" ht="15" hidden="false" customHeight="true" outlineLevel="0" collapsed="false">
      <c r="A13" s="71" t="s">
        <v>164</v>
      </c>
      <c r="B13" s="72" t="n">
        <v>0.0455669590659874</v>
      </c>
      <c r="C13" s="72" t="n">
        <v>0.0774679401619673</v>
      </c>
      <c r="D13" s="72" t="n">
        <v>0.0371391152028128</v>
      </c>
      <c r="E13" s="72" t="s">
        <v>76</v>
      </c>
      <c r="F13" s="72" t="n">
        <v>0.0547089958811246</v>
      </c>
      <c r="G13" s="72" t="n">
        <v>0.040832179364519</v>
      </c>
      <c r="H13" s="73" t="s">
        <v>76</v>
      </c>
      <c r="I13" s="73" t="n">
        <v>0.0839900910023549</v>
      </c>
      <c r="J13" s="73" t="n">
        <v>0.0418263670443063</v>
      </c>
      <c r="K13" s="73" t="n">
        <v>0.050500504794092</v>
      </c>
    </row>
    <row r="14" s="51" customFormat="true" ht="17.1" hidden="false" customHeight="true" outlineLevel="0" collapsed="false">
      <c r="A14" s="75" t="s">
        <v>83</v>
      </c>
      <c r="B14" s="76"/>
      <c r="C14" s="76"/>
      <c r="D14" s="76"/>
      <c r="E14" s="76"/>
      <c r="F14" s="76"/>
      <c r="G14" s="77"/>
    </row>
    <row r="15" s="82" customFormat="true" ht="23.2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78"/>
    </row>
    <row r="28" s="51" customFormat="true" ht="17.25" hidden="false" customHeight="true" outlineLevel="0" collapsed="false">
      <c r="A28" s="78"/>
    </row>
    <row r="29" s="51" customFormat="true" ht="17.25" hidden="false" customHeight="true" outlineLevel="0" collapsed="false">
      <c r="A29" s="38"/>
    </row>
    <row r="30" s="51" customFormat="true" ht="11.25" hidden="false" customHeight="false" outlineLevel="0" collapsed="false">
      <c r="A30" s="38"/>
    </row>
    <row r="31" s="51" customFormat="true" ht="11.25" hidden="false" customHeight="false" outlineLevel="0" collapsed="false">
      <c r="A31" s="78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</sheetData>
  <mergeCells count="5">
    <mergeCell ref="C7:E7"/>
    <mergeCell ref="F7:G7"/>
    <mergeCell ref="H7:I7"/>
    <mergeCell ref="J7:K7"/>
    <mergeCell ref="A15:K15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2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6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66</v>
      </c>
      <c r="B11" s="69" t="n">
        <v>0.852098190448693</v>
      </c>
      <c r="C11" s="69" t="n">
        <v>0.802080273342445</v>
      </c>
      <c r="D11" s="69" t="n">
        <v>0.837631062108016</v>
      </c>
      <c r="E11" s="69" t="n">
        <v>0.909917795590444</v>
      </c>
      <c r="F11" s="69" t="n">
        <v>0.832317959525567</v>
      </c>
      <c r="G11" s="69" t="n">
        <v>0.862342629161748</v>
      </c>
      <c r="H11" s="70" t="n">
        <v>0.965474308406551</v>
      </c>
      <c r="I11" s="70" t="n">
        <v>0.732984695856846</v>
      </c>
      <c r="J11" s="70" t="n">
        <v>0.87943950317585</v>
      </c>
      <c r="K11" s="70" t="n">
        <v>0.816037156306504</v>
      </c>
    </row>
    <row r="12" s="51" customFormat="true" ht="15" hidden="false" customHeight="true" outlineLevel="0" collapsed="false">
      <c r="A12" s="91" t="s">
        <v>167</v>
      </c>
      <c r="B12" s="69" t="n">
        <v>0.933061049378062</v>
      </c>
      <c r="C12" s="69" t="n">
        <v>0.91791778402943</v>
      </c>
      <c r="D12" s="69" t="n">
        <v>0.923369295947202</v>
      </c>
      <c r="E12" s="69" t="n">
        <v>0.954976188971105</v>
      </c>
      <c r="F12" s="69" t="n">
        <v>0.955562013223878</v>
      </c>
      <c r="G12" s="69" t="n">
        <v>0.921813255650224</v>
      </c>
      <c r="H12" s="70" t="n">
        <v>0.978675784823539</v>
      </c>
      <c r="I12" s="70" t="n">
        <v>0.869937652920798</v>
      </c>
      <c r="J12" s="70" t="n">
        <v>0.923492812546585</v>
      </c>
      <c r="K12" s="70" t="n">
        <v>0.946661295472804</v>
      </c>
    </row>
    <row r="13" s="51" customFormat="true" ht="15" hidden="false" customHeight="true" outlineLevel="0" collapsed="false">
      <c r="A13" s="91" t="s">
        <v>168</v>
      </c>
      <c r="B13" s="69" t="n">
        <v>0.853391008804282</v>
      </c>
      <c r="C13" s="69" t="n">
        <v>0.921871325207979</v>
      </c>
      <c r="D13" s="69" t="n">
        <v>0.788493012629961</v>
      </c>
      <c r="E13" s="69" t="n">
        <v>0.856277802474601</v>
      </c>
      <c r="F13" s="69" t="n">
        <v>0.795270026203029</v>
      </c>
      <c r="G13" s="69" t="n">
        <v>0.877542302322523</v>
      </c>
      <c r="H13" s="70" t="n">
        <v>0.929258961022003</v>
      </c>
      <c r="I13" s="70" t="n">
        <v>0.732261981666204</v>
      </c>
      <c r="J13" s="70" t="n">
        <v>0.834573291698178</v>
      </c>
      <c r="K13" s="70" t="n">
        <v>0.886639553319934</v>
      </c>
    </row>
    <row r="14" s="51" customFormat="true" ht="15" hidden="false" customHeight="true" outlineLevel="0" collapsed="false">
      <c r="A14" s="68" t="s">
        <v>169</v>
      </c>
      <c r="B14" s="69" t="n">
        <v>0.453307055645352</v>
      </c>
      <c r="C14" s="69" t="n">
        <v>0.519407021741617</v>
      </c>
      <c r="D14" s="69" t="n">
        <v>0.354287853032265</v>
      </c>
      <c r="E14" s="69" t="n">
        <v>0.528266239723219</v>
      </c>
      <c r="F14" s="69" t="n">
        <v>0.390004332219867</v>
      </c>
      <c r="G14" s="69" t="n">
        <v>0.486092358962702</v>
      </c>
      <c r="H14" s="70" t="n">
        <v>0.54403110150202</v>
      </c>
      <c r="I14" s="70" t="n">
        <v>0.357991936904777</v>
      </c>
      <c r="J14" s="70" t="n">
        <v>0.508950889494934</v>
      </c>
      <c r="K14" s="70" t="n">
        <v>0.379917229331017</v>
      </c>
    </row>
    <row r="15" s="51" customFormat="true" ht="25.5" hidden="false" customHeight="true" outlineLevel="0" collapsed="false">
      <c r="A15" s="91" t="s">
        <v>170</v>
      </c>
      <c r="B15" s="69" t="n">
        <v>0.180113567026169</v>
      </c>
      <c r="C15" s="69" t="n">
        <v>0.207762237989124</v>
      </c>
      <c r="D15" s="69" t="n">
        <v>0.0920098442462471</v>
      </c>
      <c r="E15" s="69" t="n">
        <v>0.264891024122996</v>
      </c>
      <c r="F15" s="69" t="n">
        <v>0.18577189719911</v>
      </c>
      <c r="G15" s="69" t="n">
        <v>0.177285077941642</v>
      </c>
      <c r="H15" s="70" t="n">
        <v>0.208286141858505</v>
      </c>
      <c r="I15" s="70" t="n">
        <v>0.14112729224027</v>
      </c>
      <c r="J15" s="70" t="n">
        <v>0.135250027353832</v>
      </c>
      <c r="K15" s="70" t="n">
        <v>0.243882387862397</v>
      </c>
    </row>
    <row r="16" s="51" customFormat="true" ht="15" hidden="false" customHeight="true" outlineLevel="0" collapsed="false">
      <c r="A16" s="91" t="s">
        <v>171</v>
      </c>
      <c r="B16" s="69" t="n">
        <v>0.939855363493507</v>
      </c>
      <c r="C16" s="69" t="n">
        <v>0.939673881774349</v>
      </c>
      <c r="D16" s="69" t="n">
        <v>0.928331887008137</v>
      </c>
      <c r="E16" s="69" t="n">
        <v>0.949897791331517</v>
      </c>
      <c r="F16" s="69" t="n">
        <v>0.892267701560029</v>
      </c>
      <c r="G16" s="69" t="n">
        <v>0.959629695236781</v>
      </c>
      <c r="H16" s="70" t="n">
        <v>0.954766950950147</v>
      </c>
      <c r="I16" s="70" t="n">
        <v>0.9160478660073</v>
      </c>
      <c r="J16" s="70" t="n">
        <v>0.939458723603423</v>
      </c>
      <c r="K16" s="70" t="n">
        <v>0.940556176401247</v>
      </c>
    </row>
    <row r="17" s="82" customFormat="true" ht="15" hidden="false" customHeight="true" outlineLevel="0" collapsed="false">
      <c r="A17" s="71" t="s">
        <v>172</v>
      </c>
      <c r="B17" s="72" t="n">
        <v>0.115339294211387</v>
      </c>
      <c r="C17" s="72" t="n">
        <v>0.0938597748232368</v>
      </c>
      <c r="D17" s="72" t="n">
        <v>0.102040134432787</v>
      </c>
      <c r="E17" s="72" t="n">
        <v>0.149248960055153</v>
      </c>
      <c r="F17" s="72" t="n">
        <v>0.0822469518911869</v>
      </c>
      <c r="G17" s="72" t="n">
        <v>0.132478248457589</v>
      </c>
      <c r="H17" s="73" t="n">
        <v>0.146439270842687</v>
      </c>
      <c r="I17" s="73" t="n">
        <v>0.0826655092467645</v>
      </c>
      <c r="J17" s="73" t="n">
        <v>0.128580179314567</v>
      </c>
      <c r="K17" s="73" t="n">
        <v>0.0978756115219941</v>
      </c>
    </row>
    <row r="18" s="82" customFormat="true" ht="16.5" hidden="false" customHeight="true" outlineLevel="0" collapsed="false">
      <c r="A18" s="75" t="s">
        <v>173</v>
      </c>
      <c r="B18" s="69"/>
      <c r="C18" s="69"/>
      <c r="D18" s="69"/>
      <c r="E18" s="69"/>
      <c r="F18" s="69"/>
      <c r="G18" s="69"/>
      <c r="H18" s="70"/>
      <c r="I18" s="70"/>
      <c r="J18" s="70"/>
      <c r="K18" s="70"/>
    </row>
    <row r="19" s="82" customFormat="true" ht="17.1" hidden="false" customHeight="true" outlineLevel="0" collapsed="false">
      <c r="A19" s="75" t="s">
        <v>174</v>
      </c>
      <c r="B19" s="76"/>
      <c r="C19" s="76"/>
      <c r="D19" s="76"/>
      <c r="E19" s="76"/>
      <c r="F19" s="76"/>
      <c r="G19" s="77"/>
    </row>
    <row r="20" s="82" customFormat="true" ht="23.25" hidden="false" customHeight="true" outlineLevel="0" collapsed="false">
      <c r="A20" s="74" t="s">
        <v>8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s="51" customFormat="true" ht="17.1" hidden="false" customHeight="true" outlineLevel="0" collapsed="false">
      <c r="A21" s="75" t="s">
        <v>69</v>
      </c>
      <c r="B21" s="76"/>
      <c r="C21" s="76"/>
      <c r="D21" s="76"/>
      <c r="E21" s="76"/>
      <c r="F21" s="76"/>
      <c r="G21" s="77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38"/>
    </row>
    <row r="28" s="51" customFormat="true" ht="17.25" hidden="false" customHeight="true" outlineLevel="0" collapsed="false">
      <c r="A28" s="38"/>
    </row>
    <row r="29" s="51" customFormat="true" ht="17.25" hidden="false" customHeight="true" outlineLevel="0" collapsed="false">
      <c r="A29" s="38"/>
    </row>
    <row r="30" s="51" customFormat="true" ht="17.25" hidden="false" customHeight="true" outlineLevel="0" collapsed="false">
      <c r="A30" s="38"/>
    </row>
    <row r="31" s="51" customFormat="true" ht="17.25" hidden="false" customHeight="true" outlineLevel="0" collapsed="false">
      <c r="A31" s="78"/>
    </row>
    <row r="32" s="51" customFormat="true" ht="17.25" hidden="false" customHeight="true" outlineLevel="0" collapsed="false">
      <c r="A32" s="78"/>
    </row>
    <row r="33" s="51" customFormat="true" ht="17.25" hidden="false" customHeight="true" outlineLevel="0" collapsed="false">
      <c r="A33" s="38"/>
    </row>
    <row r="34" s="51" customFormat="true" ht="11.25" hidden="false" customHeight="false" outlineLevel="0" collapsed="false">
      <c r="A34" s="38"/>
    </row>
    <row r="35" s="51" customFormat="true" ht="11.25" hidden="false" customHeight="false" outlineLevel="0" collapsed="false">
      <c r="A35" s="78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</row>
    <row r="70" customFormat="false" ht="11.25" hidden="false" customHeight="false" outlineLevel="0" collapsed="false">
      <c r="B70" s="4"/>
      <c r="C70" s="4"/>
      <c r="D70" s="4"/>
      <c r="E70" s="4"/>
      <c r="F70" s="4"/>
      <c r="G70" s="4"/>
    </row>
    <row r="71" customFormat="false" ht="11.25" hidden="false" customHeight="false" outlineLevel="0" collapsed="false">
      <c r="B71" s="4"/>
      <c r="C71" s="4"/>
      <c r="D71" s="4"/>
      <c r="E71" s="4"/>
      <c r="F71" s="4"/>
      <c r="G71" s="4"/>
    </row>
    <row r="72" customFormat="false" ht="11.25" hidden="false" customHeight="false" outlineLevel="0" collapsed="false">
      <c r="B72" s="4"/>
      <c r="C72" s="4"/>
      <c r="D72" s="4"/>
      <c r="E72" s="4"/>
      <c r="F72" s="4"/>
      <c r="G72" s="4"/>
    </row>
  </sheetData>
  <mergeCells count="6">
    <mergeCell ref="A5:K5"/>
    <mergeCell ref="C7:E7"/>
    <mergeCell ref="F7:G7"/>
    <mergeCell ref="H7:I7"/>
    <mergeCell ref="J7:K7"/>
    <mergeCell ref="A20:K20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0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65</v>
      </c>
      <c r="B9" s="66" t="n">
        <v>30997</v>
      </c>
      <c r="C9" s="66" t="n">
        <v>8524</v>
      </c>
      <c r="D9" s="66" t="n">
        <v>12760</v>
      </c>
      <c r="E9" s="67" t="n">
        <v>9713</v>
      </c>
      <c r="F9" s="67" t="n">
        <v>11111</v>
      </c>
      <c r="G9" s="66" t="n">
        <v>19886</v>
      </c>
      <c r="H9" s="67" t="n">
        <v>16947</v>
      </c>
      <c r="I9" s="66" t="n">
        <v>14050</v>
      </c>
    </row>
    <row r="10" s="51" customFormat="true" ht="15" hidden="false" customHeight="true" outlineLevel="0" collapsed="false">
      <c r="A10" s="68" t="s">
        <v>66</v>
      </c>
      <c r="B10" s="69" t="n">
        <v>0.695272279622961</v>
      </c>
      <c r="C10" s="69" t="n">
        <v>0.63313865146315</v>
      </c>
      <c r="D10" s="69" t="n">
        <v>0.669809083600328</v>
      </c>
      <c r="E10" s="69" t="n">
        <v>0.783251012015332</v>
      </c>
      <c r="F10" s="69" t="n">
        <v>0.703421293914244</v>
      </c>
      <c r="G10" s="69" t="n">
        <v>0.690719141847625</v>
      </c>
      <c r="H10" s="70" t="n">
        <v>0.53406185656092</v>
      </c>
      <c r="I10" s="70" t="n">
        <v>0.889723029752459</v>
      </c>
    </row>
    <row r="11" s="51" customFormat="true" ht="15" hidden="false" customHeight="true" outlineLevel="0" collapsed="false">
      <c r="A11" s="71" t="s">
        <v>67</v>
      </c>
      <c r="B11" s="72" t="n">
        <v>0.30472772037704</v>
      </c>
      <c r="C11" s="72" t="n">
        <v>0.36686134853685</v>
      </c>
      <c r="D11" s="72" t="n">
        <v>0.330190916399672</v>
      </c>
      <c r="E11" s="72" t="n">
        <v>0.216748987984668</v>
      </c>
      <c r="F11" s="72" t="n">
        <v>0.296578706085755</v>
      </c>
      <c r="G11" s="72" t="n">
        <v>0.309280858152377</v>
      </c>
      <c r="H11" s="73" t="n">
        <v>0.465938143439081</v>
      </c>
      <c r="I11" s="73" t="n">
        <v>0.110276970247541</v>
      </c>
    </row>
    <row r="12" s="51" customFormat="true" ht="23.25" hidden="false" customHeight="true" outlineLevel="0" collapsed="false">
      <c r="A12" s="74" t="s">
        <v>68</v>
      </c>
      <c r="B12" s="74"/>
      <c r="C12" s="74"/>
      <c r="D12" s="74"/>
      <c r="E12" s="74"/>
      <c r="F12" s="74"/>
      <c r="G12" s="74"/>
      <c r="H12" s="74"/>
      <c r="I12" s="74"/>
    </row>
    <row r="13" s="51" customFormat="true" ht="17.1" hidden="false" customHeight="true" outlineLevel="0" collapsed="false">
      <c r="A13" s="75" t="s">
        <v>69</v>
      </c>
      <c r="B13" s="76"/>
      <c r="C13" s="76"/>
      <c r="D13" s="76"/>
      <c r="E13" s="76"/>
      <c r="F13" s="76"/>
      <c r="G13" s="77"/>
    </row>
    <row r="14" s="51" customFormat="true" ht="17.25" hidden="false" customHeight="true" outlineLevel="0" collapsed="false">
      <c r="A14" s="38"/>
    </row>
    <row r="15" s="51" customFormat="true" ht="17.25" hidden="false" customHeight="true" outlineLevel="0" collapsed="false">
      <c r="A15" s="38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/>
    <row r="25" s="51" customFormat="true" ht="15" hidden="false" customHeight="true" outlineLevel="0" collapsed="false">
      <c r="A25" s="78"/>
    </row>
    <row r="26" s="51" customFormat="true" ht="15" hidden="false" customHeight="true" outlineLevel="0" collapsed="false">
      <c r="A26" s="38"/>
    </row>
    <row r="27" s="51" customFormat="true" ht="15" hidden="false" customHeight="true" outlineLevel="0" collapsed="false">
      <c r="A27" s="38"/>
      <c r="B27" s="79"/>
      <c r="C27" s="79"/>
      <c r="D27" s="79"/>
      <c r="E27" s="79"/>
      <c r="F27" s="79"/>
      <c r="G27" s="79"/>
      <c r="H27" s="79"/>
      <c r="I27" s="79"/>
    </row>
    <row r="28" s="51" customFormat="true" ht="15" hidden="false" customHeight="true" outlineLevel="0" collapsed="false">
      <c r="A28" s="78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</sheetData>
  <mergeCells count="4">
    <mergeCell ref="C7:E7"/>
    <mergeCell ref="F7:G7"/>
    <mergeCell ref="H7:I7"/>
    <mergeCell ref="A12:I12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4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76</v>
      </c>
      <c r="B11" s="69" t="n">
        <v>0.842322027955299</v>
      </c>
      <c r="C11" s="69" t="n">
        <v>0.868192765926152</v>
      </c>
      <c r="D11" s="69" t="n">
        <v>0.788731195562049</v>
      </c>
      <c r="E11" s="69" t="n">
        <v>0.890669295027337</v>
      </c>
      <c r="F11" s="69" t="n">
        <v>0.859911338541579</v>
      </c>
      <c r="G11" s="69" t="n">
        <v>0.833212295363886</v>
      </c>
      <c r="H11" s="70" t="n">
        <v>0.913210234394712</v>
      </c>
      <c r="I11" s="70" t="n">
        <v>0.767846537468974</v>
      </c>
      <c r="J11" s="70" t="n">
        <v>0.859539480935577</v>
      </c>
      <c r="K11" s="70" t="n">
        <v>0.819613566003994</v>
      </c>
    </row>
    <row r="12" s="51" customFormat="true" ht="24.75" hidden="false" customHeight="true" outlineLevel="0" collapsed="false">
      <c r="A12" s="68" t="s">
        <v>177</v>
      </c>
      <c r="B12" s="69" t="n">
        <v>0.224448128219249</v>
      </c>
      <c r="C12" s="69" t="n">
        <v>0.213760992090213</v>
      </c>
      <c r="D12" s="69" t="n">
        <v>0.191992583217219</v>
      </c>
      <c r="E12" s="69" t="n">
        <v>0.274426642130671</v>
      </c>
      <c r="F12" s="69" t="n">
        <v>0.249339137003973</v>
      </c>
      <c r="G12" s="69" t="n">
        <v>0.211556751218027</v>
      </c>
      <c r="H12" s="70" t="n">
        <v>0.269889681107287</v>
      </c>
      <c r="I12" s="70" t="n">
        <v>0.17670701429095</v>
      </c>
      <c r="J12" s="70" t="n">
        <v>0.267528094984233</v>
      </c>
      <c r="K12" s="70" t="n">
        <v>0.167629051247376</v>
      </c>
    </row>
    <row r="13" s="51" customFormat="true" ht="24.75" hidden="false" customHeight="true" outlineLevel="0" collapsed="false">
      <c r="A13" s="68" t="s">
        <v>178</v>
      </c>
      <c r="B13" s="69" t="n">
        <v>0.701020233823233</v>
      </c>
      <c r="C13" s="69" t="n">
        <v>0.641351422547579</v>
      </c>
      <c r="D13" s="69" t="n">
        <v>0.659532775329744</v>
      </c>
      <c r="E13" s="69" t="n">
        <v>0.801040406856845</v>
      </c>
      <c r="F13" s="69" t="n">
        <v>0.657157444233118</v>
      </c>
      <c r="G13" s="69" t="n">
        <v>0.723737342712707</v>
      </c>
      <c r="H13" s="70" t="n">
        <v>0.831429176698964</v>
      </c>
      <c r="I13" s="70" t="n">
        <v>0.564011971485916</v>
      </c>
      <c r="J13" s="70" t="n">
        <v>0.73772560777038</v>
      </c>
      <c r="K13" s="70" t="n">
        <v>0.652608741795817</v>
      </c>
    </row>
    <row r="14" s="51" customFormat="true" ht="15" hidden="false" customHeight="true" outlineLevel="0" collapsed="false">
      <c r="A14" s="68" t="s">
        <v>179</v>
      </c>
      <c r="B14" s="69" t="n">
        <v>0.843309206587974</v>
      </c>
      <c r="C14" s="69" t="n">
        <v>0.800487091447139</v>
      </c>
      <c r="D14" s="69" t="n">
        <v>0.862017712516785</v>
      </c>
      <c r="E14" s="69" t="n">
        <v>0.852969669213393</v>
      </c>
      <c r="F14" s="69" t="n">
        <v>0.7716425830553</v>
      </c>
      <c r="G14" s="69" t="n">
        <v>0.880426282490952</v>
      </c>
      <c r="H14" s="70" t="n">
        <v>0.849927648436899</v>
      </c>
      <c r="I14" s="70" t="n">
        <v>0.836355839762769</v>
      </c>
      <c r="J14" s="70" t="n">
        <v>0.807159574482761</v>
      </c>
      <c r="K14" s="70" t="n">
        <v>0.89098771897625</v>
      </c>
    </row>
    <row r="15" s="51" customFormat="true" ht="15" hidden="false" customHeight="true" outlineLevel="0" collapsed="false">
      <c r="A15" s="71" t="s">
        <v>180</v>
      </c>
      <c r="B15" s="72" t="n">
        <v>0.937643396084435</v>
      </c>
      <c r="C15" s="72" t="n">
        <v>0.884418751703761</v>
      </c>
      <c r="D15" s="72" t="n">
        <v>0.946323193066217</v>
      </c>
      <c r="E15" s="72" t="n">
        <v>0.968323493705643</v>
      </c>
      <c r="F15" s="72" t="n">
        <v>0.90868568832446</v>
      </c>
      <c r="G15" s="72" t="n">
        <v>0.952640969346879</v>
      </c>
      <c r="H15" s="73" t="n">
        <v>0.959894690370195</v>
      </c>
      <c r="I15" s="73" t="n">
        <v>0.914266079332827</v>
      </c>
      <c r="J15" s="73" t="n">
        <v>0.947960556759789</v>
      </c>
      <c r="K15" s="73" t="n">
        <v>0.92403587522115</v>
      </c>
    </row>
    <row r="16" s="82" customFormat="true" ht="22.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s="51" customFormat="true" ht="17.1" hidden="false" customHeight="true" outlineLevel="0" collapsed="false">
      <c r="A17" s="75" t="s">
        <v>69</v>
      </c>
      <c r="B17" s="76"/>
      <c r="C17" s="76"/>
      <c r="D17" s="76"/>
      <c r="E17" s="76"/>
      <c r="F17" s="76"/>
      <c r="G17" s="77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78"/>
    </row>
    <row r="22" s="51" customFormat="true" ht="17.25" hidden="false" customHeight="true" outlineLevel="0" collapsed="false">
      <c r="A22" s="78"/>
    </row>
    <row r="23" s="51" customFormat="true" ht="17.25" hidden="false" customHeight="true" outlineLevel="0" collapsed="false">
      <c r="A23" s="38"/>
    </row>
    <row r="24" s="51" customFormat="true" ht="11.25" hidden="false" customHeight="false" outlineLevel="0" collapsed="false">
      <c r="A24" s="38"/>
    </row>
    <row r="25" s="51" customFormat="true" ht="11.25" hidden="false" customHeight="false" outlineLevel="0" collapsed="false">
      <c r="A25" s="78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</sheetData>
  <mergeCells count="6">
    <mergeCell ref="A5:K5"/>
    <mergeCell ref="C7:E7"/>
    <mergeCell ref="F7:G7"/>
    <mergeCell ref="H7:I7"/>
    <mergeCell ref="J7:K7"/>
    <mergeCell ref="A16:K16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5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81</v>
      </c>
      <c r="B11" s="69" t="n">
        <v>0.270863189229311</v>
      </c>
      <c r="C11" s="69" t="n">
        <v>0.198042799038352</v>
      </c>
      <c r="D11" s="69" t="n">
        <v>0.304294475935161</v>
      </c>
      <c r="E11" s="69" t="n">
        <v>0.285219435884124</v>
      </c>
      <c r="F11" s="69" t="n">
        <v>0.308063398096664</v>
      </c>
      <c r="G11" s="69" t="n">
        <v>0.251596717501273</v>
      </c>
      <c r="H11" s="70" t="n">
        <v>0.355369896090787</v>
      </c>
      <c r="I11" s="70" t="n">
        <v>0.182080036727471</v>
      </c>
      <c r="J11" s="70" t="n">
        <v>0.282037293564612</v>
      </c>
      <c r="K11" s="70" t="n">
        <v>0.256125427295027</v>
      </c>
    </row>
    <row r="12" s="51" customFormat="true" ht="24.75" hidden="false" customHeight="true" outlineLevel="0" collapsed="false">
      <c r="A12" s="68" t="s">
        <v>182</v>
      </c>
      <c r="B12" s="69" t="n">
        <v>0.51418069184568</v>
      </c>
      <c r="C12" s="69" t="n">
        <v>0.4307719331231</v>
      </c>
      <c r="D12" s="69" t="n">
        <v>0.487696059241692</v>
      </c>
      <c r="E12" s="69" t="n">
        <v>0.613622676323389</v>
      </c>
      <c r="F12" s="69" t="n">
        <v>0.44177672407119</v>
      </c>
      <c r="G12" s="69" t="n">
        <v>0.551679647916038</v>
      </c>
      <c r="H12" s="70" t="n">
        <v>0.687411842962457</v>
      </c>
      <c r="I12" s="70" t="n">
        <v>0.332183211658916</v>
      </c>
      <c r="J12" s="70" t="n">
        <v>0.533439344725016</v>
      </c>
      <c r="K12" s="70" t="n">
        <v>0.488780048286805</v>
      </c>
    </row>
    <row r="13" s="51" customFormat="true" ht="24.75" hidden="false" customHeight="true" outlineLevel="0" collapsed="false">
      <c r="A13" s="68" t="s">
        <v>183</v>
      </c>
      <c r="B13" s="69" t="n">
        <v>0.439423071521603</v>
      </c>
      <c r="C13" s="69" t="n">
        <v>0.387475795487194</v>
      </c>
      <c r="D13" s="69" t="n">
        <v>0.428923274855281</v>
      </c>
      <c r="E13" s="69" t="n">
        <v>0.49367463714971</v>
      </c>
      <c r="F13" s="69" t="n">
        <v>0.413849636783919</v>
      </c>
      <c r="G13" s="69" t="n">
        <v>0.452667885794537</v>
      </c>
      <c r="H13" s="70" t="n">
        <v>0.576204700566778</v>
      </c>
      <c r="I13" s="70" t="n">
        <v>0.295719634457439</v>
      </c>
      <c r="J13" s="70" t="n">
        <v>0.493199247006451</v>
      </c>
      <c r="K13" s="70" t="n">
        <v>0.368496539224228</v>
      </c>
    </row>
    <row r="14" s="51" customFormat="true" ht="24.75" hidden="false" customHeight="true" outlineLevel="0" collapsed="false">
      <c r="A14" s="68" t="s">
        <v>184</v>
      </c>
      <c r="B14" s="69" t="n">
        <v>0.217858162167082</v>
      </c>
      <c r="C14" s="69" t="n">
        <v>0.189838946829562</v>
      </c>
      <c r="D14" s="69" t="n">
        <v>0.197176371216569</v>
      </c>
      <c r="E14" s="69" t="n">
        <v>0.266363277078011</v>
      </c>
      <c r="F14" s="69" t="n">
        <v>0.214328466388224</v>
      </c>
      <c r="G14" s="69" t="n">
        <v>0.219686237492531</v>
      </c>
      <c r="H14" s="70" t="n">
        <v>0.330219770724765</v>
      </c>
      <c r="I14" s="70" t="n">
        <v>0.0998105160284009</v>
      </c>
      <c r="J14" s="70" t="n">
        <v>0.255120917731082</v>
      </c>
      <c r="K14" s="70" t="n">
        <v>0.1687115277668</v>
      </c>
    </row>
    <row r="15" s="51" customFormat="true" ht="15" hidden="false" customHeight="true" outlineLevel="0" collapsed="false">
      <c r="A15" s="68" t="s">
        <v>185</v>
      </c>
      <c r="B15" s="69" t="n">
        <v>0.679879318145964</v>
      </c>
      <c r="C15" s="69" t="n">
        <v>0.668930694475487</v>
      </c>
      <c r="D15" s="69" t="n">
        <v>0.591535457715933</v>
      </c>
      <c r="E15" s="69" t="n">
        <v>0.801672523107956</v>
      </c>
      <c r="F15" s="69" t="n">
        <v>0.663008162341161</v>
      </c>
      <c r="G15" s="69" t="n">
        <v>0.688617109040945</v>
      </c>
      <c r="H15" s="70" t="n">
        <v>0.854742936657874</v>
      </c>
      <c r="I15" s="70" t="n">
        <v>0.496166759865647</v>
      </c>
      <c r="J15" s="70" t="n">
        <v>0.671319469842356</v>
      </c>
      <c r="K15" s="70" t="n">
        <v>0.691169082650275</v>
      </c>
    </row>
    <row r="16" s="51" customFormat="true" ht="24.75" hidden="false" customHeight="true" outlineLevel="0" collapsed="false">
      <c r="A16" s="68" t="s">
        <v>186</v>
      </c>
      <c r="B16" s="69" t="n">
        <v>0.338668539881825</v>
      </c>
      <c r="C16" s="69" t="n">
        <v>0.323411455790442</v>
      </c>
      <c r="D16" s="69" t="n">
        <v>0.307212826512745</v>
      </c>
      <c r="E16" s="69" t="n">
        <v>0.390955112688322</v>
      </c>
      <c r="F16" s="69" t="n">
        <v>0.3353746406334</v>
      </c>
      <c r="G16" s="69" t="n">
        <v>0.340374493119107</v>
      </c>
      <c r="H16" s="70" t="n">
        <v>0.513700623433072</v>
      </c>
      <c r="I16" s="70" t="n">
        <v>0.154778991421273</v>
      </c>
      <c r="J16" s="70" t="n">
        <v>0.353609155769862</v>
      </c>
      <c r="K16" s="70" t="n">
        <v>0.318963046403137</v>
      </c>
    </row>
    <row r="17" s="51" customFormat="true" ht="15" hidden="false" customHeight="true" outlineLevel="0" collapsed="false">
      <c r="A17" s="71" t="s">
        <v>187</v>
      </c>
      <c r="B17" s="72" t="n">
        <v>0.113573769034635</v>
      </c>
      <c r="C17" s="72" t="n">
        <v>0.148278831179114</v>
      </c>
      <c r="D17" s="72" t="n">
        <v>0.12425024273982</v>
      </c>
      <c r="E17" s="72" t="n">
        <v>0.0726374833207277</v>
      </c>
      <c r="F17" s="72" t="n">
        <v>0.0881370161493153</v>
      </c>
      <c r="G17" s="72" t="n">
        <v>0.126747793999539</v>
      </c>
      <c r="H17" s="73" t="n">
        <v>0.126663906475734</v>
      </c>
      <c r="I17" s="73" t="n">
        <v>0.0998212077070692</v>
      </c>
      <c r="J17" s="73" t="n">
        <v>0.103417931961687</v>
      </c>
      <c r="K17" s="73" t="n">
        <v>0.12696851679546</v>
      </c>
    </row>
    <row r="18" s="82" customFormat="true" ht="22.5" hidden="false" customHeight="true" outlineLevel="0" collapsed="false">
      <c r="A18" s="74" t="s">
        <v>6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51" customFormat="true" ht="17.1" hidden="false" customHeight="true" outlineLevel="0" collapsed="false">
      <c r="A19" s="75" t="s">
        <v>69</v>
      </c>
      <c r="B19" s="76"/>
      <c r="C19" s="76"/>
      <c r="D19" s="76"/>
      <c r="E19" s="76"/>
      <c r="F19" s="76"/>
      <c r="G19" s="77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78"/>
    </row>
    <row r="24" s="51" customFormat="true" ht="17.25" hidden="false" customHeight="true" outlineLevel="0" collapsed="false">
      <c r="A24" s="78"/>
    </row>
    <row r="25" s="51" customFormat="true" ht="17.25" hidden="false" customHeight="true" outlineLevel="0" collapsed="false">
      <c r="A25" s="38"/>
    </row>
    <row r="26" s="51" customFormat="true" ht="11.25" hidden="false" customHeight="false" outlineLevel="0" collapsed="false">
      <c r="A26" s="38"/>
    </row>
    <row r="27" s="51" customFormat="true" ht="11.25" hidden="false" customHeight="false" outlineLevel="0" collapsed="false">
      <c r="A27" s="78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</sheetData>
  <mergeCells count="6">
    <mergeCell ref="A5:K5"/>
    <mergeCell ref="C7:E7"/>
    <mergeCell ref="F7:G7"/>
    <mergeCell ref="H7:I7"/>
    <mergeCell ref="J7:K7"/>
    <mergeCell ref="A18:K18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6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24.75" hidden="false" customHeight="true" outlineLevel="0" collapsed="false">
      <c r="A11" s="68" t="s">
        <v>188</v>
      </c>
      <c r="B11" s="69" t="n">
        <v>0.770099448624251</v>
      </c>
      <c r="C11" s="69" t="n">
        <v>0.641732167986026</v>
      </c>
      <c r="D11" s="69" t="n">
        <v>0.782705722509806</v>
      </c>
      <c r="E11" s="69" t="n">
        <v>0.854763949134841</v>
      </c>
      <c r="F11" s="69" t="n">
        <v>0.757239991927335</v>
      </c>
      <c r="G11" s="69" t="n">
        <v>0.776759528404246</v>
      </c>
      <c r="H11" s="70" t="n">
        <v>0.825074276714432</v>
      </c>
      <c r="I11" s="70" t="n">
        <v>0.712342629936549</v>
      </c>
      <c r="J11" s="70" t="n">
        <v>0.843778648560439</v>
      </c>
      <c r="K11" s="70" t="n">
        <v>0.672922397508161</v>
      </c>
    </row>
    <row r="12" s="51" customFormat="true" ht="24.75" hidden="false" customHeight="true" outlineLevel="0" collapsed="false">
      <c r="A12" s="71" t="s">
        <v>189</v>
      </c>
      <c r="B12" s="72" t="n">
        <v>0.406614080489103</v>
      </c>
      <c r="C12" s="72" t="n">
        <v>0.24500104412329</v>
      </c>
      <c r="D12" s="72" t="n">
        <v>0.363914701571234</v>
      </c>
      <c r="E12" s="72" t="n">
        <v>0.588251828069145</v>
      </c>
      <c r="F12" s="72" t="n">
        <v>0.494510282840381</v>
      </c>
      <c r="G12" s="72" t="n">
        <v>0.361091494751983</v>
      </c>
      <c r="H12" s="73" t="n">
        <v>0.479866050534672</v>
      </c>
      <c r="I12" s="73" t="n">
        <v>0.329655208594159</v>
      </c>
      <c r="J12" s="73" t="n">
        <v>0.440245941454919</v>
      </c>
      <c r="K12" s="73" t="n">
        <v>0.362256309570922</v>
      </c>
    </row>
    <row r="13" s="82" customFormat="true" ht="22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51" customFormat="true" ht="17.1" hidden="false" customHeight="true" outlineLevel="0" collapsed="false">
      <c r="A14" s="75" t="s">
        <v>69</v>
      </c>
      <c r="B14" s="76"/>
      <c r="C14" s="76"/>
      <c r="D14" s="76"/>
      <c r="E14" s="76"/>
      <c r="F14" s="76"/>
      <c r="G14" s="77"/>
    </row>
    <row r="15" s="51" customFormat="true" ht="17.25" hidden="false" customHeight="true" outlineLevel="0" collapsed="false">
      <c r="A15" s="38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78"/>
    </row>
    <row r="19" s="51" customFormat="true" ht="17.25" hidden="false" customHeight="true" outlineLevel="0" collapsed="false">
      <c r="A19" s="78"/>
    </row>
    <row r="20" s="51" customFormat="true" ht="17.25" hidden="false" customHeight="true" outlineLevel="0" collapsed="false">
      <c r="A20" s="38"/>
    </row>
    <row r="21" s="51" customFormat="true" ht="11.25" hidden="false" customHeight="false" outlineLevel="0" collapsed="false">
      <c r="A21" s="38"/>
    </row>
    <row r="22" s="51" customFormat="true" ht="11.25" hidden="false" customHeight="false" outlineLevel="0" collapsed="false">
      <c r="A22" s="78"/>
    </row>
    <row r="23" customFormat="false" ht="11.25" hidden="false" customHeight="false" outlineLevel="0" collapsed="false">
      <c r="B23" s="4"/>
      <c r="C23" s="4"/>
      <c r="D23" s="4"/>
      <c r="E23" s="4"/>
      <c r="F23" s="4"/>
      <c r="G23" s="4"/>
    </row>
    <row r="24" customFormat="false" ht="11.25" hidden="false" customHeight="false" outlineLevel="0" collapsed="false">
      <c r="B24" s="4"/>
      <c r="C24" s="4"/>
      <c r="D24" s="4"/>
      <c r="E24" s="4"/>
      <c r="F24" s="4"/>
      <c r="G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</sheetData>
  <mergeCells count="6">
    <mergeCell ref="A5:K5"/>
    <mergeCell ref="C7:E7"/>
    <mergeCell ref="F7:G7"/>
    <mergeCell ref="H7:I7"/>
    <mergeCell ref="J7:K7"/>
    <mergeCell ref="A13:K13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7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24.75" hidden="false" customHeight="true" outlineLevel="0" collapsed="false">
      <c r="A11" s="68" t="s">
        <v>190</v>
      </c>
      <c r="B11" s="69" t="n">
        <v>0.186114248333212</v>
      </c>
      <c r="C11" s="69" t="n">
        <v>0.164257192827534</v>
      </c>
      <c r="D11" s="69" t="n">
        <v>0.177004256953636</v>
      </c>
      <c r="E11" s="69" t="n">
        <v>0.214952869296903</v>
      </c>
      <c r="F11" s="69" t="n">
        <v>0.165960040501373</v>
      </c>
      <c r="G11" s="69" t="n">
        <v>0.196552374548517</v>
      </c>
      <c r="H11" s="70" t="n">
        <v>0.216050460351149</v>
      </c>
      <c r="I11" s="70" t="n">
        <v>0.154663120066285</v>
      </c>
      <c r="J11" s="70" t="n">
        <v>0.153459975985087</v>
      </c>
      <c r="K11" s="70" t="n">
        <v>0.229182657000526</v>
      </c>
    </row>
    <row r="12" s="51" customFormat="true" ht="24.75" hidden="false" customHeight="true" outlineLevel="0" collapsed="false">
      <c r="A12" s="71" t="s">
        <v>191</v>
      </c>
      <c r="B12" s="72" t="n">
        <v>0.169930401397492</v>
      </c>
      <c r="C12" s="72" t="n">
        <v>0.128741456751743</v>
      </c>
      <c r="D12" s="72" t="n">
        <v>0.195012529581992</v>
      </c>
      <c r="E12" s="72" t="n">
        <v>0.17014172835012</v>
      </c>
      <c r="F12" s="72" t="n">
        <v>0.158990995911209</v>
      </c>
      <c r="G12" s="72" t="n">
        <v>0.175596061697266</v>
      </c>
      <c r="H12" s="73" t="n">
        <v>0.245307593284164</v>
      </c>
      <c r="I12" s="73" t="n">
        <v>0.0907387612191007</v>
      </c>
      <c r="J12" s="73" t="n">
        <v>0.191375340875248</v>
      </c>
      <c r="K12" s="73" t="n">
        <v>0.141646218322539</v>
      </c>
    </row>
    <row r="13" s="82" customFormat="true" ht="22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51" customFormat="true" ht="17.1" hidden="false" customHeight="true" outlineLevel="0" collapsed="false">
      <c r="A14" s="75" t="s">
        <v>69</v>
      </c>
      <c r="B14" s="76"/>
      <c r="C14" s="76"/>
      <c r="D14" s="76"/>
      <c r="E14" s="76"/>
      <c r="F14" s="76"/>
      <c r="G14" s="77"/>
    </row>
    <row r="15" s="51" customFormat="true" ht="17.25" hidden="false" customHeight="true" outlineLevel="0" collapsed="false">
      <c r="A15" s="38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78"/>
    </row>
    <row r="19" s="51" customFormat="true" ht="17.25" hidden="false" customHeight="true" outlineLevel="0" collapsed="false">
      <c r="A19" s="78"/>
    </row>
    <row r="20" s="51" customFormat="true" ht="17.25" hidden="false" customHeight="true" outlineLevel="0" collapsed="false">
      <c r="A20" s="38"/>
    </row>
    <row r="21" s="51" customFormat="true" ht="11.25" hidden="false" customHeight="false" outlineLevel="0" collapsed="false">
      <c r="A21" s="38"/>
    </row>
    <row r="22" s="51" customFormat="true" ht="11.25" hidden="false" customHeight="false" outlineLevel="0" collapsed="false">
      <c r="A22" s="78"/>
    </row>
    <row r="23" customFormat="false" ht="11.25" hidden="false" customHeight="false" outlineLevel="0" collapsed="false">
      <c r="B23" s="4"/>
      <c r="C23" s="4"/>
      <c r="D23" s="4"/>
      <c r="E23" s="4"/>
      <c r="F23" s="4"/>
      <c r="G23" s="4"/>
    </row>
    <row r="24" customFormat="false" ht="11.25" hidden="false" customHeight="false" outlineLevel="0" collapsed="false">
      <c r="B24" s="4"/>
      <c r="C24" s="4"/>
      <c r="D24" s="4"/>
      <c r="E24" s="4"/>
      <c r="F24" s="4"/>
      <c r="G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</sheetData>
  <mergeCells count="6">
    <mergeCell ref="A5:K5"/>
    <mergeCell ref="C7:E7"/>
    <mergeCell ref="F7:G7"/>
    <mergeCell ref="H7:I7"/>
    <mergeCell ref="J7:K7"/>
    <mergeCell ref="A13:K13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8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92</v>
      </c>
      <c r="B11" s="69" t="n">
        <v>0.249548545021599</v>
      </c>
      <c r="C11" s="69" t="n">
        <v>0.21548218837507</v>
      </c>
      <c r="D11" s="69" t="n">
        <v>0.239647134263257</v>
      </c>
      <c r="E11" s="69" t="n">
        <v>0.288990122538938</v>
      </c>
      <c r="F11" s="69" t="n">
        <v>0.281833801006218</v>
      </c>
      <c r="G11" s="69" t="n">
        <v>0.232827591279696</v>
      </c>
      <c r="H11" s="70" t="n">
        <v>0.362825050812228</v>
      </c>
      <c r="I11" s="70" t="n">
        <v>0.130539703451539</v>
      </c>
      <c r="J11" s="70" t="n">
        <v>0.297511934475683</v>
      </c>
      <c r="K11" s="70" t="n">
        <v>0.186288618845459</v>
      </c>
    </row>
    <row r="12" s="51" customFormat="true" ht="24.75" hidden="false" customHeight="true" outlineLevel="0" collapsed="false">
      <c r="A12" s="71" t="s">
        <v>193</v>
      </c>
      <c r="B12" s="72" t="n">
        <v>0.178501749491688</v>
      </c>
      <c r="C12" s="72" t="n">
        <v>0.196384422942233</v>
      </c>
      <c r="D12" s="72" t="n">
        <v>0.173829289642209</v>
      </c>
      <c r="E12" s="72" t="n">
        <v>0.170443883169763</v>
      </c>
      <c r="F12" s="72" t="n">
        <v>0.137390713230188</v>
      </c>
      <c r="G12" s="72" t="n">
        <v>0.199793689562962</v>
      </c>
      <c r="H12" s="73" t="n">
        <v>0.231429352004367</v>
      </c>
      <c r="I12" s="73" t="n">
        <v>0.122895755837921</v>
      </c>
      <c r="J12" s="73" t="n">
        <v>0.182723399713883</v>
      </c>
      <c r="K12" s="73" t="n">
        <v>0.172933725954627</v>
      </c>
    </row>
    <row r="13" s="82" customFormat="true" ht="22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51" customFormat="true" ht="17.1" hidden="false" customHeight="true" outlineLevel="0" collapsed="false">
      <c r="A14" s="75" t="s">
        <v>69</v>
      </c>
      <c r="B14" s="76"/>
      <c r="C14" s="76"/>
      <c r="D14" s="76"/>
      <c r="E14" s="76"/>
      <c r="F14" s="76"/>
      <c r="G14" s="77"/>
    </row>
    <row r="15" s="51" customFormat="true" ht="17.25" hidden="false" customHeight="true" outlineLevel="0" collapsed="false">
      <c r="A15" s="38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78"/>
    </row>
    <row r="19" s="51" customFormat="true" ht="17.25" hidden="false" customHeight="true" outlineLevel="0" collapsed="false">
      <c r="A19" s="78"/>
    </row>
    <row r="20" s="51" customFormat="true" ht="17.25" hidden="false" customHeight="true" outlineLevel="0" collapsed="false">
      <c r="A20" s="38"/>
    </row>
    <row r="21" s="51" customFormat="true" ht="11.25" hidden="false" customHeight="false" outlineLevel="0" collapsed="false">
      <c r="A21" s="38"/>
    </row>
    <row r="22" s="51" customFormat="true" ht="11.25" hidden="false" customHeight="false" outlineLevel="0" collapsed="false">
      <c r="A22" s="78"/>
    </row>
    <row r="23" customFormat="false" ht="11.25" hidden="false" customHeight="false" outlineLevel="0" collapsed="false">
      <c r="B23" s="4"/>
      <c r="C23" s="4"/>
      <c r="D23" s="4"/>
      <c r="E23" s="4"/>
      <c r="F23" s="4"/>
      <c r="G23" s="4"/>
    </row>
    <row r="24" customFormat="false" ht="11.25" hidden="false" customHeight="false" outlineLevel="0" collapsed="false">
      <c r="B24" s="4"/>
      <c r="C24" s="4"/>
      <c r="D24" s="4"/>
      <c r="E24" s="4"/>
      <c r="F24" s="4"/>
      <c r="G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</sheetData>
  <mergeCells count="6">
    <mergeCell ref="A5:K5"/>
    <mergeCell ref="C7:E7"/>
    <mergeCell ref="F7:G7"/>
    <mergeCell ref="H7:I7"/>
    <mergeCell ref="J7:K7"/>
    <mergeCell ref="A13:K13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39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24.75" hidden="false" customHeight="true" outlineLevel="0" collapsed="false">
      <c r="A11" s="68" t="s">
        <v>194</v>
      </c>
      <c r="B11" s="69" t="n">
        <v>0.707229342131513</v>
      </c>
      <c r="C11" s="69" t="n">
        <v>0.673218137874855</v>
      </c>
      <c r="D11" s="69" t="n">
        <v>0.697203229341473</v>
      </c>
      <c r="E11" s="69" t="n">
        <v>0.746787384055178</v>
      </c>
      <c r="F11" s="69" t="n">
        <v>0.720420008132844</v>
      </c>
      <c r="G11" s="69" t="n">
        <v>0.700397724747458</v>
      </c>
      <c r="H11" s="70" t="n">
        <v>0.80711906345962</v>
      </c>
      <c r="I11" s="70" t="n">
        <v>0.60228472067588</v>
      </c>
      <c r="J11" s="70" t="n">
        <v>0.69130254057753</v>
      </c>
      <c r="K11" s="70" t="n">
        <v>0.728235536689374</v>
      </c>
    </row>
    <row r="12" s="51" customFormat="true" ht="24.75" hidden="false" customHeight="true" outlineLevel="0" collapsed="false">
      <c r="A12" s="68" t="s">
        <v>195</v>
      </c>
      <c r="B12" s="69" t="n">
        <v>0.196551740075622</v>
      </c>
      <c r="C12" s="69" t="n">
        <v>0.222668068721955</v>
      </c>
      <c r="D12" s="69" t="n">
        <v>0.138222025915698</v>
      </c>
      <c r="E12" s="69" t="n">
        <v>0.250778023130478</v>
      </c>
      <c r="F12" s="69" t="n">
        <v>0.216878722366755</v>
      </c>
      <c r="G12" s="69" t="n">
        <v>0.186024131721999</v>
      </c>
      <c r="H12" s="70" t="n">
        <v>0.27399385798296</v>
      </c>
      <c r="I12" s="70" t="n">
        <v>0.115190678692611</v>
      </c>
      <c r="J12" s="70" t="n">
        <v>0.187629473075161</v>
      </c>
      <c r="K12" s="70" t="n">
        <v>0.208319506244718</v>
      </c>
    </row>
    <row r="13" s="51" customFormat="true" ht="15" hidden="false" customHeight="true" outlineLevel="0" collapsed="false">
      <c r="A13" s="68" t="s">
        <v>196</v>
      </c>
      <c r="B13" s="69" t="n">
        <v>0.63339816850045</v>
      </c>
      <c r="C13" s="69" t="n">
        <v>0.675962212482153</v>
      </c>
      <c r="D13" s="69" t="n">
        <v>0.560322804941135</v>
      </c>
      <c r="E13" s="69" t="n">
        <v>0.693600280081431</v>
      </c>
      <c r="F13" s="69" t="n">
        <v>0.578127809586397</v>
      </c>
      <c r="G13" s="69" t="n">
        <v>0.662023405826755</v>
      </c>
      <c r="H13" s="70" t="n">
        <v>0.692867284507135</v>
      </c>
      <c r="I13" s="70" t="n">
        <v>0.570919629320998</v>
      </c>
      <c r="J13" s="70" t="n">
        <v>0.600035202497786</v>
      </c>
      <c r="K13" s="70" t="n">
        <v>0.67740128817918</v>
      </c>
    </row>
    <row r="14" s="51" customFormat="true" ht="24.75" hidden="false" customHeight="true" outlineLevel="0" collapsed="false">
      <c r="A14" s="71" t="s">
        <v>197</v>
      </c>
      <c r="B14" s="72" t="n">
        <v>0.374895268917678</v>
      </c>
      <c r="C14" s="72" t="n">
        <v>0.394883808574358</v>
      </c>
      <c r="D14" s="72" t="n">
        <v>0.35159698392325</v>
      </c>
      <c r="E14" s="72" t="n">
        <v>0.389048646754853</v>
      </c>
      <c r="F14" s="72" t="n">
        <v>0.377419205680744</v>
      </c>
      <c r="G14" s="72" t="n">
        <v>0.373588089260102</v>
      </c>
      <c r="H14" s="73" t="n">
        <v>0.467192686658829</v>
      </c>
      <c r="I14" s="73" t="n">
        <v>0.277927158111146</v>
      </c>
      <c r="J14" s="73" t="n">
        <v>0.372350680604184</v>
      </c>
      <c r="K14" s="73" t="n">
        <v>0.378251380124422</v>
      </c>
    </row>
    <row r="15" s="82" customFormat="true" ht="22.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78"/>
    </row>
    <row r="21" s="51" customFormat="true" ht="17.25" hidden="false" customHeight="true" outlineLevel="0" collapsed="false">
      <c r="A21" s="78"/>
    </row>
    <row r="22" s="51" customFormat="true" ht="17.25" hidden="false" customHeight="true" outlineLevel="0" collapsed="false">
      <c r="A22" s="38"/>
    </row>
    <row r="23" s="51" customFormat="true" ht="11.25" hidden="false" customHeight="false" outlineLevel="0" collapsed="false">
      <c r="A23" s="38"/>
    </row>
    <row r="24" s="51" customFormat="true" ht="11.25" hidden="false" customHeight="false" outlineLevel="0" collapsed="false">
      <c r="A24" s="78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</sheetData>
  <mergeCells count="6">
    <mergeCell ref="A5:K5"/>
    <mergeCell ref="C7:E7"/>
    <mergeCell ref="F7:G7"/>
    <mergeCell ref="H7:I7"/>
    <mergeCell ref="J7:K7"/>
    <mergeCell ref="A15:K15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0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17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98</v>
      </c>
      <c r="B11" s="69" t="n">
        <v>0.227313326198767</v>
      </c>
      <c r="C11" s="69" t="n">
        <v>0.299175033482536</v>
      </c>
      <c r="D11" s="69" t="n">
        <v>0.189253276839229</v>
      </c>
      <c r="E11" s="69" t="n">
        <v>0.219640810591492</v>
      </c>
      <c r="F11" s="69" t="n">
        <v>0.163351359613202</v>
      </c>
      <c r="G11" s="69" t="n">
        <v>0.26044006011805</v>
      </c>
      <c r="H11" s="70" t="n">
        <v>0.280246449602579</v>
      </c>
      <c r="I11" s="70" t="n">
        <v>0.171701532270234</v>
      </c>
      <c r="J11" s="70" t="n">
        <v>0.306059090468046</v>
      </c>
      <c r="K11" s="70" t="n">
        <v>0.123453876500635</v>
      </c>
    </row>
    <row r="12" s="51" customFormat="true" ht="37.5" hidden="false" customHeight="true" outlineLevel="0" collapsed="false">
      <c r="A12" s="68" t="s">
        <v>199</v>
      </c>
      <c r="B12" s="69" t="n">
        <v>0.324234998270121</v>
      </c>
      <c r="C12" s="69" t="n">
        <v>0.354091612122919</v>
      </c>
      <c r="D12" s="69" t="n">
        <v>0.287800333369772</v>
      </c>
      <c r="E12" s="69" t="n">
        <v>0.347469763633547</v>
      </c>
      <c r="F12" s="69" t="n">
        <v>0.310648143557656</v>
      </c>
      <c r="G12" s="69" t="n">
        <v>0.331271806937623</v>
      </c>
      <c r="H12" s="70" t="n">
        <v>0.403524480701697</v>
      </c>
      <c r="I12" s="70" t="n">
        <v>0.240933086836585</v>
      </c>
      <c r="J12" s="70" t="n">
        <v>0.360483883149341</v>
      </c>
      <c r="K12" s="70" t="n">
        <v>0.27642557930439</v>
      </c>
    </row>
    <row r="13" s="51" customFormat="true" ht="24.75" hidden="false" customHeight="true" outlineLevel="0" collapsed="false">
      <c r="A13" s="68" t="s">
        <v>200</v>
      </c>
      <c r="B13" s="69" t="n">
        <v>0.180644009856744</v>
      </c>
      <c r="C13" s="69" t="n">
        <v>0.226430236970479</v>
      </c>
      <c r="D13" s="69" t="n">
        <v>0.195611786679444</v>
      </c>
      <c r="E13" s="69" t="n">
        <v>0.125506403281067</v>
      </c>
      <c r="F13" s="69" t="n">
        <v>0.165261413983012</v>
      </c>
      <c r="G13" s="69" t="n">
        <v>0.188610856214028</v>
      </c>
      <c r="H13" s="70" t="n">
        <v>0.226060702807516</v>
      </c>
      <c r="I13" s="70" t="n">
        <v>0.132929013898052</v>
      </c>
      <c r="J13" s="70" t="n">
        <v>0.230603200649932</v>
      </c>
      <c r="K13" s="70" t="n">
        <v>0.11475177919147</v>
      </c>
    </row>
    <row r="14" s="51" customFormat="true" ht="15" hidden="false" customHeight="true" outlineLevel="0" collapsed="false">
      <c r="A14" s="71" t="s">
        <v>201</v>
      </c>
      <c r="B14" s="72" t="n">
        <v>0.35072798302247</v>
      </c>
      <c r="C14" s="72" t="n">
        <v>0.359629384647892</v>
      </c>
      <c r="D14" s="72" t="n">
        <v>0.307137791844624</v>
      </c>
      <c r="E14" s="72" t="n">
        <v>0.39958883844834</v>
      </c>
      <c r="F14" s="72" t="n">
        <v>0.327540660509584</v>
      </c>
      <c r="G14" s="72" t="n">
        <v>0.362736998757742</v>
      </c>
      <c r="H14" s="73" t="n">
        <v>0.459737966489182</v>
      </c>
      <c r="I14" s="73" t="n">
        <v>0.236201570317585</v>
      </c>
      <c r="J14" s="73" t="n">
        <v>0.400600651643231</v>
      </c>
      <c r="K14" s="73" t="n">
        <v>0.284949868275665</v>
      </c>
    </row>
    <row r="15" s="82" customFormat="true" ht="22.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78"/>
    </row>
    <row r="21" s="51" customFormat="true" ht="17.25" hidden="false" customHeight="true" outlineLevel="0" collapsed="false">
      <c r="A21" s="78"/>
    </row>
    <row r="22" s="51" customFormat="true" ht="17.25" hidden="false" customHeight="true" outlineLevel="0" collapsed="false">
      <c r="A22" s="38"/>
    </row>
    <row r="23" s="51" customFormat="true" ht="11.25" hidden="false" customHeight="false" outlineLevel="0" collapsed="false">
      <c r="A23" s="38"/>
    </row>
    <row r="24" s="51" customFormat="true" ht="11.25" hidden="false" customHeight="false" outlineLevel="0" collapsed="false">
      <c r="A24" s="78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B27" s="4"/>
      <c r="C27" s="4"/>
      <c r="D27" s="4"/>
      <c r="E27" s="4"/>
      <c r="F27" s="4"/>
      <c r="G27" s="4"/>
    </row>
    <row r="28" customFormat="false" ht="11.25" hidden="false" customHeight="false" outlineLevel="0" collapsed="false">
      <c r="B28" s="4"/>
      <c r="C28" s="4"/>
      <c r="D28" s="4"/>
      <c r="E28" s="4"/>
      <c r="F28" s="4"/>
      <c r="G28" s="4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</sheetData>
  <mergeCells count="6">
    <mergeCell ref="A5:K5"/>
    <mergeCell ref="C7:E7"/>
    <mergeCell ref="F7:G7"/>
    <mergeCell ref="H7:I7"/>
    <mergeCell ref="J7:K7"/>
    <mergeCell ref="A15:K15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1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60</v>
      </c>
      <c r="B9" s="66" t="n">
        <v>48560.30099651</v>
      </c>
      <c r="C9" s="66" t="n">
        <v>12436.34786359</v>
      </c>
      <c r="D9" s="66" t="n">
        <v>20289.09620208</v>
      </c>
      <c r="E9" s="67" t="n">
        <v>15834.85693084</v>
      </c>
      <c r="F9" s="67" t="n">
        <v>16568.80936491</v>
      </c>
      <c r="G9" s="66" t="n">
        <v>31991.4916316</v>
      </c>
      <c r="H9" s="67" t="n">
        <v>24879.33584082</v>
      </c>
      <c r="I9" s="67" t="n">
        <v>23680.96515569</v>
      </c>
      <c r="J9" s="67" t="n">
        <v>27619.39831342</v>
      </c>
      <c r="K9" s="67" t="n">
        <v>20940.90268309</v>
      </c>
    </row>
    <row r="10" s="51" customFormat="true" ht="15" hidden="false" customHeight="true" outlineLevel="0" collapsed="false">
      <c r="A10" s="83" t="s">
        <v>202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203</v>
      </c>
      <c r="B11" s="69" t="n">
        <v>0.328267601422315</v>
      </c>
      <c r="C11" s="69" t="n">
        <v>0.3426831929804</v>
      </c>
      <c r="D11" s="69" t="n">
        <v>0.295208508463574</v>
      </c>
      <c r="E11" s="69" t="n">
        <v>0.359304307864573</v>
      </c>
      <c r="F11" s="69" t="n">
        <v>0.269663984704448</v>
      </c>
      <c r="G11" s="69" t="n">
        <v>0.35861917629335</v>
      </c>
      <c r="H11" s="70" t="n">
        <v>0.414774997367449</v>
      </c>
      <c r="I11" s="70" t="n">
        <v>0.237382515350701</v>
      </c>
      <c r="J11" s="70" t="n">
        <v>0.313374877511162</v>
      </c>
      <c r="K11" s="70" t="n">
        <v>0.347909929162374</v>
      </c>
    </row>
    <row r="12" s="82" customFormat="true" ht="15" hidden="false" customHeight="true" outlineLevel="0" collapsed="false">
      <c r="A12" s="68" t="s">
        <v>204</v>
      </c>
      <c r="B12" s="69" t="n">
        <v>0.667679705411427</v>
      </c>
      <c r="C12" s="69" t="n">
        <v>0.641492225546113</v>
      </c>
      <c r="D12" s="69" t="n">
        <v>0.704791491536426</v>
      </c>
      <c r="E12" s="69" t="n">
        <v>0.640695692135427</v>
      </c>
      <c r="F12" s="69" t="n">
        <v>0.718458275883764</v>
      </c>
      <c r="G12" s="69" t="n">
        <v>0.641380823706649</v>
      </c>
      <c r="H12" s="70" t="n">
        <v>0.577314823628612</v>
      </c>
      <c r="I12" s="70" t="n">
        <v>0.762617484649299</v>
      </c>
      <c r="J12" s="70" t="n">
        <v>0.679499695722955</v>
      </c>
      <c r="K12" s="70" t="n">
        <v>0.652090070837627</v>
      </c>
    </row>
    <row r="13" s="51" customFormat="true" ht="15" hidden="false" customHeight="true" outlineLevel="0" collapsed="false">
      <c r="A13" s="71" t="s">
        <v>107</v>
      </c>
      <c r="B13" s="72" t="s">
        <v>205</v>
      </c>
      <c r="C13" s="72" t="s">
        <v>76</v>
      </c>
      <c r="D13" s="72" t="s">
        <v>76</v>
      </c>
      <c r="E13" s="72" t="s">
        <v>76</v>
      </c>
      <c r="F13" s="72" t="s">
        <v>76</v>
      </c>
      <c r="G13" s="72" t="s">
        <v>76</v>
      </c>
      <c r="H13" s="73" t="s">
        <v>76</v>
      </c>
      <c r="I13" s="73" t="s">
        <v>76</v>
      </c>
      <c r="J13" s="73" t="s">
        <v>76</v>
      </c>
      <c r="K13" s="73" t="s">
        <v>76</v>
      </c>
    </row>
    <row r="14" s="82" customFormat="true" ht="22.5" hidden="false" customHeight="true" outlineLevel="0" collapsed="false">
      <c r="A14" s="74" t="s">
        <v>6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s="51" customFormat="true" ht="17.1" hidden="false" customHeight="true" outlineLevel="0" collapsed="false">
      <c r="A15" s="75" t="s">
        <v>99</v>
      </c>
      <c r="B15" s="76"/>
      <c r="C15" s="76"/>
      <c r="D15" s="76"/>
      <c r="E15" s="76"/>
      <c r="F15" s="76"/>
      <c r="G15" s="77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  <c r="B19" s="79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78"/>
    </row>
    <row r="28" s="51" customFormat="true" ht="17.25" hidden="false" customHeight="true" outlineLevel="0" collapsed="false">
      <c r="A28" s="78"/>
    </row>
    <row r="29" s="51" customFormat="true" ht="17.25" hidden="false" customHeight="true" outlineLevel="0" collapsed="false">
      <c r="A29" s="38"/>
    </row>
    <row r="30" s="51" customFormat="true" ht="11.25" hidden="false" customHeight="false" outlineLevel="0" collapsed="false">
      <c r="A30" s="38"/>
    </row>
    <row r="31" s="51" customFormat="true" ht="11.25" hidden="false" customHeight="false" outlineLevel="0" collapsed="false">
      <c r="A31" s="78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</sheetData>
  <mergeCells count="6">
    <mergeCell ref="A5:K5"/>
    <mergeCell ref="C7:E7"/>
    <mergeCell ref="F7:G7"/>
    <mergeCell ref="H7:I7"/>
    <mergeCell ref="J7:K7"/>
    <mergeCell ref="A14:K14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2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206</v>
      </c>
      <c r="B9" s="66" t="n">
        <v>49233.42956879</v>
      </c>
      <c r="C9" s="66" t="n">
        <v>12436.34786359</v>
      </c>
      <c r="D9" s="66" t="n">
        <v>20576.08472902</v>
      </c>
      <c r="E9" s="67" t="n">
        <v>16220.99697618</v>
      </c>
      <c r="F9" s="67" t="n">
        <v>16759.30819885</v>
      </c>
      <c r="G9" s="66" t="n">
        <v>32474.12136994</v>
      </c>
      <c r="H9" s="67" t="n">
        <v>24879.33584082</v>
      </c>
      <c r="I9" s="67" t="n">
        <v>24354.09372797</v>
      </c>
      <c r="J9" s="67" t="n">
        <v>27828.44879562</v>
      </c>
      <c r="K9" s="67" t="n">
        <v>21404.98077317</v>
      </c>
    </row>
    <row r="10" s="51" customFormat="true" ht="15" hidden="false" customHeight="true" outlineLevel="0" collapsed="false">
      <c r="A10" s="83" t="s">
        <v>207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208</v>
      </c>
      <c r="B11" s="69" t="n">
        <v>0.630664725981492</v>
      </c>
      <c r="C11" s="69" t="n">
        <v>0.626372495726516</v>
      </c>
      <c r="D11" s="69" t="n">
        <v>0.589611228675079</v>
      </c>
      <c r="E11" s="69" t="n">
        <v>0.686031230819614</v>
      </c>
      <c r="F11" s="69" t="n">
        <v>0.635565421576345</v>
      </c>
      <c r="G11" s="69" t="n">
        <v>0.628135565394595</v>
      </c>
      <c r="H11" s="70" t="n">
        <v>0.718565903220702</v>
      </c>
      <c r="I11" s="70" t="n">
        <v>0.540867793532876</v>
      </c>
      <c r="J11" s="70" t="n">
        <v>0.630782626089558</v>
      </c>
      <c r="K11" s="70" t="n">
        <v>0.63051144496923</v>
      </c>
    </row>
    <row r="12" s="51" customFormat="true" ht="15" hidden="false" customHeight="true" outlineLevel="0" collapsed="false">
      <c r="A12" s="68" t="s">
        <v>209</v>
      </c>
      <c r="B12" s="69" t="n">
        <v>0.438432611517754</v>
      </c>
      <c r="C12" s="69" t="n">
        <v>0.462542729176238</v>
      </c>
      <c r="D12" s="69" t="n">
        <v>0.395915880807514</v>
      </c>
      <c r="E12" s="69" t="n">
        <v>0.473879633923723</v>
      </c>
      <c r="F12" s="69" t="n">
        <v>0.486330027714943</v>
      </c>
      <c r="G12" s="69" t="n">
        <v>0.413713619098136</v>
      </c>
      <c r="H12" s="70" t="n">
        <v>0.465978000207256</v>
      </c>
      <c r="I12" s="70" t="n">
        <v>0.410293154401147</v>
      </c>
      <c r="J12" s="70" t="n">
        <v>0.446061137584993</v>
      </c>
      <c r="K12" s="70" t="n">
        <v>0.428514824190688</v>
      </c>
    </row>
    <row r="13" s="51" customFormat="true" ht="24.75" hidden="false" customHeight="true" outlineLevel="0" collapsed="false">
      <c r="A13" s="71" t="s">
        <v>210</v>
      </c>
      <c r="B13" s="72" t="n">
        <v>0.387723080349471</v>
      </c>
      <c r="C13" s="72" t="n">
        <v>0.4809579045832</v>
      </c>
      <c r="D13" s="72" t="n">
        <v>0.272872646764097</v>
      </c>
      <c r="E13" s="72" t="n">
        <v>0.461927615817518</v>
      </c>
      <c r="F13" s="72" t="n">
        <v>0.35014328818135</v>
      </c>
      <c r="G13" s="72" t="n">
        <v>0.407117333139856</v>
      </c>
      <c r="H13" s="73" t="n">
        <v>0.467020108859427</v>
      </c>
      <c r="I13" s="73" t="n">
        <v>0.3067158613778</v>
      </c>
      <c r="J13" s="73" t="n">
        <v>0.43217893727418</v>
      </c>
      <c r="K13" s="73" t="n">
        <v>0.329926366995476</v>
      </c>
    </row>
    <row r="14" s="82" customFormat="true" ht="22.5" hidden="false" customHeight="true" outlineLevel="0" collapsed="false">
      <c r="A14" s="74" t="s">
        <v>6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s="51" customFormat="true" ht="17.1" hidden="false" customHeight="true" outlineLevel="0" collapsed="false">
      <c r="A15" s="75" t="s">
        <v>69</v>
      </c>
      <c r="B15" s="76"/>
      <c r="C15" s="76"/>
      <c r="D15" s="76"/>
      <c r="E15" s="76"/>
      <c r="F15" s="76"/>
      <c r="G15" s="77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78"/>
    </row>
    <row r="27" s="51" customFormat="true" ht="17.25" hidden="false" customHeight="true" outlineLevel="0" collapsed="false">
      <c r="A27" s="78"/>
    </row>
    <row r="28" s="51" customFormat="true" ht="17.25" hidden="false" customHeight="true" outlineLevel="0" collapsed="false">
      <c r="A28" s="38"/>
    </row>
    <row r="29" s="51" customFormat="true" ht="11.25" hidden="false" customHeight="false" outlineLevel="0" collapsed="false">
      <c r="A29" s="38"/>
    </row>
    <row r="30" s="51" customFormat="true" ht="11.25" hidden="false" customHeight="false" outlineLevel="0" collapsed="false">
      <c r="A30" s="78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</sheetData>
  <mergeCells count="6">
    <mergeCell ref="A5:K5"/>
    <mergeCell ref="C7:E7"/>
    <mergeCell ref="F7:G7"/>
    <mergeCell ref="H7:I7"/>
    <mergeCell ref="J7:K7"/>
    <mergeCell ref="A14:K14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44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153</v>
      </c>
      <c r="B9" s="66" t="n">
        <v>50768.47406667</v>
      </c>
      <c r="C9" s="66" t="n">
        <v>13301.86069469</v>
      </c>
      <c r="D9" s="66" t="n">
        <v>21007.5399127</v>
      </c>
      <c r="E9" s="67" t="n">
        <v>16459.07345928</v>
      </c>
      <c r="F9" s="67" t="n">
        <v>17110.67426253</v>
      </c>
      <c r="G9" s="66" t="n">
        <v>33657.79980414</v>
      </c>
      <c r="H9" s="67" t="n">
        <v>25164.61076672</v>
      </c>
      <c r="I9" s="67" t="n">
        <v>25603.86329995</v>
      </c>
      <c r="J9" s="67" t="n">
        <v>28693.13127812</v>
      </c>
      <c r="K9" s="67" t="n">
        <v>22075.34278855</v>
      </c>
    </row>
    <row r="10" s="51" customFormat="true" ht="15" hidden="false" customHeight="true" outlineLevel="0" collapsed="false">
      <c r="A10" s="83" t="s">
        <v>211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212</v>
      </c>
      <c r="B11" s="69" t="n">
        <v>0.65885798796245</v>
      </c>
      <c r="C11" s="69" t="n">
        <v>0.634683410986266</v>
      </c>
      <c r="D11" s="69" t="n">
        <v>0.57530984757304</v>
      </c>
      <c r="E11" s="69" t="n">
        <v>0.785032025297566</v>
      </c>
      <c r="F11" s="69" t="n">
        <v>0.665822929233034</v>
      </c>
      <c r="G11" s="69" t="n">
        <v>0.655317208647339</v>
      </c>
      <c r="H11" s="70" t="n">
        <v>0.831675872064676</v>
      </c>
      <c r="I11" s="70" t="n">
        <v>0.489004917899809</v>
      </c>
      <c r="J11" s="70" t="n">
        <v>0.720077734003025</v>
      </c>
      <c r="K11" s="70" t="n">
        <v>0.579285669345204</v>
      </c>
    </row>
    <row r="12" s="82" customFormat="true" ht="15" hidden="false" customHeight="true" outlineLevel="0" collapsed="false">
      <c r="A12" s="68" t="s">
        <v>213</v>
      </c>
      <c r="B12" s="69" t="n">
        <v>0.340395614091844</v>
      </c>
      <c r="C12" s="69" t="n">
        <v>0.362467853365409</v>
      </c>
      <c r="D12" s="69" t="n">
        <v>0.424690152426959</v>
      </c>
      <c r="E12" s="69" t="n">
        <v>0.214967974702434</v>
      </c>
      <c r="F12" s="69" t="n">
        <v>0.331962459924133</v>
      </c>
      <c r="G12" s="69" t="n">
        <v>0.34468279135266</v>
      </c>
      <c r="H12" s="70" t="n">
        <v>0.168324127935324</v>
      </c>
      <c r="I12" s="70" t="n">
        <v>0.509515091197799</v>
      </c>
      <c r="J12" s="70" t="n">
        <v>0.279922265996974</v>
      </c>
      <c r="K12" s="70" t="n">
        <v>0.418997778159419</v>
      </c>
    </row>
    <row r="13" s="51" customFormat="true" ht="15" hidden="false" customHeight="true" outlineLevel="0" collapsed="false">
      <c r="A13" s="71" t="s">
        <v>107</v>
      </c>
      <c r="B13" s="72" t="s">
        <v>159</v>
      </c>
      <c r="C13" s="72" t="s">
        <v>76</v>
      </c>
      <c r="D13" s="72" t="s">
        <v>76</v>
      </c>
      <c r="E13" s="72" t="s">
        <v>76</v>
      </c>
      <c r="F13" s="72" t="s">
        <v>76</v>
      </c>
      <c r="G13" s="72" t="s">
        <v>76</v>
      </c>
      <c r="H13" s="73" t="s">
        <v>76</v>
      </c>
      <c r="I13" s="73" t="s">
        <v>76</v>
      </c>
      <c r="J13" s="73" t="s">
        <v>76</v>
      </c>
      <c r="K13" s="73" t="s">
        <v>76</v>
      </c>
    </row>
    <row r="14" s="51" customFormat="true" ht="17.1" hidden="false" customHeight="true" outlineLevel="0" collapsed="false">
      <c r="A14" s="75" t="s">
        <v>99</v>
      </c>
      <c r="B14" s="76"/>
      <c r="C14" s="76"/>
      <c r="D14" s="76"/>
      <c r="E14" s="76"/>
      <c r="F14" s="76"/>
      <c r="G14" s="77"/>
    </row>
    <row r="15" s="82" customFormat="true" ht="22.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78"/>
    </row>
    <row r="28" s="51" customFormat="true" ht="17.25" hidden="false" customHeight="true" outlineLevel="0" collapsed="false">
      <c r="A28" s="78"/>
    </row>
    <row r="29" s="51" customFormat="true" ht="17.25" hidden="false" customHeight="true" outlineLevel="0" collapsed="false">
      <c r="A29" s="38"/>
    </row>
    <row r="30" s="51" customFormat="true" ht="11.25" hidden="false" customHeight="false" outlineLevel="0" collapsed="false">
      <c r="A30" s="38"/>
    </row>
    <row r="31" s="51" customFormat="true" ht="11.25" hidden="false" customHeight="false" outlineLevel="0" collapsed="false">
      <c r="A31" s="78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</sheetData>
  <mergeCells count="5">
    <mergeCell ref="C7:E7"/>
    <mergeCell ref="F7:G7"/>
    <mergeCell ref="H7:I7"/>
    <mergeCell ref="J7:K7"/>
    <mergeCell ref="A15:K15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82" customFormat="true" ht="27.75" hidden="false" customHeight="true" outlineLevel="0" collapsed="false">
      <c r="A10" s="80" t="s">
        <v>71</v>
      </c>
      <c r="B10" s="81" t="n">
        <v>21296</v>
      </c>
      <c r="C10" s="81" t="n">
        <v>5397</v>
      </c>
      <c r="D10" s="81" t="n">
        <v>8489</v>
      </c>
      <c r="E10" s="81" t="n">
        <v>7411</v>
      </c>
      <c r="F10" s="81" t="n">
        <v>7651</v>
      </c>
      <c r="G10" s="81" t="n">
        <v>13646</v>
      </c>
      <c r="H10" s="81" t="n">
        <v>8993</v>
      </c>
      <c r="I10" s="81" t="n">
        <v>12304</v>
      </c>
    </row>
    <row r="11" s="51" customFormat="true" ht="15" hidden="false" customHeight="true" outlineLevel="0" collapsed="false">
      <c r="A11" s="83" t="s">
        <v>72</v>
      </c>
      <c r="B11" s="69"/>
      <c r="C11" s="69"/>
      <c r="D11" s="69"/>
      <c r="E11" s="69"/>
      <c r="F11" s="69"/>
      <c r="G11" s="69"/>
      <c r="H11" s="70"/>
      <c r="I11" s="70"/>
    </row>
    <row r="12" s="51" customFormat="true" ht="15" hidden="false" customHeight="true" outlineLevel="0" collapsed="false">
      <c r="A12" s="68" t="s">
        <v>73</v>
      </c>
      <c r="B12" s="69" t="n">
        <v>0.963617672890094</v>
      </c>
      <c r="C12" s="69" t="n">
        <v>0.959789744426266</v>
      </c>
      <c r="D12" s="69" t="n">
        <v>0.967234669303258</v>
      </c>
      <c r="E12" s="69" t="n">
        <v>0.962269730109663</v>
      </c>
      <c r="F12" s="69" t="n">
        <v>0.958937299891047</v>
      </c>
      <c r="G12" s="69" t="n">
        <v>0.966280850906255</v>
      </c>
      <c r="H12" s="70" t="n">
        <v>0.980150588748386</v>
      </c>
      <c r="I12" s="70" t="n">
        <v>0.951647437527353</v>
      </c>
    </row>
    <row r="13" s="82" customFormat="true" ht="15" hidden="false" customHeight="true" outlineLevel="0" collapsed="false">
      <c r="A13" s="84" t="s">
        <v>74</v>
      </c>
      <c r="B13" s="69" t="n">
        <v>0.533625228154069</v>
      </c>
      <c r="C13" s="69" t="n">
        <v>0.549414284635749</v>
      </c>
      <c r="D13" s="69" t="n">
        <v>0.515224384276954</v>
      </c>
      <c r="E13" s="69" t="n">
        <v>0.543096679481554</v>
      </c>
      <c r="F13" s="69" t="n">
        <v>0.567145193477719</v>
      </c>
      <c r="G13" s="69" t="n">
        <v>0.514552040019153</v>
      </c>
      <c r="H13" s="70" t="n">
        <v>0.462609836116009</v>
      </c>
      <c r="I13" s="70" t="n">
        <v>0.585042108537366</v>
      </c>
    </row>
    <row r="14" s="51" customFormat="true" ht="15" hidden="false" customHeight="true" outlineLevel="0" collapsed="false">
      <c r="A14" s="84" t="s">
        <v>75</v>
      </c>
      <c r="B14" s="69" t="n">
        <v>0.118438579851005</v>
      </c>
      <c r="C14" s="69" t="s">
        <v>76</v>
      </c>
      <c r="D14" s="69" t="n">
        <v>0.0642219088162379</v>
      </c>
      <c r="E14" s="69" t="n">
        <v>0.263367098073443</v>
      </c>
      <c r="F14" s="69" t="n">
        <v>0.0981215241319071</v>
      </c>
      <c r="G14" s="69" t="n">
        <v>0.129999183280524</v>
      </c>
      <c r="H14" s="70" t="n">
        <v>0.131738247155485</v>
      </c>
      <c r="I14" s="70" t="n">
        <v>0.108809295504231</v>
      </c>
      <c r="J14" s="82"/>
    </row>
    <row r="15" s="51" customFormat="true" ht="24.75" hidden="false" customHeight="true" outlineLevel="0" collapsed="false">
      <c r="A15" s="84" t="s">
        <v>77</v>
      </c>
      <c r="B15" s="69" t="n">
        <v>0.147228156901082</v>
      </c>
      <c r="C15" s="69" t="n">
        <v>0.250461071327563</v>
      </c>
      <c r="D15" s="69" t="n">
        <v>0.147650260234841</v>
      </c>
      <c r="E15" s="69" t="n">
        <v>0.0735210737428634</v>
      </c>
      <c r="F15" s="69" t="n">
        <v>0.162430419327224</v>
      </c>
      <c r="G15" s="69" t="n">
        <v>0.138577920884113</v>
      </c>
      <c r="H15" s="70" t="n">
        <v>0.139533050149633</v>
      </c>
      <c r="I15" s="70" t="n">
        <v>0.152799602358483</v>
      </c>
      <c r="J15" s="82"/>
    </row>
    <row r="16" s="51" customFormat="true" ht="24.75" hidden="false" customHeight="true" outlineLevel="0" collapsed="false">
      <c r="A16" s="84" t="s">
        <v>78</v>
      </c>
      <c r="B16" s="69" t="n">
        <v>0.735711628207619</v>
      </c>
      <c r="C16" s="69" t="n">
        <v>0.614613706993863</v>
      </c>
      <c r="D16" s="69" t="n">
        <v>0.749923205030329</v>
      </c>
      <c r="E16" s="69" t="n">
        <v>0.805652085864062</v>
      </c>
      <c r="F16" s="69" t="n">
        <v>0.766355965190644</v>
      </c>
      <c r="G16" s="69" t="n">
        <v>0.718274700725637</v>
      </c>
      <c r="H16" s="70" t="n">
        <v>0.70304782714362</v>
      </c>
      <c r="I16" s="70" t="n">
        <v>0.759361018909726</v>
      </c>
      <c r="J16" s="82"/>
    </row>
    <row r="17" s="51" customFormat="true" ht="15" hidden="false" customHeight="true" outlineLevel="0" collapsed="false">
      <c r="A17" s="84" t="s">
        <v>79</v>
      </c>
      <c r="B17" s="69" t="n">
        <v>0.0482911150785138</v>
      </c>
      <c r="C17" s="69" t="s">
        <v>76</v>
      </c>
      <c r="D17" s="69" t="n">
        <v>0.03482842546366</v>
      </c>
      <c r="E17" s="69" t="s">
        <v>76</v>
      </c>
      <c r="F17" s="69" t="n">
        <v>0.059740184355285</v>
      </c>
      <c r="G17" s="69" t="n">
        <v>0.0417764826743006</v>
      </c>
      <c r="H17" s="70" t="n">
        <v>0.073807628035222</v>
      </c>
      <c r="I17" s="70" t="n">
        <v>0.0298165357395612</v>
      </c>
      <c r="J17" s="82"/>
    </row>
    <row r="18" s="51" customFormat="true" ht="15" hidden="false" customHeight="true" outlineLevel="0" collapsed="false">
      <c r="A18" s="68" t="s">
        <v>80</v>
      </c>
      <c r="B18" s="69" t="n">
        <v>0.0719714651758451</v>
      </c>
      <c r="C18" s="69" t="n">
        <v>0.12449419185631</v>
      </c>
      <c r="D18" s="69" t="n">
        <v>0.0614708649572203</v>
      </c>
      <c r="E18" s="69" t="s">
        <v>76</v>
      </c>
      <c r="F18" s="69" t="n">
        <v>0.0419643261155907</v>
      </c>
      <c r="G18" s="69" t="n">
        <v>0.0890458208072044</v>
      </c>
      <c r="H18" s="70" t="n">
        <v>0.0938992774881548</v>
      </c>
      <c r="I18" s="70" t="n">
        <v>0.0560951928583563</v>
      </c>
      <c r="J18" s="82"/>
    </row>
    <row r="19" s="51" customFormat="true" ht="24.75" hidden="false" customHeight="true" outlineLevel="0" collapsed="false">
      <c r="A19" s="84" t="s">
        <v>81</v>
      </c>
      <c r="B19" s="69" t="n">
        <v>0.0521284278072934</v>
      </c>
      <c r="C19" s="69" t="n">
        <v>0.101942307107732</v>
      </c>
      <c r="D19" s="69" t="s">
        <v>76</v>
      </c>
      <c r="E19" s="69" t="s">
        <v>76</v>
      </c>
      <c r="F19" s="69" t="s">
        <v>76</v>
      </c>
      <c r="G19" s="69" t="n">
        <v>0.0667349678439714</v>
      </c>
      <c r="H19" s="70" t="n">
        <v>0.0600397642630759</v>
      </c>
      <c r="I19" s="70" t="n">
        <v>0.0464004267564648</v>
      </c>
      <c r="J19" s="82"/>
    </row>
    <row r="20" s="82" customFormat="true" ht="15" hidden="false" customHeight="true" outlineLevel="0" collapsed="false">
      <c r="A20" s="85" t="s">
        <v>82</v>
      </c>
      <c r="B20" s="72" t="n">
        <v>0.040896233952661</v>
      </c>
      <c r="C20" s="72" t="s">
        <v>76</v>
      </c>
      <c r="D20" s="72" t="s">
        <v>76</v>
      </c>
      <c r="E20" s="72" t="s">
        <v>76</v>
      </c>
      <c r="F20" s="72" t="s">
        <v>76</v>
      </c>
      <c r="G20" s="72" t="n">
        <v>0.0553435243293997</v>
      </c>
      <c r="H20" s="73" t="n">
        <v>0.0740498662365408</v>
      </c>
      <c r="I20" s="73" t="s">
        <v>76</v>
      </c>
    </row>
    <row r="21" s="51" customFormat="true" ht="17.1" hidden="false" customHeight="true" outlineLevel="0" collapsed="false">
      <c r="A21" s="75" t="s">
        <v>83</v>
      </c>
      <c r="B21" s="76"/>
      <c r="C21" s="76"/>
      <c r="D21" s="76"/>
      <c r="E21" s="76"/>
      <c r="F21" s="76"/>
      <c r="G21" s="77"/>
    </row>
    <row r="22" s="51" customFormat="true" ht="17.1" hidden="false" customHeight="true" outlineLevel="0" collapsed="false">
      <c r="A22" s="75" t="s">
        <v>84</v>
      </c>
      <c r="B22" s="76"/>
      <c r="C22" s="76"/>
      <c r="D22" s="76"/>
      <c r="E22" s="76"/>
      <c r="F22" s="76"/>
      <c r="G22" s="77"/>
    </row>
    <row r="23" s="51" customFormat="true" ht="23.25" hidden="false" customHeight="true" outlineLevel="0" collapsed="false">
      <c r="A23" s="74" t="s">
        <v>85</v>
      </c>
      <c r="B23" s="74"/>
      <c r="C23" s="74"/>
      <c r="D23" s="74"/>
      <c r="E23" s="74"/>
      <c r="F23" s="74"/>
      <c r="G23" s="74"/>
      <c r="H23" s="74"/>
      <c r="I23" s="74"/>
    </row>
    <row r="24" s="51" customFormat="true" ht="17.1" hidden="false" customHeight="true" outlineLevel="0" collapsed="false">
      <c r="A24" s="75" t="s">
        <v>69</v>
      </c>
      <c r="B24" s="76"/>
      <c r="C24" s="76"/>
      <c r="D24" s="76"/>
      <c r="E24" s="76"/>
      <c r="F24" s="76"/>
      <c r="G24" s="77"/>
    </row>
    <row r="25" s="51" customFormat="true" ht="15" hidden="false" customHeight="true" outlineLevel="0" collapsed="false">
      <c r="A25" s="38"/>
    </row>
    <row r="26" s="51" customFormat="true" ht="15" hidden="false" customHeight="true" outlineLevel="0" collapsed="false">
      <c r="A26" s="78"/>
    </row>
    <row r="27" s="51" customFormat="true" ht="15" hidden="false" customHeight="true" outlineLevel="0" collapsed="false">
      <c r="A27" s="78"/>
    </row>
    <row r="28" s="51" customFormat="true" ht="15" hidden="false" customHeight="true" outlineLevel="0" collapsed="false">
      <c r="A28" s="3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78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</sheetData>
  <mergeCells count="4">
    <mergeCell ref="C7:E7"/>
    <mergeCell ref="F7:G7"/>
    <mergeCell ref="H7:I7"/>
    <mergeCell ref="A23:I23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214</v>
      </c>
      <c r="B9" s="66" t="n">
        <v>33449.21467549</v>
      </c>
      <c r="C9" s="66" t="n">
        <v>8442.47031817</v>
      </c>
      <c r="D9" s="66" t="n">
        <v>12085.84458506</v>
      </c>
      <c r="E9" s="67" t="n">
        <v>12920.89977226</v>
      </c>
      <c r="F9" s="67" t="n">
        <v>11392.67925863</v>
      </c>
      <c r="G9" s="66" t="n">
        <v>22056.53541686</v>
      </c>
      <c r="H9" s="67" t="n">
        <v>20928.79960458</v>
      </c>
      <c r="I9" s="67" t="n">
        <v>12520.41507091</v>
      </c>
      <c r="J9" s="67" t="n">
        <v>20661.2849522</v>
      </c>
      <c r="K9" s="67" t="n">
        <v>12787.92972329</v>
      </c>
    </row>
    <row r="10" s="51" customFormat="true" ht="15" hidden="false" customHeight="true" outlineLevel="0" collapsed="false">
      <c r="A10" s="83" t="s">
        <v>215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155</v>
      </c>
      <c r="B11" s="69" t="n">
        <v>0.58817500503072</v>
      </c>
      <c r="C11" s="69" t="n">
        <v>0.650173795498735</v>
      </c>
      <c r="D11" s="69" t="n">
        <v>0.578874169756277</v>
      </c>
      <c r="E11" s="69" t="n">
        <v>0.556364952643125</v>
      </c>
      <c r="F11" s="69" t="n">
        <v>0.482324676337002</v>
      </c>
      <c r="G11" s="69" t="n">
        <v>0.64284899718029</v>
      </c>
      <c r="H11" s="70" t="n">
        <v>0.630353549737893</v>
      </c>
      <c r="I11" s="70" t="n">
        <v>0.51767044868896</v>
      </c>
      <c r="J11" s="70" t="n">
        <v>0.587208250389488</v>
      </c>
      <c r="K11" s="70" t="n">
        <v>0.589736977418247</v>
      </c>
    </row>
    <row r="12" s="51" customFormat="true" ht="15" hidden="false" customHeight="true" outlineLevel="0" collapsed="false">
      <c r="A12" s="68" t="s">
        <v>156</v>
      </c>
      <c r="B12" s="69" t="n">
        <v>0.127596653032258</v>
      </c>
      <c r="C12" s="69" t="n">
        <v>0.107723392190395</v>
      </c>
      <c r="D12" s="69" t="n">
        <v>0.17005463361581</v>
      </c>
      <c r="E12" s="69" t="n">
        <v>0.100867776093897</v>
      </c>
      <c r="F12" s="69" t="n">
        <v>0.174072550304421</v>
      </c>
      <c r="G12" s="69" t="n">
        <v>0.103590843376674</v>
      </c>
      <c r="H12" s="70" t="n">
        <v>0.146132339242271</v>
      </c>
      <c r="I12" s="70" t="n">
        <v>0.0966128829235437</v>
      </c>
      <c r="J12" s="70" t="n">
        <v>0.100287207007876</v>
      </c>
      <c r="K12" s="70" t="n">
        <v>0.171720155304</v>
      </c>
    </row>
    <row r="13" s="51" customFormat="true" ht="15" hidden="false" customHeight="true" outlineLevel="0" collapsed="false">
      <c r="A13" s="68" t="s">
        <v>157</v>
      </c>
      <c r="B13" s="69" t="n">
        <v>0.167426449101468</v>
      </c>
      <c r="C13" s="69" t="n">
        <v>0.132486897374423</v>
      </c>
      <c r="D13" s="69" t="n">
        <v>0.129137162520633</v>
      </c>
      <c r="E13" s="69" t="n">
        <v>0.226070545768894</v>
      </c>
      <c r="F13" s="69" t="n">
        <v>0.196255607918244</v>
      </c>
      <c r="G13" s="69" t="n">
        <v>0.152535562863524</v>
      </c>
      <c r="H13" s="70" t="n">
        <v>0.118461669290266</v>
      </c>
      <c r="I13" s="70" t="n">
        <v>0.249274699223143</v>
      </c>
      <c r="J13" s="70" t="n">
        <v>0.198422738826971</v>
      </c>
      <c r="K13" s="70" t="n">
        <v>0.117346163368181</v>
      </c>
    </row>
    <row r="14" s="51" customFormat="true" ht="15" hidden="false" customHeight="true" outlineLevel="0" collapsed="false">
      <c r="A14" s="71" t="s">
        <v>158</v>
      </c>
      <c r="B14" s="72" t="n">
        <v>0.116801892835553</v>
      </c>
      <c r="C14" s="72" t="n">
        <v>0.109615914936447</v>
      </c>
      <c r="D14" s="72" t="n">
        <v>0.121934034107281</v>
      </c>
      <c r="E14" s="72" t="n">
        <v>0.116696725494084</v>
      </c>
      <c r="F14" s="72" t="n">
        <v>0.147347165440333</v>
      </c>
      <c r="G14" s="72" t="n">
        <v>0.101024596579512</v>
      </c>
      <c r="H14" s="73" t="n">
        <v>0.105052441729571</v>
      </c>
      <c r="I14" s="73" t="n">
        <v>0.136441969164353</v>
      </c>
      <c r="J14" s="73" t="n">
        <v>0.114081803775666</v>
      </c>
      <c r="K14" s="73" t="n">
        <v>0.121196703909573</v>
      </c>
    </row>
    <row r="15" s="82" customFormat="true" ht="22.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51" customFormat="true" ht="17.1" hidden="false" customHeight="true" outlineLevel="0" collapsed="false">
      <c r="A16" s="75" t="s">
        <v>69</v>
      </c>
      <c r="B16" s="76"/>
      <c r="C16" s="76"/>
      <c r="D16" s="76"/>
      <c r="E16" s="76"/>
      <c r="F16" s="76"/>
      <c r="G16" s="77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  <c r="B18" s="38"/>
      <c r="C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78"/>
    </row>
    <row r="28" s="51" customFormat="true" ht="17.25" hidden="false" customHeight="true" outlineLevel="0" collapsed="false">
      <c r="A28" s="78"/>
    </row>
    <row r="29" s="51" customFormat="true" ht="17.25" hidden="false" customHeight="true" outlineLevel="0" collapsed="false">
      <c r="A29" s="38"/>
    </row>
    <row r="30" s="51" customFormat="true" ht="11.25" hidden="false" customHeight="false" outlineLevel="0" collapsed="false">
      <c r="A30" s="38"/>
    </row>
    <row r="31" s="51" customFormat="true" ht="11.25" hidden="false" customHeight="false" outlineLevel="0" collapsed="false">
      <c r="A31" s="78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</sheetData>
  <mergeCells count="5">
    <mergeCell ref="C7:E7"/>
    <mergeCell ref="F7:G7"/>
    <mergeCell ref="H7:I7"/>
    <mergeCell ref="J7:K7"/>
    <mergeCell ref="A15:K15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6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216</v>
      </c>
      <c r="B9" s="66" t="n">
        <v>23941.99984918</v>
      </c>
      <c r="C9" s="66" t="n">
        <v>6398.52451129</v>
      </c>
      <c r="D9" s="66" t="n">
        <v>9051.43712283</v>
      </c>
      <c r="E9" s="67" t="n">
        <v>8492.03821506</v>
      </c>
      <c r="F9" s="67" t="n">
        <v>7478.12306938</v>
      </c>
      <c r="G9" s="66" t="n">
        <v>16463.8767798</v>
      </c>
      <c r="H9" s="67" t="n">
        <v>16250.91756625</v>
      </c>
      <c r="I9" s="67" t="n">
        <v>7691.08228293</v>
      </c>
      <c r="J9" s="67" t="n">
        <v>14204.53954863</v>
      </c>
      <c r="K9" s="67" t="n">
        <v>9737.46030055</v>
      </c>
    </row>
    <row r="10" s="51" customFormat="true" ht="15" hidden="false" customHeight="true" outlineLevel="0" collapsed="false">
      <c r="A10" s="83" t="s">
        <v>217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218</v>
      </c>
      <c r="B11" s="69" t="n">
        <v>0.427627140982572</v>
      </c>
      <c r="C11" s="69" t="n">
        <v>0.515054716413922</v>
      </c>
      <c r="D11" s="69" t="n">
        <v>0.507471215059809</v>
      </c>
      <c r="E11" s="69" t="n">
        <v>0.276649122745781</v>
      </c>
      <c r="F11" s="69" t="n">
        <v>0.612957155029816</v>
      </c>
      <c r="G11" s="69" t="n">
        <v>0.343447656889515</v>
      </c>
      <c r="H11" s="70" t="n">
        <v>0.387172048621246</v>
      </c>
      <c r="I11" s="70" t="n">
        <v>0.513106966436796</v>
      </c>
      <c r="J11" s="70" t="n">
        <v>0.481875049347176</v>
      </c>
      <c r="K11" s="70" t="n">
        <v>0.348492896938263</v>
      </c>
    </row>
    <row r="12" s="51" customFormat="true" ht="15" hidden="false" customHeight="true" outlineLevel="0" collapsed="false">
      <c r="A12" s="68" t="s">
        <v>219</v>
      </c>
      <c r="B12" s="69" t="n">
        <v>0.316358616083168</v>
      </c>
      <c r="C12" s="69" t="n">
        <v>0.206969863515145</v>
      </c>
      <c r="D12" s="69" t="n">
        <v>0.331195626894298</v>
      </c>
      <c r="E12" s="69" t="n">
        <v>0.382965752060858</v>
      </c>
      <c r="F12" s="69" t="n">
        <v>0.246080190975323</v>
      </c>
      <c r="G12" s="69" t="n">
        <v>0.348280059562597</v>
      </c>
      <c r="H12" s="70" t="n">
        <v>0.303736904462005</v>
      </c>
      <c r="I12" s="70" t="n">
        <v>0.343027735922873</v>
      </c>
      <c r="J12" s="70" t="n">
        <v>0.309983987654473</v>
      </c>
      <c r="K12" s="70" t="n">
        <v>0.325657617961317</v>
      </c>
    </row>
    <row r="13" s="51" customFormat="true" ht="15" hidden="false" customHeight="true" outlineLevel="0" collapsed="false">
      <c r="A13" s="68" t="s">
        <v>220</v>
      </c>
      <c r="B13" s="69" t="n">
        <v>0.164087464204648</v>
      </c>
      <c r="C13" s="69" t="s">
        <v>76</v>
      </c>
      <c r="D13" s="69" t="n">
        <v>0.161333158045894</v>
      </c>
      <c r="E13" s="69" t="n">
        <v>0.225492561569504</v>
      </c>
      <c r="F13" s="69" t="n">
        <v>0.103242806741346</v>
      </c>
      <c r="G13" s="69" t="n">
        <v>0.191723958495172</v>
      </c>
      <c r="H13" s="70" t="n">
        <v>0.178695680143685</v>
      </c>
      <c r="I13" s="70" t="n">
        <v>0.133220948377328</v>
      </c>
      <c r="J13" s="70" t="n">
        <v>0.137647846852493</v>
      </c>
      <c r="K13" s="70" t="n">
        <v>0.202656308516969</v>
      </c>
    </row>
    <row r="14" s="51" customFormat="true" ht="15" hidden="false" customHeight="true" outlineLevel="0" collapsed="false">
      <c r="A14" s="71" t="s">
        <v>221</v>
      </c>
      <c r="B14" s="72" t="n">
        <v>0.0919267787296131</v>
      </c>
      <c r="C14" s="72" t="n">
        <v>0.191487721801816</v>
      </c>
      <c r="D14" s="72" t="s">
        <v>76</v>
      </c>
      <c r="E14" s="72" t="n">
        <v>0.114892563623856</v>
      </c>
      <c r="F14" s="72" t="s">
        <v>76</v>
      </c>
      <c r="G14" s="72" t="n">
        <v>0.116548325052716</v>
      </c>
      <c r="H14" s="73" t="n">
        <v>0.130395366773064</v>
      </c>
      <c r="I14" s="73" t="s">
        <v>76</v>
      </c>
      <c r="J14" s="73" t="s">
        <v>76</v>
      </c>
      <c r="K14" s="73" t="n">
        <v>0.123193176583451</v>
      </c>
    </row>
    <row r="15" s="51" customFormat="true" ht="17.1" hidden="false" customHeight="true" outlineLevel="0" collapsed="false">
      <c r="A15" s="75" t="s">
        <v>83</v>
      </c>
      <c r="B15" s="76"/>
      <c r="C15" s="76"/>
      <c r="D15" s="76"/>
      <c r="E15" s="76"/>
      <c r="F15" s="76"/>
      <c r="G15" s="77"/>
    </row>
    <row r="16" s="82" customFormat="true" ht="23.2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s="51" customFormat="true" ht="17.1" hidden="false" customHeight="true" outlineLevel="0" collapsed="false">
      <c r="A17" s="75" t="s">
        <v>69</v>
      </c>
      <c r="B17" s="76"/>
      <c r="C17" s="76"/>
      <c r="D17" s="76"/>
      <c r="E17" s="76"/>
      <c r="F17" s="76"/>
      <c r="G17" s="77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38"/>
    </row>
    <row r="28" s="51" customFormat="true" ht="17.25" hidden="false" customHeight="true" outlineLevel="0" collapsed="false">
      <c r="A28" s="78"/>
    </row>
    <row r="29" s="51" customFormat="true" ht="17.25" hidden="false" customHeight="true" outlineLevel="0" collapsed="false">
      <c r="A29" s="78"/>
    </row>
    <row r="30" s="51" customFormat="true" ht="17.25" hidden="false" customHeight="true" outlineLevel="0" collapsed="false">
      <c r="A30" s="38"/>
    </row>
    <row r="31" s="51" customFormat="true" ht="11.25" hidden="false" customHeight="false" outlineLevel="0" collapsed="false">
      <c r="A31" s="38"/>
    </row>
    <row r="32" s="51" customFormat="true" ht="11.25" hidden="false" customHeight="false" outlineLevel="0" collapsed="false">
      <c r="A32" s="78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</row>
  </sheetData>
  <mergeCells count="6">
    <mergeCell ref="A5:K5"/>
    <mergeCell ref="C7:E7"/>
    <mergeCell ref="F7:G7"/>
    <mergeCell ref="H7:I7"/>
    <mergeCell ref="J7:K7"/>
    <mergeCell ref="A16:K16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7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222</v>
      </c>
      <c r="B9" s="66" t="n">
        <v>29542.28308753</v>
      </c>
      <c r="C9" s="66" t="n">
        <v>7517.04120992</v>
      </c>
      <c r="D9" s="66" t="n">
        <v>10612.16879921</v>
      </c>
      <c r="E9" s="67" t="n">
        <v>11413.0730784</v>
      </c>
      <c r="F9" s="67" t="n">
        <v>9714.0002631</v>
      </c>
      <c r="G9" s="66" t="n">
        <v>19828.28282443</v>
      </c>
      <c r="H9" s="67" t="n">
        <v>18730.17810365</v>
      </c>
      <c r="I9" s="67" t="n">
        <v>10812.10498388</v>
      </c>
      <c r="J9" s="67" t="n">
        <v>18304.20829653</v>
      </c>
      <c r="K9" s="67" t="n">
        <v>11238.074791</v>
      </c>
    </row>
    <row r="10" s="51" customFormat="true" ht="15" hidden="false" customHeight="true" outlineLevel="0" collapsed="false">
      <c r="A10" s="68" t="s">
        <v>223</v>
      </c>
      <c r="B10" s="69" t="n">
        <v>0.137599582554466</v>
      </c>
      <c r="C10" s="69" t="n">
        <v>0.133959884437126</v>
      </c>
      <c r="D10" s="69" t="n">
        <v>0.17419237722996</v>
      </c>
      <c r="E10" s="69" t="n">
        <v>0.105971891159533</v>
      </c>
      <c r="F10" s="69" t="n">
        <v>0.130766973197983</v>
      </c>
      <c r="G10" s="69" t="n">
        <v>0.1409469207821</v>
      </c>
      <c r="H10" s="70" t="n">
        <v>0.157607825858032</v>
      </c>
      <c r="I10" s="70" t="n">
        <v>0.102938620496136</v>
      </c>
      <c r="J10" s="70" t="n">
        <v>0.148804187926355</v>
      </c>
      <c r="K10" s="70" t="n">
        <v>0.11934988815203</v>
      </c>
    </row>
    <row r="11" s="51" customFormat="true" ht="15" hidden="false" customHeight="true" outlineLevel="0" collapsed="false">
      <c r="A11" s="71" t="s">
        <v>224</v>
      </c>
      <c r="B11" s="72" t="n">
        <v>0.862400417445533</v>
      </c>
      <c r="C11" s="72" t="n">
        <v>0.866040115562874</v>
      </c>
      <c r="D11" s="72" t="n">
        <v>0.82580762277004</v>
      </c>
      <c r="E11" s="72" t="n">
        <v>0.894028108840467</v>
      </c>
      <c r="F11" s="72" t="n">
        <v>0.869233026802016</v>
      </c>
      <c r="G11" s="72" t="n">
        <v>0.8590530792179</v>
      </c>
      <c r="H11" s="73" t="n">
        <v>0.842392174141968</v>
      </c>
      <c r="I11" s="73" t="n">
        <v>0.897061379503864</v>
      </c>
      <c r="J11" s="73" t="n">
        <v>0.851195812073645</v>
      </c>
      <c r="K11" s="73" t="n">
        <v>0.88065011184797</v>
      </c>
    </row>
    <row r="12" s="82" customFormat="true" ht="22.5" hidden="false" customHeight="true" outlineLevel="0" collapsed="false">
      <c r="A12" s="74" t="s">
        <v>6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s="51" customFormat="true" ht="17.1" hidden="false" customHeight="true" outlineLevel="0" collapsed="false">
      <c r="A13" s="75" t="s">
        <v>69</v>
      </c>
      <c r="B13" s="76"/>
      <c r="C13" s="76"/>
      <c r="D13" s="76"/>
      <c r="E13" s="76"/>
      <c r="F13" s="76"/>
      <c r="G13" s="77"/>
    </row>
    <row r="14" s="51" customFormat="true" ht="17.25" hidden="false" customHeight="true" outlineLevel="0" collapsed="false">
      <c r="A14" s="38"/>
    </row>
    <row r="15" s="51" customFormat="true" ht="17.25" hidden="false" customHeight="true" outlineLevel="0" collapsed="false">
      <c r="A15" s="38"/>
    </row>
    <row r="16" s="51" customFormat="true" ht="17.25" hidden="false" customHeight="true" outlineLevel="0" collapsed="false">
      <c r="A16" s="38"/>
    </row>
    <row r="17" s="51" customFormat="true" ht="17.25" hidden="false" customHeight="true" outlineLevel="0" collapsed="false">
      <c r="A17" s="38"/>
    </row>
    <row r="18" s="51" customFormat="true" ht="17.25" hidden="false" customHeight="true" outlineLevel="0" collapsed="false">
      <c r="A18" s="38"/>
    </row>
    <row r="19" s="51" customFormat="true" ht="17.25" hidden="false" customHeight="true" outlineLevel="0" collapsed="false">
      <c r="A19" s="38"/>
    </row>
    <row r="20" s="51" customFormat="true" ht="17.25" hidden="false" customHeight="true" outlineLevel="0" collapsed="false">
      <c r="A20" s="38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>
      <c r="A22" s="38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78"/>
    </row>
    <row r="25" s="51" customFormat="true" ht="17.25" hidden="false" customHeight="true" outlineLevel="0" collapsed="false">
      <c r="A25" s="78"/>
    </row>
    <row r="26" s="51" customFormat="true" ht="17.25" hidden="false" customHeight="true" outlineLevel="0" collapsed="false">
      <c r="A26" s="38"/>
    </row>
    <row r="27" s="51" customFormat="true" ht="11.25" hidden="false" customHeight="false" outlineLevel="0" collapsed="false">
      <c r="A27" s="38"/>
    </row>
    <row r="28" s="51" customFormat="true" ht="11.25" hidden="false" customHeight="false" outlineLevel="0" collapsed="false">
      <c r="A28" s="78"/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</sheetData>
  <mergeCells count="6">
    <mergeCell ref="A5:K5"/>
    <mergeCell ref="C7:E7"/>
    <mergeCell ref="F7:G7"/>
    <mergeCell ref="H7:I7"/>
    <mergeCell ref="J7:K7"/>
    <mergeCell ref="A12:K12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0.71"/>
    <col collapsed="false" customWidth="true" hidden="false" outlineLevel="0" max="9" min="8" style="4" width="10.71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0"/>
      <c r="J1" s="0"/>
      <c r="K1" s="43" t="s">
        <v>5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51" customFormat="true" ht="18" hidden="false" customHeight="true" outlineLevel="0" collapsed="false">
      <c r="A6" s="52" t="s">
        <v>14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144</v>
      </c>
      <c r="G7" s="57"/>
      <c r="H7" s="57" t="s">
        <v>145</v>
      </c>
      <c r="I7" s="57"/>
      <c r="J7" s="57" t="s">
        <v>146</v>
      </c>
      <c r="K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147</v>
      </c>
      <c r="I8" s="61" t="s">
        <v>148</v>
      </c>
      <c r="J8" s="64" t="s">
        <v>149</v>
      </c>
      <c r="K8" s="61" t="s">
        <v>150</v>
      </c>
    </row>
    <row r="9" s="51" customFormat="true" ht="27.75" hidden="false" customHeight="true" outlineLevel="0" collapsed="false">
      <c r="A9" s="65" t="s">
        <v>225</v>
      </c>
      <c r="B9" s="66" t="n">
        <v>21188.29749439</v>
      </c>
      <c r="C9" s="66" t="n">
        <v>5746.92600002</v>
      </c>
      <c r="D9" s="66" t="n">
        <v>10395.37111349</v>
      </c>
      <c r="E9" s="67" t="n">
        <v>5046.00038088</v>
      </c>
      <c r="F9" s="67" t="n">
        <v>7358.78051468</v>
      </c>
      <c r="G9" s="66" t="n">
        <v>13829.51697971</v>
      </c>
      <c r="H9" s="67" t="n">
        <v>6434.43266307</v>
      </c>
      <c r="I9" s="67" t="n">
        <v>14753.86483132</v>
      </c>
      <c r="J9" s="67" t="n">
        <v>10388.92298159</v>
      </c>
      <c r="K9" s="67" t="n">
        <v>10799.3745128</v>
      </c>
    </row>
    <row r="10" s="51" customFormat="true" ht="15" hidden="false" customHeight="true" outlineLevel="0" collapsed="false">
      <c r="A10" s="83" t="s">
        <v>226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24.75" hidden="false" customHeight="true" outlineLevel="0" collapsed="false">
      <c r="A11" s="68" t="s">
        <v>227</v>
      </c>
      <c r="B11" s="69" t="n">
        <v>0.873242439350254</v>
      </c>
      <c r="C11" s="69" t="n">
        <v>0.914693716315767</v>
      </c>
      <c r="D11" s="69" t="n">
        <v>0.907981391304186</v>
      </c>
      <c r="E11" s="69" t="n">
        <v>0.754466840114679</v>
      </c>
      <c r="F11" s="69" t="n">
        <v>0.804373734846663</v>
      </c>
      <c r="G11" s="69" t="n">
        <v>0.909887947759248</v>
      </c>
      <c r="H11" s="70" t="n">
        <v>0.89649623344069</v>
      </c>
      <c r="I11" s="70" t="n">
        <v>0.863101030712826</v>
      </c>
      <c r="J11" s="70" t="n">
        <v>0.881771277422444</v>
      </c>
      <c r="K11" s="70" t="n">
        <v>0.865037756592987</v>
      </c>
    </row>
    <row r="12" s="51" customFormat="true" ht="24.75" hidden="false" customHeight="true" outlineLevel="0" collapsed="false">
      <c r="A12" s="68" t="s">
        <v>228</v>
      </c>
      <c r="B12" s="69" t="n">
        <v>0.315041609713918</v>
      </c>
      <c r="C12" s="69" t="n">
        <v>0.491146890475043</v>
      </c>
      <c r="D12" s="69" t="n">
        <v>0.258104242882505</v>
      </c>
      <c r="E12" s="69" t="n">
        <v>0.231771905672358</v>
      </c>
      <c r="F12" s="69" t="n">
        <v>0.303244969770244</v>
      </c>
      <c r="G12" s="69" t="n">
        <v>0.321318682462269</v>
      </c>
      <c r="H12" s="70" t="n">
        <v>0.142938839571472</v>
      </c>
      <c r="I12" s="70" t="n">
        <v>0.390098803084607</v>
      </c>
      <c r="J12" s="70" t="n">
        <v>0.285740085792384</v>
      </c>
      <c r="K12" s="70" t="n">
        <v>0.343229471418614</v>
      </c>
    </row>
    <row r="13" s="51" customFormat="true" ht="24.75" hidden="false" customHeight="true" outlineLevel="0" collapsed="false">
      <c r="A13" s="68" t="s">
        <v>229</v>
      </c>
      <c r="B13" s="69" t="n">
        <v>0.161408296353471</v>
      </c>
      <c r="C13" s="69" t="n">
        <v>0.130547207673701</v>
      </c>
      <c r="D13" s="69" t="n">
        <v>0.160772931263721</v>
      </c>
      <c r="E13" s="69" t="s">
        <v>76</v>
      </c>
      <c r="F13" s="69" t="n">
        <v>0.2677186253252</v>
      </c>
      <c r="G13" s="69" t="n">
        <v>0.104839843637865</v>
      </c>
      <c r="H13" s="70" t="n">
        <v>0.221493871582458</v>
      </c>
      <c r="I13" s="70" t="n">
        <v>0.135203868411849</v>
      </c>
      <c r="J13" s="70" t="n">
        <v>0.159129679800262</v>
      </c>
      <c r="K13" s="70" t="n">
        <v>0.163600309589774</v>
      </c>
    </row>
    <row r="14" s="51" customFormat="true" ht="24.75" hidden="false" customHeight="true" outlineLevel="0" collapsed="false">
      <c r="A14" s="68" t="s">
        <v>230</v>
      </c>
      <c r="B14" s="69" t="n">
        <v>0.513137155097936</v>
      </c>
      <c r="C14" s="69" t="n">
        <v>0.605260900595883</v>
      </c>
      <c r="D14" s="69" t="n">
        <v>0.442525831575203</v>
      </c>
      <c r="E14" s="69" t="n">
        <v>0.55368462817927</v>
      </c>
      <c r="F14" s="69" t="n">
        <v>0.572469950622408</v>
      </c>
      <c r="G14" s="69" t="n">
        <v>0.481565769038136</v>
      </c>
      <c r="H14" s="70" t="n">
        <v>0.424538162178337</v>
      </c>
      <c r="I14" s="70" t="n">
        <v>0.55177681056955</v>
      </c>
      <c r="J14" s="70" t="n">
        <v>0.565952371823257</v>
      </c>
      <c r="K14" s="70" t="n">
        <v>0.46232928486758</v>
      </c>
    </row>
    <row r="15" s="51" customFormat="true" ht="24.75" hidden="false" customHeight="true" outlineLevel="0" collapsed="false">
      <c r="A15" s="68" t="s">
        <v>231</v>
      </c>
      <c r="B15" s="69" t="n">
        <v>0.373480590258619</v>
      </c>
      <c r="C15" s="69" t="n">
        <v>0.354874527460925</v>
      </c>
      <c r="D15" s="69" t="n">
        <v>0.31634582628825</v>
      </c>
      <c r="E15" s="69" t="n">
        <v>0.512375692934274</v>
      </c>
      <c r="F15" s="69" t="n">
        <v>0.394704848984928</v>
      </c>
      <c r="G15" s="69" t="n">
        <v>0.362187017114826</v>
      </c>
      <c r="H15" s="70" t="n">
        <v>0.429099590897368</v>
      </c>
      <c r="I15" s="70" t="n">
        <v>0.349224117904503</v>
      </c>
      <c r="J15" s="70" t="n">
        <v>0.402930365827906</v>
      </c>
      <c r="K15" s="70" t="n">
        <v>0.345150111502484</v>
      </c>
    </row>
    <row r="16" s="82" customFormat="true" ht="15" hidden="false" customHeight="true" outlineLevel="0" collapsed="false">
      <c r="A16" s="68" t="s">
        <v>232</v>
      </c>
      <c r="B16" s="69" t="n">
        <v>0.122264792092706</v>
      </c>
      <c r="C16" s="69" t="s">
        <v>76</v>
      </c>
      <c r="D16" s="69" t="n">
        <v>0.163190849237557</v>
      </c>
      <c r="E16" s="69" t="s">
        <v>76</v>
      </c>
      <c r="F16" s="69" t="n">
        <v>0.134526317717338</v>
      </c>
      <c r="G16" s="69" t="n">
        <v>0.115740350495854</v>
      </c>
      <c r="H16" s="70" t="s">
        <v>76</v>
      </c>
      <c r="I16" s="70" t="n">
        <v>0.0939231105349649</v>
      </c>
      <c r="J16" s="70" t="n">
        <v>0.13102416334611</v>
      </c>
      <c r="K16" s="70" t="n">
        <v>0.113838338022528</v>
      </c>
    </row>
    <row r="17" s="82" customFormat="true" ht="15" hidden="false" customHeight="true" outlineLevel="0" collapsed="false">
      <c r="A17" s="68" t="s">
        <v>233</v>
      </c>
      <c r="B17" s="69" t="n">
        <v>0.0755878520973216</v>
      </c>
      <c r="C17" s="69" t="s">
        <v>76</v>
      </c>
      <c r="D17" s="69" t="n">
        <v>0.154066447432708</v>
      </c>
      <c r="E17" s="69" t="s">
        <v>76</v>
      </c>
      <c r="F17" s="69" t="s">
        <v>76</v>
      </c>
      <c r="G17" s="69" t="n">
        <v>0.074502259788368</v>
      </c>
      <c r="H17" s="70" t="n">
        <v>0.198945128778337</v>
      </c>
      <c r="I17" s="70" t="s">
        <v>76</v>
      </c>
      <c r="J17" s="70" t="n">
        <v>0.0696284991920588</v>
      </c>
      <c r="K17" s="70" t="n">
        <v>0.0813207080399976</v>
      </c>
    </row>
    <row r="18" s="51" customFormat="true" ht="15" hidden="false" customHeight="true" outlineLevel="0" collapsed="false">
      <c r="A18" s="71" t="s">
        <v>97</v>
      </c>
      <c r="B18" s="72" t="n">
        <v>0.243550065892095</v>
      </c>
      <c r="C18" s="72" t="n">
        <v>0.351219854150371</v>
      </c>
      <c r="D18" s="72" t="n">
        <v>0.0983330035186034</v>
      </c>
      <c r="E18" s="72" t="n">
        <v>0.420088885270817</v>
      </c>
      <c r="F18" s="72" t="n">
        <v>0.292650138066205</v>
      </c>
      <c r="G18" s="72" t="n">
        <v>0.217423581871408</v>
      </c>
      <c r="H18" s="73" t="n">
        <v>0.276753997910418</v>
      </c>
      <c r="I18" s="73" t="n">
        <v>0.229069218523377</v>
      </c>
      <c r="J18" s="73" t="n">
        <v>0.23407142435354</v>
      </c>
      <c r="K18" s="73" t="n">
        <v>0.252668452961405</v>
      </c>
    </row>
    <row r="19" s="51" customFormat="true" ht="17.1" hidden="false" customHeight="true" outlineLevel="0" collapsed="false">
      <c r="A19" s="75" t="s">
        <v>83</v>
      </c>
      <c r="B19" s="76"/>
      <c r="C19" s="76"/>
      <c r="D19" s="76"/>
      <c r="E19" s="76"/>
      <c r="F19" s="76"/>
      <c r="G19" s="77"/>
    </row>
    <row r="20" s="51" customFormat="true" ht="17.1" hidden="false" customHeight="true" outlineLevel="0" collapsed="false">
      <c r="A20" s="75" t="s">
        <v>99</v>
      </c>
      <c r="B20" s="76"/>
      <c r="C20" s="76"/>
      <c r="D20" s="76"/>
      <c r="E20" s="76"/>
      <c r="F20" s="76"/>
      <c r="G20" s="77"/>
    </row>
    <row r="21" s="82" customFormat="true" ht="23.25" hidden="false" customHeight="true" outlineLevel="0" collapsed="false">
      <c r="A21" s="74" t="s">
        <v>6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s="51" customFormat="true" ht="17.1" hidden="false" customHeight="true" outlineLevel="0" collapsed="false">
      <c r="A22" s="75" t="s">
        <v>69</v>
      </c>
      <c r="B22" s="76"/>
      <c r="C22" s="76"/>
      <c r="D22" s="76"/>
      <c r="E22" s="76"/>
      <c r="F22" s="76"/>
      <c r="G22" s="77"/>
    </row>
    <row r="23" s="51" customFormat="true" ht="17.25" hidden="false" customHeight="true" outlineLevel="0" collapsed="false">
      <c r="A23" s="38"/>
    </row>
    <row r="24" s="51" customFormat="true" ht="17.25" hidden="false" customHeight="true" outlineLevel="0" collapsed="false">
      <c r="A24" s="38"/>
      <c r="B24" s="38"/>
    </row>
    <row r="25" s="51" customFormat="true" ht="17.25" hidden="false" customHeight="true" outlineLevel="0" collapsed="false">
      <c r="A25" s="38"/>
    </row>
    <row r="26" s="51" customFormat="true" ht="17.25" hidden="false" customHeight="true" outlineLevel="0" collapsed="false">
      <c r="A26" s="38"/>
    </row>
    <row r="27" s="51" customFormat="true" ht="17.25" hidden="false" customHeight="true" outlineLevel="0" collapsed="false">
      <c r="A27" s="38"/>
    </row>
    <row r="28" s="51" customFormat="true" ht="17.25" hidden="false" customHeight="true" outlineLevel="0" collapsed="false">
      <c r="A28" s="38"/>
    </row>
    <row r="29" s="51" customFormat="true" ht="17.25" hidden="false" customHeight="true" outlineLevel="0" collapsed="false">
      <c r="A29" s="38"/>
    </row>
    <row r="30" s="51" customFormat="true" ht="17.25" hidden="false" customHeight="true" outlineLevel="0" collapsed="false">
      <c r="A30" s="38"/>
    </row>
    <row r="31" s="51" customFormat="true" ht="17.25" hidden="false" customHeight="true" outlineLevel="0" collapsed="false">
      <c r="A31" s="38"/>
    </row>
    <row r="32" s="51" customFormat="true" ht="17.25" hidden="false" customHeight="true" outlineLevel="0" collapsed="false">
      <c r="A32" s="38"/>
    </row>
    <row r="33" s="51" customFormat="true" ht="17.25" hidden="false" customHeight="true" outlineLevel="0" collapsed="false">
      <c r="A33" s="78"/>
    </row>
    <row r="34" s="51" customFormat="true" ht="17.25" hidden="false" customHeight="true" outlineLevel="0" collapsed="false">
      <c r="A34" s="78"/>
    </row>
    <row r="35" s="51" customFormat="true" ht="17.25" hidden="false" customHeight="true" outlineLevel="0" collapsed="false">
      <c r="A35" s="38"/>
    </row>
    <row r="36" s="51" customFormat="true" ht="11.25" hidden="false" customHeight="false" outlineLevel="0" collapsed="false">
      <c r="A36" s="38"/>
    </row>
    <row r="37" s="51" customFormat="true" ht="11.25" hidden="false" customHeight="false" outlineLevel="0" collapsed="false">
      <c r="A37" s="78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</row>
    <row r="57" customFormat="false" ht="11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</row>
    <row r="70" customFormat="false" ht="11.25" hidden="false" customHeight="false" outlineLevel="0" collapsed="false">
      <c r="B70" s="4"/>
      <c r="C70" s="4"/>
      <c r="D70" s="4"/>
      <c r="E70" s="4"/>
      <c r="F70" s="4"/>
      <c r="G70" s="4"/>
    </row>
    <row r="71" customFormat="false" ht="11.25" hidden="false" customHeight="false" outlineLevel="0" collapsed="false">
      <c r="B71" s="4"/>
      <c r="C71" s="4"/>
      <c r="D71" s="4"/>
      <c r="E71" s="4"/>
      <c r="F71" s="4"/>
      <c r="G71" s="4"/>
    </row>
    <row r="72" customFormat="false" ht="11.25" hidden="false" customHeight="false" outlineLevel="0" collapsed="false">
      <c r="B72" s="4"/>
      <c r="C72" s="4"/>
      <c r="D72" s="4"/>
      <c r="E72" s="4"/>
      <c r="F72" s="4"/>
      <c r="G72" s="4"/>
    </row>
    <row r="73" customFormat="false" ht="11.25" hidden="false" customHeight="false" outlineLevel="0" collapsed="false">
      <c r="B73" s="4"/>
      <c r="C73" s="4"/>
      <c r="D73" s="4"/>
      <c r="E73" s="4"/>
      <c r="F73" s="4"/>
      <c r="G73" s="4"/>
    </row>
    <row r="74" customFormat="false" ht="11.25" hidden="false" customHeight="false" outlineLevel="0" collapsed="false">
      <c r="B74" s="4"/>
      <c r="C74" s="4"/>
      <c r="D74" s="4"/>
      <c r="E74" s="4"/>
      <c r="F74" s="4"/>
      <c r="G74" s="4"/>
    </row>
  </sheetData>
  <mergeCells count="6">
    <mergeCell ref="A5:K5"/>
    <mergeCell ref="C7:E7"/>
    <mergeCell ref="F7:G7"/>
    <mergeCell ref="H7:I7"/>
    <mergeCell ref="J7:K7"/>
    <mergeCell ref="A21:K21"/>
  </mergeCells>
  <hyperlinks>
    <hyperlink ref="K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2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86</v>
      </c>
      <c r="B9" s="66" t="n">
        <v>9446</v>
      </c>
      <c r="C9" s="66" t="n">
        <v>3127</v>
      </c>
      <c r="D9" s="66" t="n">
        <v>4213</v>
      </c>
      <c r="E9" s="67" t="n">
        <v>2105</v>
      </c>
      <c r="F9" s="67" t="n">
        <v>3295</v>
      </c>
      <c r="G9" s="66" t="n">
        <v>6150</v>
      </c>
      <c r="H9" s="67" t="n">
        <v>7896</v>
      </c>
      <c r="I9" s="66" t="n">
        <v>1549</v>
      </c>
    </row>
    <row r="10" s="51" customFormat="true" ht="15" hidden="false" customHeight="true" outlineLevel="0" collapsed="false">
      <c r="A10" s="83" t="s">
        <v>87</v>
      </c>
      <c r="B10" s="69"/>
      <c r="C10" s="69"/>
      <c r="D10" s="69"/>
      <c r="E10" s="69"/>
      <c r="F10" s="69"/>
      <c r="G10" s="69"/>
      <c r="H10" s="70"/>
      <c r="I10" s="70"/>
    </row>
    <row r="11" s="51" customFormat="true" ht="15" hidden="false" customHeight="true" outlineLevel="0" collapsed="false">
      <c r="A11" s="68" t="s">
        <v>88</v>
      </c>
      <c r="B11" s="69" t="n">
        <v>0.19007268371254</v>
      </c>
      <c r="C11" s="69" t="n">
        <v>0.205282956690017</v>
      </c>
      <c r="D11" s="69" t="n">
        <v>0.211134496501933</v>
      </c>
      <c r="E11" s="69" t="s">
        <v>76</v>
      </c>
      <c r="F11" s="69" t="n">
        <v>0.153004011285004</v>
      </c>
      <c r="G11" s="69" t="n">
        <v>0.209933617772036</v>
      </c>
      <c r="H11" s="70" t="n">
        <v>0.182705440484254</v>
      </c>
      <c r="I11" s="70" t="s">
        <v>76</v>
      </c>
    </row>
    <row r="12" s="51" customFormat="true" ht="15" hidden="false" customHeight="true" outlineLevel="0" collapsed="false">
      <c r="A12" s="68" t="s">
        <v>89</v>
      </c>
      <c r="B12" s="69" t="n">
        <v>0.621384702502748</v>
      </c>
      <c r="C12" s="69" t="n">
        <v>0.532843417985078</v>
      </c>
      <c r="D12" s="69" t="n">
        <v>0.610752845398028</v>
      </c>
      <c r="E12" s="69" t="n">
        <v>0.774178555451626</v>
      </c>
      <c r="F12" s="69" t="n">
        <v>0.746207820592919</v>
      </c>
      <c r="G12" s="69" t="n">
        <v>0.554506026922017</v>
      </c>
      <c r="H12" s="70" t="n">
        <v>0.685636614915478</v>
      </c>
      <c r="I12" s="70" t="s">
        <v>90</v>
      </c>
    </row>
    <row r="13" s="51" customFormat="true" ht="15" hidden="false" customHeight="true" outlineLevel="0" collapsed="false">
      <c r="A13" s="68" t="s">
        <v>91</v>
      </c>
      <c r="B13" s="69" t="n">
        <v>0.110327620774843</v>
      </c>
      <c r="C13" s="69" t="n">
        <v>0.106037619351939</v>
      </c>
      <c r="D13" s="69" t="n">
        <v>0.139781077237737</v>
      </c>
      <c r="E13" s="69" t="s">
        <v>76</v>
      </c>
      <c r="F13" s="69" t="n">
        <v>0.118174114777713</v>
      </c>
      <c r="G13" s="69" t="n">
        <v>0.106123566791149</v>
      </c>
      <c r="H13" s="70" t="n">
        <v>0.0926727021550421</v>
      </c>
      <c r="I13" s="70" t="s">
        <v>76</v>
      </c>
    </row>
    <row r="14" s="51" customFormat="true" ht="15" hidden="false" customHeight="true" outlineLevel="0" collapsed="false">
      <c r="A14" s="68" t="s">
        <v>92</v>
      </c>
      <c r="B14" s="69" t="n">
        <v>0.190521872383456</v>
      </c>
      <c r="C14" s="69" t="n">
        <v>0.261720085816322</v>
      </c>
      <c r="D14" s="69" t="n">
        <v>0.175457786869835</v>
      </c>
      <c r="E14" s="69" t="s">
        <v>76</v>
      </c>
      <c r="F14" s="69" t="n">
        <v>0.13575750742721</v>
      </c>
      <c r="G14" s="69" t="n">
        <v>0.2198639386075</v>
      </c>
      <c r="H14" s="70" t="n">
        <v>0.188602553303113</v>
      </c>
      <c r="I14" s="70" t="s">
        <v>76</v>
      </c>
    </row>
    <row r="15" s="51" customFormat="true" ht="15" hidden="false" customHeight="true" outlineLevel="0" collapsed="false">
      <c r="A15" s="68" t="s">
        <v>93</v>
      </c>
      <c r="B15" s="69" t="n">
        <v>0.249783723639256</v>
      </c>
      <c r="C15" s="69" t="n">
        <v>0.189240967832305</v>
      </c>
      <c r="D15" s="69" t="n">
        <v>0.244156334903828</v>
      </c>
      <c r="E15" s="69" t="n">
        <v>0.35097409062004</v>
      </c>
      <c r="F15" s="69" t="n">
        <v>0.243655353087413</v>
      </c>
      <c r="G15" s="69" t="n">
        <v>0.253067228427842</v>
      </c>
      <c r="H15" s="70" t="n">
        <v>0.281367123566259</v>
      </c>
      <c r="I15" s="70" t="s">
        <v>76</v>
      </c>
    </row>
    <row r="16" s="51" customFormat="true" ht="15" hidden="false" customHeight="true" outlineLevel="0" collapsed="false">
      <c r="A16" s="68" t="s">
        <v>94</v>
      </c>
      <c r="B16" s="69" t="s">
        <v>76</v>
      </c>
      <c r="C16" s="69" t="s">
        <v>76</v>
      </c>
      <c r="D16" s="69" t="s">
        <v>76</v>
      </c>
      <c r="E16" s="69" t="s">
        <v>76</v>
      </c>
      <c r="F16" s="69" t="s">
        <v>76</v>
      </c>
      <c r="G16" s="69" t="s">
        <v>76</v>
      </c>
      <c r="H16" s="70" t="s">
        <v>76</v>
      </c>
      <c r="I16" s="70" t="s">
        <v>76</v>
      </c>
    </row>
    <row r="17" s="51" customFormat="true" ht="15" hidden="false" customHeight="true" outlineLevel="0" collapsed="false">
      <c r="A17" s="68" t="s">
        <v>95</v>
      </c>
      <c r="B17" s="69" t="n">
        <v>0.185098700371699</v>
      </c>
      <c r="C17" s="69" t="n">
        <v>0.249719228062869</v>
      </c>
      <c r="D17" s="69" t="n">
        <v>0.208272424098883</v>
      </c>
      <c r="E17" s="69" t="s">
        <v>76</v>
      </c>
      <c r="F17" s="69" t="s">
        <v>76</v>
      </c>
      <c r="G17" s="69" t="n">
        <v>0.246800009016218</v>
      </c>
      <c r="H17" s="70" t="n">
        <v>0.125936041715099</v>
      </c>
      <c r="I17" s="70" t="s">
        <v>96</v>
      </c>
    </row>
    <row r="18" s="82" customFormat="true" ht="15" hidden="false" customHeight="true" outlineLevel="0" collapsed="false">
      <c r="A18" s="71" t="s">
        <v>97</v>
      </c>
      <c r="B18" s="72" t="n">
        <v>0.206343075890189</v>
      </c>
      <c r="C18" s="72" t="n">
        <v>0.212576364892104</v>
      </c>
      <c r="D18" s="72" t="n">
        <v>0.181038419390696</v>
      </c>
      <c r="E18" s="72" t="n">
        <v>0.247725737724233</v>
      </c>
      <c r="F18" s="72" t="n">
        <v>0.228471753985991</v>
      </c>
      <c r="G18" s="72" t="n">
        <v>0.194486805144488</v>
      </c>
      <c r="H18" s="73" t="n">
        <v>0.17798740858589</v>
      </c>
      <c r="I18" s="73" t="s">
        <v>98</v>
      </c>
    </row>
    <row r="19" s="51" customFormat="true" ht="17.1" hidden="false" customHeight="true" outlineLevel="0" collapsed="false">
      <c r="A19" s="75" t="s">
        <v>83</v>
      </c>
      <c r="B19" s="76"/>
      <c r="C19" s="76"/>
      <c r="D19" s="76"/>
      <c r="E19" s="76"/>
      <c r="F19" s="76"/>
      <c r="G19" s="77"/>
    </row>
    <row r="20" s="51" customFormat="true" ht="17.1" hidden="false" customHeight="true" outlineLevel="0" collapsed="false">
      <c r="A20" s="75" t="s">
        <v>99</v>
      </c>
      <c r="B20" s="76"/>
      <c r="C20" s="76"/>
      <c r="D20" s="76"/>
      <c r="E20" s="76"/>
      <c r="F20" s="76"/>
      <c r="G20" s="77"/>
    </row>
    <row r="21" s="51" customFormat="true" ht="17.1" hidden="false" customHeight="true" outlineLevel="0" collapsed="false">
      <c r="A21" s="75" t="s">
        <v>100</v>
      </c>
      <c r="B21" s="76"/>
      <c r="C21" s="76"/>
      <c r="D21" s="76"/>
      <c r="E21" s="76"/>
      <c r="F21" s="76"/>
      <c r="G21" s="77"/>
    </row>
    <row r="22" s="51" customFormat="true" ht="23.25" hidden="false" customHeight="true" outlineLevel="0" collapsed="false">
      <c r="A22" s="74" t="s">
        <v>68</v>
      </c>
      <c r="B22" s="74"/>
      <c r="C22" s="74"/>
      <c r="D22" s="74"/>
      <c r="E22" s="74"/>
      <c r="F22" s="74"/>
      <c r="G22" s="74"/>
      <c r="H22" s="74"/>
      <c r="I22" s="74"/>
    </row>
    <row r="23" s="51" customFormat="true" ht="17.25" hidden="false" customHeight="true" outlineLevel="0" collapsed="false">
      <c r="A23" s="75" t="s">
        <v>69</v>
      </c>
    </row>
    <row r="24" s="51" customFormat="true" ht="17.25" hidden="false" customHeight="true" outlineLevel="0" collapsed="false"/>
    <row r="25" s="51" customFormat="true" ht="15" hidden="false" customHeight="true" outlineLevel="0" collapsed="false">
      <c r="A25" s="38"/>
    </row>
    <row r="26" s="51" customFormat="true" ht="15" hidden="false" customHeight="true" outlineLevel="0" collapsed="false">
      <c r="A26" s="38"/>
      <c r="B26" s="79"/>
      <c r="C26" s="79"/>
      <c r="D26" s="79"/>
      <c r="E26" s="79"/>
      <c r="F26" s="79"/>
      <c r="G26" s="79"/>
      <c r="H26" s="79"/>
      <c r="I26" s="79"/>
    </row>
    <row r="27" s="51" customFormat="true" ht="15" hidden="false" customHeight="true" outlineLevel="0" collapsed="false">
      <c r="A27" s="38"/>
    </row>
    <row r="28" s="51" customFormat="true" ht="15" hidden="false" customHeight="true" outlineLevel="0" collapsed="false">
      <c r="A28" s="3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38"/>
    </row>
    <row r="31" s="51" customFormat="true" ht="15" hidden="false" customHeight="true" outlineLevel="0" collapsed="false">
      <c r="A31" s="38"/>
    </row>
    <row r="32" s="51" customFormat="true" ht="15" hidden="false" customHeight="true" outlineLevel="0" collapsed="false">
      <c r="A32" s="38"/>
    </row>
    <row r="33" s="51" customFormat="true" ht="15" hidden="false" customHeight="true" outlineLevel="0" collapsed="false">
      <c r="A33" s="78"/>
    </row>
    <row r="34" s="51" customFormat="true" ht="15" hidden="false" customHeight="true" outlineLevel="0" collapsed="false">
      <c r="A34" s="78"/>
    </row>
    <row r="35" s="51" customFormat="true" ht="15" hidden="false" customHeight="true" outlineLevel="0" collapsed="false">
      <c r="A35" s="38"/>
    </row>
    <row r="36" s="51" customFormat="true" ht="15" hidden="false" customHeight="true" outlineLevel="0" collapsed="false">
      <c r="A36" s="38"/>
    </row>
    <row r="37" s="51" customFormat="true" ht="15" hidden="false" customHeight="true" outlineLevel="0" collapsed="false">
      <c r="A37" s="78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</row>
    <row r="72" customFormat="false" ht="15" hidden="false" customHeight="true" outlineLevel="0" collapsed="false">
      <c r="B72" s="4"/>
      <c r="C72" s="4"/>
      <c r="D72" s="4"/>
      <c r="E72" s="4"/>
      <c r="F72" s="4"/>
      <c r="G72" s="4"/>
    </row>
    <row r="73" customFormat="false" ht="15" hidden="false" customHeight="true" outlineLevel="0" collapsed="false">
      <c r="B73" s="4"/>
      <c r="C73" s="4"/>
      <c r="D73" s="4"/>
      <c r="E73" s="4"/>
      <c r="F73" s="4"/>
      <c r="G73" s="4"/>
    </row>
    <row r="74" customFormat="false" ht="15" hidden="false" customHeight="true" outlineLevel="0" collapsed="false">
      <c r="B74" s="4"/>
      <c r="C74" s="4"/>
      <c r="D74" s="4"/>
      <c r="E74" s="4"/>
      <c r="F74" s="4"/>
      <c r="G74" s="4"/>
    </row>
  </sheetData>
  <mergeCells count="4">
    <mergeCell ref="C7:E7"/>
    <mergeCell ref="F7:G7"/>
    <mergeCell ref="H7:I7"/>
    <mergeCell ref="A22:I22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4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51" customFormat="true" ht="15" hidden="false" customHeight="true" outlineLevel="0" collapsed="false">
      <c r="A10" s="83" t="s">
        <v>101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15" hidden="false" customHeight="true" outlineLevel="0" collapsed="false">
      <c r="A11" s="68" t="s">
        <v>102</v>
      </c>
      <c r="B11" s="69" t="n">
        <v>0.0562525698269876</v>
      </c>
      <c r="C11" s="69" t="s">
        <v>76</v>
      </c>
      <c r="D11" s="69" t="n">
        <v>0.0587512173462949</v>
      </c>
      <c r="E11" s="69" t="n">
        <v>0.08708740122958</v>
      </c>
      <c r="F11" s="69" t="n">
        <v>0.0445736178921603</v>
      </c>
      <c r="G11" s="69" t="n">
        <v>0.0628980077121648</v>
      </c>
      <c r="H11" s="70" t="n">
        <v>0.0538061471026025</v>
      </c>
      <c r="I11" s="70" t="n">
        <v>0.0580238397021053</v>
      </c>
    </row>
    <row r="12" s="51" customFormat="true" ht="15" hidden="false" customHeight="true" outlineLevel="0" collapsed="false">
      <c r="A12" s="68" t="s">
        <v>103</v>
      </c>
      <c r="B12" s="69" t="n">
        <v>0.114153158985776</v>
      </c>
      <c r="C12" s="69" t="n">
        <v>0.108219542807347</v>
      </c>
      <c r="D12" s="69" t="n">
        <v>0.089209444631119</v>
      </c>
      <c r="E12" s="69" t="n">
        <v>0.146385037889236</v>
      </c>
      <c r="F12" s="69" t="n">
        <v>0.12464844627025</v>
      </c>
      <c r="G12" s="69" t="n">
        <v>0.108181237864319</v>
      </c>
      <c r="H12" s="70" t="n">
        <v>0.100234798761421</v>
      </c>
      <c r="I12" s="70" t="n">
        <v>0.12423039213551</v>
      </c>
    </row>
    <row r="13" s="51" customFormat="true" ht="15" hidden="false" customHeight="true" outlineLevel="0" collapsed="false">
      <c r="A13" s="68" t="s">
        <v>104</v>
      </c>
      <c r="B13" s="69" t="n">
        <v>0.238640314584092</v>
      </c>
      <c r="C13" s="69" t="n">
        <v>0.250299859134763</v>
      </c>
      <c r="D13" s="69" t="n">
        <v>0.193907333419006</v>
      </c>
      <c r="E13" s="69" t="n">
        <v>0.280623623674584</v>
      </c>
      <c r="F13" s="69" t="n">
        <v>0.236784316757992</v>
      </c>
      <c r="G13" s="69" t="n">
        <v>0.239696395501044</v>
      </c>
      <c r="H13" s="70" t="n">
        <v>0.287183141613774</v>
      </c>
      <c r="I13" s="70" t="n">
        <v>0.203494120791136</v>
      </c>
    </row>
    <row r="14" s="51" customFormat="true" ht="15" hidden="false" customHeight="true" outlineLevel="0" collapsed="false">
      <c r="A14" s="68" t="s">
        <v>105</v>
      </c>
      <c r="B14" s="69" t="n">
        <v>0.271509825979839</v>
      </c>
      <c r="C14" s="69" t="n">
        <v>0.201131261353707</v>
      </c>
      <c r="D14" s="69" t="n">
        <v>0.353053386981305</v>
      </c>
      <c r="E14" s="69" t="n">
        <v>0.229827239123597</v>
      </c>
      <c r="F14" s="69" t="n">
        <v>0.306759872054722</v>
      </c>
      <c r="G14" s="69" t="n">
        <v>0.251452204975191</v>
      </c>
      <c r="H14" s="70" t="n">
        <v>0.228436685663073</v>
      </c>
      <c r="I14" s="70" t="n">
        <v>0.302695832841749</v>
      </c>
    </row>
    <row r="15" s="51" customFormat="true" ht="15" hidden="false" customHeight="true" outlineLevel="0" collapsed="false">
      <c r="A15" s="68" t="s">
        <v>106</v>
      </c>
      <c r="B15" s="69" t="n">
        <v>0.305664591287567</v>
      </c>
      <c r="C15" s="69" t="n">
        <v>0.386416381794451</v>
      </c>
      <c r="D15" s="69" t="n">
        <v>0.305078617622276</v>
      </c>
      <c r="E15" s="69" t="n">
        <v>0.249038004800389</v>
      </c>
      <c r="F15" s="69" t="n">
        <v>0.280382372074158</v>
      </c>
      <c r="G15" s="69" t="n">
        <v>0.320050421310646</v>
      </c>
      <c r="H15" s="70" t="n">
        <v>0.303444278397485</v>
      </c>
      <c r="I15" s="70" t="n">
        <v>0.307272152113559</v>
      </c>
    </row>
    <row r="16" s="51" customFormat="true" ht="15" hidden="false" customHeight="true" outlineLevel="0" collapsed="false">
      <c r="A16" s="71" t="s">
        <v>107</v>
      </c>
      <c r="B16" s="72" t="s">
        <v>108</v>
      </c>
      <c r="C16" s="72" t="s">
        <v>76</v>
      </c>
      <c r="D16" s="72" t="s">
        <v>76</v>
      </c>
      <c r="E16" s="72" t="s">
        <v>76</v>
      </c>
      <c r="F16" s="72" t="s">
        <v>76</v>
      </c>
      <c r="G16" s="72" t="s">
        <v>76</v>
      </c>
      <c r="H16" s="72" t="s">
        <v>76</v>
      </c>
      <c r="I16" s="72" t="s">
        <v>76</v>
      </c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17.1" hidden="false" customHeight="true" outlineLevel="0" collapsed="false">
      <c r="A18" s="75" t="s">
        <v>99</v>
      </c>
      <c r="B18" s="76"/>
      <c r="C18" s="76"/>
      <c r="D18" s="76"/>
      <c r="E18" s="76"/>
      <c r="F18" s="76"/>
      <c r="G18" s="77"/>
    </row>
    <row r="19" s="51" customFormat="true" ht="23.25" hidden="false" customHeight="true" outlineLevel="0" collapsed="false">
      <c r="A19" s="74" t="s">
        <v>68</v>
      </c>
      <c r="B19" s="74"/>
      <c r="C19" s="74"/>
      <c r="D19" s="74"/>
      <c r="E19" s="74"/>
      <c r="F19" s="74"/>
      <c r="G19" s="74"/>
      <c r="H19" s="74"/>
      <c r="I19" s="74"/>
    </row>
    <row r="20" s="51" customFormat="true" ht="15" hidden="false" customHeight="true" outlineLevel="0" collapsed="false">
      <c r="A20" s="75" t="s">
        <v>69</v>
      </c>
      <c r="B20" s="79"/>
    </row>
    <row r="21" s="51" customFormat="true" ht="15" hidden="false" customHeight="true" outlineLevel="0" collapsed="false">
      <c r="A21" s="38"/>
      <c r="B21" s="79"/>
    </row>
    <row r="22" s="51" customFormat="true" ht="15" hidden="false" customHeight="true" outlineLevel="0" collapsed="false">
      <c r="A22" s="78"/>
    </row>
    <row r="23" customFormat="false" ht="15" hidden="false" customHeight="true" outlineLevel="0" collapsed="false">
      <c r="B23" s="4"/>
      <c r="C23" s="4"/>
      <c r="D23" s="4"/>
      <c r="E23" s="4"/>
      <c r="F23" s="4"/>
      <c r="G23" s="4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</sheetData>
  <mergeCells count="4">
    <mergeCell ref="C7:E7"/>
    <mergeCell ref="F7:G7"/>
    <mergeCell ref="H7:I7"/>
    <mergeCell ref="A19:I19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5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88" customFormat="true" ht="26.25" hidden="false" customHeight="true" outlineLevel="0" collapsed="false">
      <c r="A10" s="83" t="s">
        <v>109</v>
      </c>
      <c r="B10" s="86"/>
      <c r="C10" s="86"/>
      <c r="D10" s="86"/>
      <c r="E10" s="86"/>
      <c r="F10" s="86"/>
      <c r="G10" s="86"/>
      <c r="H10" s="87"/>
      <c r="I10" s="87"/>
    </row>
    <row r="11" s="82" customFormat="true" ht="15" hidden="false" customHeight="true" outlineLevel="0" collapsed="false">
      <c r="A11" s="68" t="s">
        <v>110</v>
      </c>
      <c r="B11" s="69" t="n">
        <v>0.0865856620927371</v>
      </c>
      <c r="C11" s="69" t="s">
        <v>111</v>
      </c>
      <c r="D11" s="69" t="n">
        <v>0.0648784616602448</v>
      </c>
      <c r="E11" s="69" t="n">
        <v>0.142540257680369</v>
      </c>
      <c r="F11" s="69" t="n">
        <v>0.0520385400827003</v>
      </c>
      <c r="G11" s="69" t="n">
        <v>0.106243312429041</v>
      </c>
      <c r="H11" s="70" t="n">
        <v>0.111639543596956</v>
      </c>
      <c r="I11" s="70" t="n">
        <v>0.0684460392381684</v>
      </c>
    </row>
    <row r="12" s="51" customFormat="true" ht="15" hidden="false" customHeight="true" outlineLevel="0" collapsed="false">
      <c r="A12" s="68" t="s">
        <v>112</v>
      </c>
      <c r="B12" s="69" t="n">
        <v>0.152614795500172</v>
      </c>
      <c r="C12" s="69" t="n">
        <v>0.15153678423072</v>
      </c>
      <c r="D12" s="69" t="n">
        <v>0.10948063116573</v>
      </c>
      <c r="E12" s="69" t="n">
        <v>0.201837894340025</v>
      </c>
      <c r="F12" s="69" t="n">
        <v>0.169984182868699</v>
      </c>
      <c r="G12" s="69" t="n">
        <v>0.142731444193885</v>
      </c>
      <c r="H12" s="70" t="n">
        <v>0.151819118788892</v>
      </c>
      <c r="I12" s="70" t="n">
        <v>0.153190884895914</v>
      </c>
    </row>
    <row r="13" s="51" customFormat="true" ht="15" hidden="false" customHeight="true" outlineLevel="0" collapsed="false">
      <c r="A13" s="68" t="s">
        <v>113</v>
      </c>
      <c r="B13" s="69" t="n">
        <v>0.211450936748837</v>
      </c>
      <c r="C13" s="69" t="n">
        <v>0.183674293677344</v>
      </c>
      <c r="D13" s="69" t="n">
        <v>0.228291818435566</v>
      </c>
      <c r="E13" s="69" t="n">
        <v>0.212235929043281</v>
      </c>
      <c r="F13" s="69" t="n">
        <v>0.232806794663078</v>
      </c>
      <c r="G13" s="69" t="n">
        <v>0.199299244709541</v>
      </c>
      <c r="H13" s="70" t="n">
        <v>0.188605960439033</v>
      </c>
      <c r="I13" s="70" t="n">
        <v>0.227991258228029</v>
      </c>
    </row>
    <row r="14" s="51" customFormat="true" ht="15" hidden="false" customHeight="true" outlineLevel="0" collapsed="false">
      <c r="A14" s="68" t="s">
        <v>114</v>
      </c>
      <c r="B14" s="69" t="n">
        <v>0.265153183997432</v>
      </c>
      <c r="C14" s="69" t="n">
        <v>0.283064651072113</v>
      </c>
      <c r="D14" s="69" t="n">
        <v>0.30207996451687</v>
      </c>
      <c r="E14" s="69" t="n">
        <v>0.210962104178428</v>
      </c>
      <c r="F14" s="69" t="n">
        <v>0.279116745892854</v>
      </c>
      <c r="G14" s="69" t="n">
        <v>0.25720778069843</v>
      </c>
      <c r="H14" s="70" t="n">
        <v>0.257785712454547</v>
      </c>
      <c r="I14" s="70" t="n">
        <v>0.270487413552129</v>
      </c>
    </row>
    <row r="15" s="51" customFormat="true" ht="15" hidden="false" customHeight="true" outlineLevel="0" collapsed="false">
      <c r="A15" s="68" t="s">
        <v>115</v>
      </c>
      <c r="B15" s="69" t="n">
        <v>0.26113170625826</v>
      </c>
      <c r="C15" s="69" t="n">
        <v>0.317086636784982</v>
      </c>
      <c r="D15" s="69" t="n">
        <v>0.288489680174401</v>
      </c>
      <c r="E15" s="69" t="n">
        <v>0.190702714140719</v>
      </c>
      <c r="F15" s="69" t="n">
        <v>0.244937421085464</v>
      </c>
      <c r="G15" s="69" t="n">
        <v>0.270346412921255</v>
      </c>
      <c r="H15" s="70" t="n">
        <v>0.257004848919141</v>
      </c>
      <c r="I15" s="70" t="n">
        <v>0.26411965188631</v>
      </c>
    </row>
    <row r="16" s="51" customFormat="true" ht="15" hidden="false" customHeight="true" outlineLevel="0" collapsed="false">
      <c r="A16" s="71" t="s">
        <v>107</v>
      </c>
      <c r="B16" s="72" t="n">
        <f aca="false">1-SUM(B11:B15)</f>
        <v>0.0230637154025634</v>
      </c>
      <c r="C16" s="72" t="n">
        <v>0.0225518847485773</v>
      </c>
      <c r="D16" s="72" t="n">
        <f aca="false">1-SUM(D11:D15)</f>
        <v>0.00677944404718767</v>
      </c>
      <c r="E16" s="72" t="n">
        <f aca="false">1-SUM(E11:E15)</f>
        <v>0.0417211006171788</v>
      </c>
      <c r="F16" s="72" t="n">
        <f aca="false">1-SUM(F11:F15)</f>
        <v>0.0211163154072047</v>
      </c>
      <c r="G16" s="72" t="n">
        <f aca="false">1-SUM(G11:G15)</f>
        <v>0.0241718050478474</v>
      </c>
      <c r="H16" s="72" t="n">
        <f aca="false">1-SUM(H11:H15)</f>
        <v>0.0331448158014309</v>
      </c>
      <c r="I16" s="72" t="n">
        <f aca="false">1-SUM(I11:I15)</f>
        <v>0.0157647521994496</v>
      </c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17.1" hidden="false" customHeight="true" outlineLevel="0" collapsed="false">
      <c r="A18" s="75" t="s">
        <v>99</v>
      </c>
      <c r="B18" s="76"/>
      <c r="C18" s="76"/>
      <c r="D18" s="76"/>
      <c r="E18" s="76"/>
      <c r="F18" s="76"/>
      <c r="G18" s="77"/>
    </row>
    <row r="19" s="51" customFormat="true" ht="23.25" hidden="false" customHeight="true" outlineLevel="0" collapsed="false">
      <c r="A19" s="74" t="s">
        <v>68</v>
      </c>
      <c r="B19" s="74"/>
      <c r="C19" s="74"/>
      <c r="D19" s="74"/>
      <c r="E19" s="74"/>
      <c r="F19" s="74"/>
      <c r="G19" s="74"/>
      <c r="H19" s="74"/>
      <c r="I19" s="74"/>
    </row>
    <row r="20" s="51" customFormat="true" ht="15" hidden="false" customHeight="true" outlineLevel="0" collapsed="false">
      <c r="A20" s="75" t="s">
        <v>69</v>
      </c>
    </row>
    <row r="21" s="51" customFormat="true" ht="15" hidden="false" customHeight="true" outlineLevel="0" collapsed="false">
      <c r="A21" s="78"/>
    </row>
    <row r="22" s="51" customFormat="true" ht="15" hidden="false" customHeight="true" outlineLevel="0" collapsed="false">
      <c r="A22" s="38"/>
    </row>
    <row r="23" s="51" customFormat="true" ht="15" hidden="false" customHeight="true" outlineLevel="0" collapsed="false">
      <c r="A23" s="38"/>
    </row>
    <row r="24" s="51" customFormat="true" ht="15" hidden="false" customHeight="true" outlineLevel="0" collapsed="false">
      <c r="A24" s="78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</sheetData>
  <mergeCells count="4">
    <mergeCell ref="C7:E7"/>
    <mergeCell ref="F7:G7"/>
    <mergeCell ref="H7:I7"/>
    <mergeCell ref="A19:I19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42" hidden="false" customHeight="true" outlineLevel="0" collapsed="false">
      <c r="A5" s="89" t="s">
        <v>16</v>
      </c>
      <c r="B5" s="89"/>
      <c r="C5" s="89"/>
      <c r="D5" s="89"/>
      <c r="E5" s="89"/>
      <c r="F5" s="89"/>
      <c r="G5" s="89"/>
      <c r="H5" s="89"/>
      <c r="I5" s="89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88" customFormat="true" ht="26.25" hidden="false" customHeight="true" outlineLevel="0" collapsed="false">
      <c r="A10" s="83" t="s">
        <v>116</v>
      </c>
      <c r="B10" s="86"/>
      <c r="C10" s="86"/>
      <c r="D10" s="86"/>
      <c r="E10" s="86"/>
      <c r="F10" s="86"/>
      <c r="G10" s="86"/>
      <c r="H10" s="87"/>
      <c r="I10" s="87"/>
    </row>
    <row r="11" s="82" customFormat="true" ht="15" hidden="false" customHeight="true" outlineLevel="0" collapsed="false">
      <c r="A11" s="68" t="s">
        <v>110</v>
      </c>
      <c r="B11" s="69" t="n">
        <v>0.0484861420190087</v>
      </c>
      <c r="C11" s="69" t="s">
        <v>76</v>
      </c>
      <c r="D11" s="69" t="s">
        <v>76</v>
      </c>
      <c r="E11" s="69" t="n">
        <v>0.076223305567013</v>
      </c>
      <c r="F11" s="69" t="n">
        <v>0.0512838570041771</v>
      </c>
      <c r="G11" s="69" t="n">
        <v>0.0468942148274152</v>
      </c>
      <c r="H11" s="70" t="n">
        <v>0.0513412909532482</v>
      </c>
      <c r="I11" s="70" t="n">
        <v>0.0464189443733262</v>
      </c>
    </row>
    <row r="12" s="51" customFormat="true" ht="15" hidden="false" customHeight="true" outlineLevel="0" collapsed="false">
      <c r="A12" s="68" t="s">
        <v>112</v>
      </c>
      <c r="B12" s="69" t="n">
        <v>0.141812456024268</v>
      </c>
      <c r="C12" s="69" t="n">
        <v>0.11716116552997</v>
      </c>
      <c r="D12" s="69" t="n">
        <v>0.121597227978334</v>
      </c>
      <c r="E12" s="69" t="n">
        <v>0.18201041339487</v>
      </c>
      <c r="F12" s="69" t="n">
        <v>0.142150192721711</v>
      </c>
      <c r="G12" s="69" t="n">
        <v>0.14162028053995</v>
      </c>
      <c r="H12" s="70" t="n">
        <v>0.184267517579676</v>
      </c>
      <c r="I12" s="70" t="n">
        <v>0.111073953299534</v>
      </c>
    </row>
    <row r="13" s="51" customFormat="true" ht="15" hidden="false" customHeight="true" outlineLevel="0" collapsed="false">
      <c r="A13" s="68" t="s">
        <v>113</v>
      </c>
      <c r="B13" s="69" t="n">
        <v>0.18797064644635</v>
      </c>
      <c r="C13" s="69" t="n">
        <v>0.125138193831734</v>
      </c>
      <c r="D13" s="69" t="n">
        <v>0.215864819880388</v>
      </c>
      <c r="E13" s="69" t="n">
        <v>0.201206405033822</v>
      </c>
      <c r="F13" s="69" t="n">
        <v>0.212272222489034</v>
      </c>
      <c r="G13" s="69" t="n">
        <v>0.174142811979288</v>
      </c>
      <c r="H13" s="70" t="n">
        <v>0.148559383642198</v>
      </c>
      <c r="I13" s="70" t="n">
        <v>0.216505364444806</v>
      </c>
    </row>
    <row r="14" s="51" customFormat="true" ht="15" hidden="false" customHeight="true" outlineLevel="0" collapsed="false">
      <c r="A14" s="68" t="s">
        <v>114</v>
      </c>
      <c r="B14" s="69" t="n">
        <v>0.276440215709739</v>
      </c>
      <c r="C14" s="69" t="n">
        <v>0.246701101148787</v>
      </c>
      <c r="D14" s="69" t="n">
        <v>0.317914559775072</v>
      </c>
      <c r="E14" s="69" t="n">
        <v>0.250943318971445</v>
      </c>
      <c r="F14" s="69" t="n">
        <v>0.304782688807455</v>
      </c>
      <c r="G14" s="69" t="n">
        <v>0.260313071293509</v>
      </c>
      <c r="H14" s="70" t="n">
        <v>0.254472369613539</v>
      </c>
      <c r="I14" s="70" t="n">
        <v>0.292345473465715</v>
      </c>
    </row>
    <row r="15" s="51" customFormat="true" ht="15" hidden="false" customHeight="true" outlineLevel="0" collapsed="false">
      <c r="A15" s="68" t="s">
        <v>115</v>
      </c>
      <c r="B15" s="69" t="n">
        <v>0.300685808268834</v>
      </c>
      <c r="C15" s="69" t="n">
        <v>0.431609117130355</v>
      </c>
      <c r="D15" s="69" t="n">
        <v>0.272965486658773</v>
      </c>
      <c r="E15" s="69" t="n">
        <v>0.238951448962</v>
      </c>
      <c r="F15" s="69" t="n">
        <v>0.259688739921653</v>
      </c>
      <c r="G15" s="69" t="n">
        <v>0.324013541159242</v>
      </c>
      <c r="H15" s="70" t="n">
        <v>0.286837112752469</v>
      </c>
      <c r="I15" s="70" t="n">
        <v>0.310712602466464</v>
      </c>
    </row>
    <row r="16" customFormat="false" ht="15" hidden="false" customHeight="true" outlineLevel="0" collapsed="false">
      <c r="A16" s="71" t="s">
        <v>107</v>
      </c>
      <c r="B16" s="72" t="n">
        <v>0.0446047315318007</v>
      </c>
      <c r="C16" s="72" t="s">
        <v>76</v>
      </c>
      <c r="D16" s="72" t="s">
        <v>76</v>
      </c>
      <c r="E16" s="72" t="n">
        <v>0.0506651080708519</v>
      </c>
      <c r="F16" s="72" t="s">
        <v>76</v>
      </c>
      <c r="G16" s="72" t="n">
        <v>0.0530160802005975</v>
      </c>
      <c r="H16" s="72" t="n">
        <v>0.0745223254588698</v>
      </c>
      <c r="I16" s="72" t="s">
        <v>7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23.25" hidden="false" customHeight="true" outlineLevel="0" collapsed="false">
      <c r="A18" s="74" t="s">
        <v>68</v>
      </c>
      <c r="B18" s="74"/>
      <c r="C18" s="74"/>
      <c r="D18" s="74"/>
      <c r="E18" s="74"/>
      <c r="F18" s="74"/>
      <c r="G18" s="74"/>
      <c r="H18" s="74"/>
      <c r="I18" s="74"/>
    </row>
    <row r="19" s="51" customFormat="true" ht="17.1" hidden="false" customHeight="true" outlineLevel="0" collapsed="false">
      <c r="A19" s="75" t="s">
        <v>69</v>
      </c>
      <c r="B19" s="76"/>
      <c r="C19" s="76"/>
      <c r="D19" s="76"/>
      <c r="E19" s="76"/>
      <c r="F19" s="76"/>
      <c r="G19" s="77"/>
    </row>
    <row r="20" s="51" customFormat="true" ht="17.25" hidden="false" customHeight="true" outlineLevel="0" collapsed="false">
      <c r="A20" s="38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1" customFormat="true" ht="15" hidden="false" customHeight="true" outlineLevel="0" collapsed="false">
      <c r="A23" s="78"/>
    </row>
    <row r="24" s="51" customFormat="true" ht="15" hidden="false" customHeight="true" outlineLevel="0" collapsed="false">
      <c r="A24" s="75"/>
    </row>
    <row r="25" s="51" customFormat="true" ht="15" hidden="false" customHeight="true" outlineLevel="0" collapsed="false">
      <c r="A25" s="38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</sheetData>
  <mergeCells count="5">
    <mergeCell ref="A5:I5"/>
    <mergeCell ref="C7:E7"/>
    <mergeCell ref="F7:G7"/>
    <mergeCell ref="H7:I7"/>
    <mergeCell ref="A18:I18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7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88" customFormat="true" ht="26.25" hidden="false" customHeight="true" outlineLevel="0" collapsed="false">
      <c r="A10" s="83" t="s">
        <v>117</v>
      </c>
      <c r="B10" s="86"/>
      <c r="C10" s="86"/>
      <c r="D10" s="86"/>
      <c r="E10" s="86"/>
      <c r="F10" s="86"/>
      <c r="G10" s="86"/>
      <c r="H10" s="87"/>
      <c r="I10" s="87"/>
    </row>
    <row r="11" s="82" customFormat="true" ht="15" hidden="false" customHeight="true" outlineLevel="0" collapsed="false">
      <c r="A11" s="68" t="s">
        <v>110</v>
      </c>
      <c r="B11" s="69" t="n">
        <v>0.355289531768219</v>
      </c>
      <c r="C11" s="69" t="n">
        <v>0.327880281948841</v>
      </c>
      <c r="D11" s="69" t="n">
        <v>0.341459804308181</v>
      </c>
      <c r="E11" s="69" t="n">
        <v>0.390270285749148</v>
      </c>
      <c r="F11" s="69" t="n">
        <v>0.262772071637695</v>
      </c>
      <c r="G11" s="69" t="n">
        <v>0.407932871515027</v>
      </c>
      <c r="H11" s="70" t="n">
        <v>0.321677656760328</v>
      </c>
      <c r="I11" s="70" t="n">
        <v>0.379625351189068</v>
      </c>
    </row>
    <row r="12" s="51" customFormat="true" ht="15" hidden="false" customHeight="true" outlineLevel="0" collapsed="false">
      <c r="A12" s="68" t="s">
        <v>112</v>
      </c>
      <c r="B12" s="69" t="n">
        <v>0.281185379904739</v>
      </c>
      <c r="C12" s="69" t="n">
        <v>0.284183705699175</v>
      </c>
      <c r="D12" s="69" t="n">
        <v>0.334400602257132</v>
      </c>
      <c r="E12" s="69" t="n">
        <v>0.219274622325897</v>
      </c>
      <c r="F12" s="69" t="n">
        <v>0.347464274769332</v>
      </c>
      <c r="G12" s="69" t="n">
        <v>0.243472040439116</v>
      </c>
      <c r="H12" s="70" t="n">
        <v>0.247848473086056</v>
      </c>
      <c r="I12" s="70" t="n">
        <v>0.305322115632774</v>
      </c>
    </row>
    <row r="13" s="51" customFormat="true" ht="15" hidden="false" customHeight="true" outlineLevel="0" collapsed="false">
      <c r="A13" s="68" t="s">
        <v>113</v>
      </c>
      <c r="B13" s="69" t="n">
        <v>0.181079713950427</v>
      </c>
      <c r="C13" s="69" t="n">
        <v>0.179448253200643</v>
      </c>
      <c r="D13" s="69" t="n">
        <v>0.176387190743412</v>
      </c>
      <c r="E13" s="69" t="n">
        <v>0.18750880106697</v>
      </c>
      <c r="F13" s="69" t="n">
        <v>0.204678227924504</v>
      </c>
      <c r="G13" s="69" t="n">
        <v>0.167651928677198</v>
      </c>
      <c r="H13" s="70" t="n">
        <v>0.147825646884706</v>
      </c>
      <c r="I13" s="70" t="n">
        <v>0.205156471671625</v>
      </c>
    </row>
    <row r="14" s="51" customFormat="true" ht="15" hidden="false" customHeight="true" outlineLevel="0" collapsed="false">
      <c r="A14" s="68" t="s">
        <v>114</v>
      </c>
      <c r="B14" s="69" t="n">
        <v>0.0659261862282247</v>
      </c>
      <c r="C14" s="69" t="s">
        <v>76</v>
      </c>
      <c r="D14" s="69" t="n">
        <v>0.0838722918657032</v>
      </c>
      <c r="E14" s="69" t="n">
        <v>0.0850018846737927</v>
      </c>
      <c r="F14" s="69" t="n">
        <v>0.0928221163584531</v>
      </c>
      <c r="G14" s="69" t="n">
        <v>0.0506221389094323</v>
      </c>
      <c r="H14" s="70" t="n">
        <v>0.100378574976047</v>
      </c>
      <c r="I14" s="70" t="n">
        <v>0.0409818143064828</v>
      </c>
    </row>
    <row r="15" s="51" customFormat="true" ht="15" hidden="false" customHeight="true" outlineLevel="0" collapsed="false">
      <c r="A15" s="68" t="s">
        <v>115</v>
      </c>
      <c r="B15" s="69" t="n">
        <v>0.0642507016412648</v>
      </c>
      <c r="C15" s="69" t="n">
        <v>0.133323377268888</v>
      </c>
      <c r="D15" s="69" t="n">
        <v>0.0530722665902139</v>
      </c>
      <c r="E15" s="69" t="s">
        <v>76</v>
      </c>
      <c r="F15" s="69" t="n">
        <v>0.0564275661849637</v>
      </c>
      <c r="G15" s="69" t="n">
        <v>0.0687021422356167</v>
      </c>
      <c r="H15" s="70" t="n">
        <v>0.104729825888618</v>
      </c>
      <c r="I15" s="70" t="n">
        <v>0.0349428258453898</v>
      </c>
    </row>
    <row r="16" customFormat="false" ht="15" hidden="false" customHeight="true" outlineLevel="0" collapsed="false">
      <c r="A16" s="71" t="s">
        <v>107</v>
      </c>
      <c r="B16" s="72" t="n">
        <v>0.0522684865071268</v>
      </c>
      <c r="C16" s="72" t="s">
        <v>76</v>
      </c>
      <c r="D16" s="72" t="s">
        <v>76</v>
      </c>
      <c r="E16" s="72" t="n">
        <v>0.0901352637853531</v>
      </c>
      <c r="F16" s="72" t="n">
        <v>0.0358357431250533</v>
      </c>
      <c r="G16" s="72" t="n">
        <v>0.0616188782236109</v>
      </c>
      <c r="H16" s="72" t="n">
        <v>0.0775398224042456</v>
      </c>
      <c r="I16" s="72" t="n">
        <v>0.033971421354660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23.25" hidden="false" customHeight="true" outlineLevel="0" collapsed="false">
      <c r="A18" s="74" t="s">
        <v>68</v>
      </c>
      <c r="B18" s="74"/>
      <c r="C18" s="74"/>
      <c r="D18" s="74"/>
      <c r="E18" s="74"/>
      <c r="F18" s="74"/>
      <c r="G18" s="74"/>
      <c r="H18" s="74"/>
      <c r="I18" s="74"/>
    </row>
    <row r="19" customFormat="false" ht="17.25" hidden="false" customHeight="true" outlineLevel="0" collapsed="false">
      <c r="A19" s="75" t="s">
        <v>6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1" customFormat="true" ht="15" hidden="false" customHeight="true" outlineLevel="0" collapsed="false">
      <c r="A27" s="38"/>
    </row>
    <row r="28" s="51" customFormat="true" ht="15" hidden="false" customHeight="true" outlineLevel="0" collapsed="false">
      <c r="A28" s="38"/>
    </row>
    <row r="29" s="51" customFormat="true" ht="15" hidden="false" customHeight="true" outlineLevel="0" collapsed="false">
      <c r="A29" s="78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</sheetData>
  <mergeCells count="4">
    <mergeCell ref="C7:E7"/>
    <mergeCell ref="F7:G7"/>
    <mergeCell ref="H7:I7"/>
    <mergeCell ref="A18:I18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" width="53.28"/>
    <col collapsed="false" customWidth="true" hidden="false" outlineLevel="0" max="7" min="2" style="38" width="11.85"/>
    <col collapsed="false" customWidth="true" hidden="false" outlineLevel="0" max="9" min="8" style="4" width="11.85"/>
    <col collapsed="false" customWidth="false" hidden="false" outlineLevel="0" max="257" min="10" style="4" width="10.28"/>
  </cols>
  <sheetData>
    <row r="1" customFormat="false" ht="24.95" hidden="false" customHeight="true" outlineLevel="0" collapsed="false">
      <c r="A1" s="39" t="s">
        <v>49</v>
      </c>
      <c r="B1" s="40"/>
      <c r="C1" s="40"/>
      <c r="D1" s="40"/>
      <c r="E1" s="40"/>
      <c r="F1" s="41"/>
      <c r="G1" s="42"/>
      <c r="H1" s="39"/>
      <c r="I1" s="43" t="s">
        <v>5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6" t="s">
        <v>52</v>
      </c>
      <c r="B3" s="47"/>
      <c r="C3" s="47"/>
      <c r="D3" s="48"/>
      <c r="E3" s="48"/>
      <c r="F3" s="48"/>
      <c r="G3" s="48"/>
      <c r="H3" s="46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49"/>
      <c r="C4" s="49"/>
      <c r="D4" s="49"/>
      <c r="E4" s="49"/>
      <c r="F4" s="49"/>
      <c r="G4" s="49"/>
    </row>
    <row r="5" s="51" customFormat="true" ht="21" hidden="false" customHeight="true" outlineLevel="0" collapsed="false">
      <c r="A5" s="50" t="s">
        <v>18</v>
      </c>
      <c r="B5" s="50"/>
      <c r="C5" s="50"/>
      <c r="D5" s="50"/>
      <c r="E5" s="50"/>
      <c r="F5" s="50"/>
      <c r="G5" s="50"/>
      <c r="H5" s="50"/>
      <c r="I5" s="50"/>
    </row>
    <row r="6" s="51" customFormat="true" ht="18" hidden="false" customHeight="true" outlineLevel="0" collapsed="false">
      <c r="A6" s="52" t="s">
        <v>53</v>
      </c>
      <c r="B6" s="53"/>
      <c r="C6" s="53"/>
      <c r="D6" s="53"/>
      <c r="E6" s="54"/>
      <c r="F6" s="54"/>
      <c r="G6" s="54"/>
    </row>
    <row r="7" s="51" customFormat="true" ht="34.5" hidden="false" customHeight="true" outlineLevel="0" collapsed="false">
      <c r="A7" s="55"/>
      <c r="B7" s="56"/>
      <c r="C7" s="57" t="s">
        <v>54</v>
      </c>
      <c r="D7" s="57"/>
      <c r="E7" s="57"/>
      <c r="F7" s="57" t="s">
        <v>55</v>
      </c>
      <c r="G7" s="57"/>
      <c r="H7" s="57" t="s">
        <v>56</v>
      </c>
      <c r="I7" s="57"/>
    </row>
    <row r="8" s="51" customFormat="true" ht="30" hidden="false" customHeight="true" outlineLevel="0" collapsed="false">
      <c r="A8" s="58"/>
      <c r="B8" s="59" t="s">
        <v>57</v>
      </c>
      <c r="C8" s="60" t="s">
        <v>58</v>
      </c>
      <c r="D8" s="61" t="s">
        <v>59</v>
      </c>
      <c r="E8" s="62" t="s">
        <v>60</v>
      </c>
      <c r="F8" s="63" t="s">
        <v>61</v>
      </c>
      <c r="G8" s="63" t="s">
        <v>62</v>
      </c>
      <c r="H8" s="64" t="s">
        <v>63</v>
      </c>
      <c r="I8" s="61" t="s">
        <v>64</v>
      </c>
    </row>
    <row r="9" s="51" customFormat="true" ht="27.75" hidden="false" customHeight="true" outlineLevel="0" collapsed="false">
      <c r="A9" s="65" t="s">
        <v>70</v>
      </c>
      <c r="B9" s="66" t="n">
        <v>21551</v>
      </c>
      <c r="C9" s="66" t="n">
        <v>5397</v>
      </c>
      <c r="D9" s="66" t="n">
        <v>8547</v>
      </c>
      <c r="E9" s="67" t="n">
        <v>7608</v>
      </c>
      <c r="F9" s="67" t="n">
        <v>7816</v>
      </c>
      <c r="G9" s="66" t="n">
        <v>13736</v>
      </c>
      <c r="H9" s="67" t="n">
        <v>9051</v>
      </c>
      <c r="I9" s="66" t="n">
        <v>12501</v>
      </c>
    </row>
    <row r="10" s="51" customFormat="true" ht="15" hidden="false" customHeight="true" outlineLevel="0" collapsed="false">
      <c r="A10" s="83" t="s">
        <v>118</v>
      </c>
      <c r="B10" s="69"/>
      <c r="C10" s="69"/>
      <c r="D10" s="69"/>
      <c r="E10" s="69"/>
      <c r="F10" s="69"/>
      <c r="G10" s="69"/>
      <c r="H10" s="70"/>
      <c r="I10" s="70"/>
    </row>
    <row r="11" s="82" customFormat="true" ht="15" hidden="false" customHeight="true" outlineLevel="0" collapsed="false">
      <c r="A11" s="68" t="s">
        <v>119</v>
      </c>
      <c r="B11" s="69" t="n">
        <v>0.114785914785336</v>
      </c>
      <c r="C11" s="69" t="n">
        <v>0.0752533477212032</v>
      </c>
      <c r="D11" s="69" t="n">
        <v>0.115883280372772</v>
      </c>
      <c r="E11" s="69" t="n">
        <v>0.141597289509299</v>
      </c>
      <c r="F11" s="69" t="n">
        <v>0.10430636661968</v>
      </c>
      <c r="G11" s="69" t="n">
        <v>0.120748880194237</v>
      </c>
      <c r="H11" s="70" t="n">
        <v>0.0972180926889494</v>
      </c>
      <c r="I11" s="70" t="n">
        <v>0.127505447571143</v>
      </c>
    </row>
    <row r="12" s="51" customFormat="true" ht="15" hidden="false" customHeight="true" outlineLevel="0" collapsed="false">
      <c r="A12" s="68" t="s">
        <v>120</v>
      </c>
      <c r="B12" s="69" t="n">
        <v>0.19982835924926</v>
      </c>
      <c r="C12" s="69" t="n">
        <v>0.201332664502501</v>
      </c>
      <c r="D12" s="69" t="n">
        <v>0.124658673579925</v>
      </c>
      <c r="E12" s="69" t="n">
        <v>0.283209353056438</v>
      </c>
      <c r="F12" s="69" t="n">
        <v>0.195061034034056</v>
      </c>
      <c r="G12" s="69" t="n">
        <v>0.202541013926912</v>
      </c>
      <c r="H12" s="70" t="n">
        <v>0.186240843220796</v>
      </c>
      <c r="I12" s="70" t="n">
        <v>0.209666053110997</v>
      </c>
    </row>
    <row r="13" s="51" customFormat="true" ht="15" hidden="false" customHeight="true" outlineLevel="0" collapsed="false">
      <c r="A13" s="68" t="s">
        <v>121</v>
      </c>
      <c r="B13" s="69" t="n">
        <v>0.235834816325183</v>
      </c>
      <c r="C13" s="69" t="n">
        <v>0.245961381348017</v>
      </c>
      <c r="D13" s="69" t="n">
        <v>0.218718006195841</v>
      </c>
      <c r="E13" s="69" t="n">
        <v>0.247880682377831</v>
      </c>
      <c r="F13" s="69" t="n">
        <v>0.293656488872932</v>
      </c>
      <c r="G13" s="69" t="n">
        <v>0.202933719079696</v>
      </c>
      <c r="H13" s="70" t="n">
        <v>0.264518330764668</v>
      </c>
      <c r="I13" s="70" t="n">
        <v>0.21506725046964</v>
      </c>
    </row>
    <row r="14" s="51" customFormat="true" ht="15" hidden="false" customHeight="true" outlineLevel="0" collapsed="false">
      <c r="A14" s="68" t="s">
        <v>122</v>
      </c>
      <c r="B14" s="69" t="n">
        <v>0.249904645718482</v>
      </c>
      <c r="C14" s="69" t="n">
        <v>0.250372105488814</v>
      </c>
      <c r="D14" s="69" t="n">
        <v>0.322119823001288</v>
      </c>
      <c r="E14" s="69" t="n">
        <v>0.168444085908153</v>
      </c>
      <c r="F14" s="69" t="n">
        <v>0.216669534910376</v>
      </c>
      <c r="G14" s="69" t="n">
        <v>0.268815748847834</v>
      </c>
      <c r="H14" s="70" t="n">
        <v>0.217635500296521</v>
      </c>
      <c r="I14" s="70" t="n">
        <v>0.273268296085195</v>
      </c>
    </row>
    <row r="15" s="51" customFormat="true" ht="15" hidden="false" customHeight="true" outlineLevel="0" collapsed="false">
      <c r="A15" s="68" t="s">
        <v>123</v>
      </c>
      <c r="B15" s="69" t="n">
        <v>0.194473007040037</v>
      </c>
      <c r="C15" s="69" t="n">
        <v>0.227080500939466</v>
      </c>
      <c r="D15" s="69" t="n">
        <v>0.211840772802987</v>
      </c>
      <c r="E15" s="69" t="n">
        <v>0.151829895865664</v>
      </c>
      <c r="F15" s="69" t="n">
        <v>0.176041635106471</v>
      </c>
      <c r="G15" s="69" t="n">
        <v>0.204960637951322</v>
      </c>
      <c r="H15" s="70" t="n">
        <v>0.227985296008275</v>
      </c>
      <c r="I15" s="70" t="n">
        <v>0.170209290347084</v>
      </c>
    </row>
    <row r="16" customFormat="false" ht="15" hidden="false" customHeight="true" outlineLevel="0" collapsed="false">
      <c r="A16" s="71" t="s">
        <v>107</v>
      </c>
      <c r="B16" s="72" t="s">
        <v>124</v>
      </c>
      <c r="C16" s="72" t="s">
        <v>76</v>
      </c>
      <c r="D16" s="72" t="s">
        <v>76</v>
      </c>
      <c r="E16" s="72" t="s">
        <v>76</v>
      </c>
      <c r="F16" s="72" t="s">
        <v>76</v>
      </c>
      <c r="G16" s="72" t="s">
        <v>76</v>
      </c>
      <c r="H16" s="72" t="s">
        <v>76</v>
      </c>
      <c r="I16" s="72" t="s">
        <v>76</v>
      </c>
      <c r="J16" s="8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7.1" hidden="false" customHeight="true" outlineLevel="0" collapsed="false">
      <c r="A17" s="75" t="s">
        <v>83</v>
      </c>
      <c r="B17" s="76"/>
      <c r="C17" s="76"/>
      <c r="D17" s="76"/>
      <c r="E17" s="76"/>
      <c r="F17" s="76"/>
      <c r="G17" s="77"/>
    </row>
    <row r="18" s="51" customFormat="true" ht="17.1" hidden="false" customHeight="true" outlineLevel="0" collapsed="false">
      <c r="A18" s="75" t="s">
        <v>99</v>
      </c>
      <c r="B18" s="76"/>
      <c r="C18" s="76"/>
      <c r="D18" s="76"/>
      <c r="E18" s="76"/>
      <c r="F18" s="76"/>
      <c r="G18" s="77"/>
    </row>
    <row r="19" s="51" customFormat="true" ht="23.25" hidden="false" customHeight="true" outlineLevel="0" collapsed="false">
      <c r="A19" s="74" t="s">
        <v>68</v>
      </c>
      <c r="B19" s="74"/>
      <c r="C19" s="74"/>
      <c r="D19" s="74"/>
      <c r="E19" s="74"/>
      <c r="F19" s="74"/>
      <c r="G19" s="74"/>
      <c r="H19" s="74"/>
      <c r="I19" s="74"/>
    </row>
    <row r="20" customFormat="false" ht="15" hidden="false" customHeight="true" outlineLevel="0" collapsed="false">
      <c r="A20" s="75" t="s">
        <v>6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1" customFormat="true" ht="17.25" hidden="false" customHeight="true" outlineLevel="0" collapsed="false">
      <c r="A21" s="38"/>
    </row>
    <row r="22" s="51" customFormat="true" ht="17.25" hidden="false" customHeight="true" outlineLevel="0" collapsed="false"/>
    <row r="23" s="51" customFormat="true" ht="15" hidden="false" customHeight="true" outlineLevel="0" collapsed="false">
      <c r="A23" s="38"/>
    </row>
    <row r="24" s="51" customFormat="true" ht="15" hidden="false" customHeight="true" outlineLevel="0" collapsed="false">
      <c r="A24" s="38"/>
    </row>
    <row r="26" s="51" customFormat="true" ht="15" hidden="false" customHeight="true" outlineLevel="0" collapsed="false">
      <c r="A26" s="38"/>
    </row>
    <row r="27" s="51" customFormat="true" ht="15" hidden="false" customHeight="true" outlineLevel="0" collapsed="false">
      <c r="A27" s="78"/>
    </row>
    <row r="28" s="51" customFormat="true" ht="15" hidden="false" customHeight="true" outlineLevel="0" collapsed="false">
      <c r="A28" s="78"/>
    </row>
    <row r="29" s="51" customFormat="true" ht="15" hidden="false" customHeight="true" outlineLevel="0" collapsed="false">
      <c r="A29" s="38"/>
    </row>
    <row r="30" s="51" customFormat="true" ht="15" hidden="false" customHeight="true" outlineLevel="0" collapsed="false">
      <c r="A30" s="38"/>
    </row>
    <row r="31" s="51" customFormat="true" ht="15" hidden="false" customHeight="true" outlineLevel="0" collapsed="false">
      <c r="A31" s="78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</row>
  </sheetData>
  <mergeCells count="4">
    <mergeCell ref="C7:E7"/>
    <mergeCell ref="F7:G7"/>
    <mergeCell ref="H7:I7"/>
    <mergeCell ref="A19:I19"/>
  </mergeCells>
  <hyperlinks>
    <hyperlink ref="I1" location="INDICE!A5" display="ÍNDICE"/>
  </hyperlinks>
  <printOptions headings="false" gridLines="false" gridLinesSet="true" horizontalCentered="false" verticalCentered="false"/>
  <pageMargins left="0.7875" right="0.7875" top="0.7875" bottom="0.884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40:02Z</dcterms:created>
  <dc:creator>DGA</dc:creator>
  <dc:description/>
  <dc:language>en-US</dc:language>
  <cp:lastModifiedBy>LCG</cp:lastModifiedBy>
  <cp:lastPrinted>2017-04-05T11:28:06Z</cp:lastPrinted>
  <dcterms:modified xsi:type="dcterms:W3CDTF">2018-06-05T06:47:13Z</dcterms:modified>
  <cp:revision>0</cp:revision>
  <dc:subject/>
  <dc:title/>
</cp:coreProperties>
</file>