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DECL. RESP ECCE" sheetId="1" state="visible" r:id="rId2"/>
    <sheet name="CENTRO PPAL" sheetId="2" state="visible" r:id="rId3"/>
    <sheet name="CENTRO 2" sheetId="3" state="visible" r:id="rId4"/>
    <sheet name="CENTRO 3" sheetId="4" state="visible" r:id="rId5"/>
    <sheet name="CENTRO 4" sheetId="5" state="visible" r:id="rId6"/>
    <sheet name="CENTRO 5" sheetId="6" state="visible" r:id="rId7"/>
    <sheet name="RG ECCE" sheetId="7" state="visible" r:id="rId8"/>
    <sheet name="ORG. CC. AA." sheetId="8" state="hidden" r:id="rId9"/>
  </sheets>
  <externalReferences>
    <externalReference r:id="rId10"/>
  </externalReferences>
  <definedNames>
    <definedName function="false" hidden="false" localSheetId="2" name="_xlnm.Print_Area" vbProcedure="false">'CENTRO 2'!$B$1:$I$49</definedName>
    <definedName function="false" hidden="false" localSheetId="3" name="_xlnm.Print_Area" vbProcedure="false">'CENTRO 3'!$B$1:$I$50</definedName>
    <definedName function="false" hidden="false" localSheetId="4" name="_xlnm.Print_Area" vbProcedure="false">'CENTRO 4'!$B$1:$I$50</definedName>
    <definedName function="false" hidden="false" localSheetId="5" name="_xlnm.Print_Area" vbProcedure="false">'CENTRO 5'!$B$1:$I$50</definedName>
    <definedName function="false" hidden="false" localSheetId="1" name="_xlnm.Print_Area" vbProcedure="false">'CENTRO PPAL'!$B$1:$I$49</definedName>
    <definedName function="false" hidden="false" name="a65555" vbProcedure="false">'CENTRO PPAL'!$F$15</definedName>
    <definedName function="false" hidden="false" name="CA" vbProcedure="false">'ORG. CC. AA.'!$E$3:$E$22</definedName>
    <definedName function="false" hidden="false" name="CAs" vbProcedure="false">'ORG. CC. AA.'!$E$3:$E$22</definedName>
    <definedName function="false" hidden="false" name="dias" vbProcedure="false">'ORG. CC. AA.'!$A$55:$A$85</definedName>
    <definedName function="false" hidden="false" name="Provincias" vbProcedure="false">'ORG. CC. AA.'!$A$2:$A$53</definedName>
    <definedName function="false" hidden="false" localSheetId="7" name="Excel_BuiltIn__FilterDatabase" vbProcedure="false">'ORG. CC. AA.'!$C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1">
  <si>
    <t xml:space="preserve">DECLARACIÓN RESPONSABLE DE LA ENTIDAD DE CONTROL DE CALIDAD DE LA EDIFICACIÓN:</t>
  </si>
  <si>
    <t xml:space="preserve">La entidad</t>
  </si>
  <si>
    <t xml:space="preserve">D/Dña </t>
  </si>
  <si>
    <t xml:space="preserve">Con DNI nº</t>
  </si>
  <si>
    <t xml:space="preserve">como representante  legal de la entidad citada, con domicilio social en</t>
  </si>
  <si>
    <t xml:space="preserve">Dirección</t>
  </si>
  <si>
    <t xml:space="preserve">Código postal</t>
  </si>
  <si>
    <t xml:space="preserve">Localidad</t>
  </si>
  <si>
    <t xml:space="preserve">Provincia</t>
  </si>
  <si>
    <t xml:space="preserve">Comunidad Autónoma </t>
  </si>
  <si>
    <t xml:space="preserve">CIF</t>
  </si>
  <si>
    <t xml:space="preserve">Persona de contacto</t>
  </si>
  <si>
    <t xml:space="preserve">Teléfono</t>
  </si>
  <si>
    <t xml:space="preserve">Fax</t>
  </si>
  <si>
    <t xml:space="preserve">e mail</t>
  </si>
  <si>
    <t xml:space="preserve">DECLARA</t>
  </si>
  <si>
    <t xml:space="preserve"> -  Que presta su asistencia técnica desde los centros cuyos emplazamientos se figuran en las hojas siguientes en los campos de actuación que se detallan en las mismas.</t>
  </si>
  <si>
    <t xml:space="preserve"> -  Que esta entidad cumple los requistos exigibles establecidos  en el Real Decreto 410/2010, de 31 de marzo, por el que se desarrollan los requisitos exigibles a las entidades de control de calidad de la edificación y a los laboratorios de ensayos para el control de calidad de la edificación para el ejercicio de su actividad.</t>
  </si>
  <si>
    <t xml:space="preserve"> -  Que dispone  de  la  documentación  que  así  lo  acredita  de  acuerdo  con  lo dispuesto en el anexo I del citado real decreto</t>
  </si>
  <si>
    <t xml:space="preserve"> - Que se compromete a mantener su cumplimiento durante el periodo de tiempo inherente al ejercicio o desarrollo de la actividad y a notificar al Órgano Competente cualquier modificación que afecte a la presente declaración.</t>
  </si>
  <si>
    <t xml:space="preserve"> - Que dispone de auditorías, evaluaciones técnicas  o certificaciones  favorables </t>
  </si>
  <si>
    <t xml:space="preserve"> - Que dispone de un seguro de responsabilidad u otros instrumentos de garantía como avales o fianzas, adecuados a las asistencias técnicas que presta.</t>
  </si>
  <si>
    <t xml:space="preserve">Firma y sello</t>
  </si>
  <si>
    <t xml:space="preserve">Fecha</t>
  </si>
  <si>
    <r>
      <rPr>
        <b val="true"/>
        <sz val="12"/>
        <rFont val="Arial"/>
        <family val="2"/>
      </rPr>
      <t xml:space="preserve">DECLARACIÓN RESPONSABLE DE LA ENTIDAD DE CONTROL DE CALIDAD DE LA EDIFICACIÓN: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CENTRO DESDE EL QUE PRESTA SU ASISTENCIA TÉCNICA</t>
    </r>
  </si>
  <si>
    <t xml:space="preserve">- Que presta su asistencia técnica desde el centro principal y en los campos siguientes:</t>
  </si>
  <si>
    <t xml:space="preserve">Centro</t>
  </si>
  <si>
    <t xml:space="preserve">Campo</t>
  </si>
  <si>
    <t xml:space="preserve">Alcance(*)</t>
  </si>
  <si>
    <t xml:space="preserve">Fase</t>
  </si>
  <si>
    <t xml:space="preserve">(*) Detallar la tipología de los edificios sobre los que se actúa de acuerdo con el art. 2 de la Ley 38/199, de 5 de noviembre</t>
  </si>
  <si>
    <t xml:space="preserve">DECLARACIÓN RESPONSABLE DE LA ENTIDAD DE CONTROL DE CALIDAD DE LA EDIFICACIÓN: 2º CENTRO DESDE EL QUE PRESTA SU ASISTENCIA TÉCNICA</t>
  </si>
  <si>
    <t xml:space="preserve"> - Que presta también su asistencia técnica desde el 2º centro y en los campos siguientes:</t>
  </si>
  <si>
    <t xml:space="preserve">Centro 2º</t>
  </si>
  <si>
    <r>
      <rPr>
        <b val="true"/>
        <sz val="12"/>
        <rFont val="Arial"/>
        <family val="2"/>
      </rPr>
      <t xml:space="preserve">DECLARACIÓN RESPONSABLE DE LA ENTIDAD DE CONTROL DE CALIDAD DE LA EDIFICACIÓN: 3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CENTRO DESDE EL QUE PRESTA SU ASISTENCIA TÉCNICA</t>
    </r>
  </si>
  <si>
    <r>
      <rPr>
        <b val="true"/>
        <sz val="11"/>
        <rFont val="Arial"/>
        <family val="2"/>
      </rPr>
      <t xml:space="preserve"> - Que presta también su asistencia técnica desde el 3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centro y en los campos siguientes:</t>
    </r>
  </si>
  <si>
    <t xml:space="preserve">Centro 3º</t>
  </si>
  <si>
    <t xml:space="preserve">DECLARACIÓN RESPONSABLE DE LA ENTIDAD DE CONTROL DE CALIDAD DE LA EDIFICACIÓN: 4º CENTRO DESDE EL QUE PRESTA SU ASISTENCIA TÉCNICA</t>
  </si>
  <si>
    <t xml:space="preserve"> - Que presta también su asistencia técnica desde el 4º centro y en los campos siguientes:</t>
  </si>
  <si>
    <t xml:space="preserve">Centro 4º</t>
  </si>
  <si>
    <t xml:space="preserve">DECLARACIÓN RESPONSABLE DE LA ENTIDAD DE CONTROL DE CALIDAD DE LA EDIFICACIÓN: 5º CENTRO DESDE EL QUE PRESTA SU ASISTENCIA TÉCNICA</t>
  </si>
  <si>
    <t xml:space="preserve"> - Que presta también su asistencia técnica desde el 5º centro y en los campos siguientes:</t>
  </si>
  <si>
    <t xml:space="preserve">Centro 5º</t>
  </si>
  <si>
    <t xml:space="preserve">Registro General del CTE. Sección 5-1: Registro General de Entidades de Control de Calidad de la Edificación </t>
  </si>
  <si>
    <t xml:space="preserve">RG ECCE</t>
  </si>
  <si>
    <t xml:space="preserve">Entidad</t>
  </si>
  <si>
    <t xml:space="preserve">Cod. Postal </t>
  </si>
  <si>
    <t xml:space="preserve">FAX</t>
  </si>
  <si>
    <t xml:space="preserve">Inscripción CC. AA.</t>
  </si>
  <si>
    <t xml:space="preserve">Áreas de actuación</t>
  </si>
  <si>
    <t xml:space="preserve">Principal</t>
  </si>
  <si>
    <t xml:space="preserve">SIGLAS</t>
  </si>
  <si>
    <t xml:space="preserve">Comunidad autónoma</t>
  </si>
  <si>
    <t xml:space="preserve">Gob. Comunidad Autónoma</t>
  </si>
  <si>
    <t xml:space="preserve">Consejería</t>
  </si>
  <si>
    <t xml:space="preserve">Dirección General</t>
  </si>
  <si>
    <t xml:space="preserve">Servicio</t>
  </si>
  <si>
    <t xml:space="preserve">Nombre</t>
  </si>
  <si>
    <t xml:space="preserve">Cargo</t>
  </si>
  <si>
    <t xml:space="preserve">Distrito postal</t>
  </si>
  <si>
    <t xml:space="preserve">Población</t>
  </si>
  <si>
    <t xml:space="preserve">Comunidad</t>
  </si>
  <si>
    <t xml:space="preserve">Teléfono 1</t>
  </si>
  <si>
    <t xml:space="preserve">Teléfono 2</t>
  </si>
  <si>
    <t xml:space="preserve">Álava</t>
  </si>
  <si>
    <t xml:space="preserve">PVS</t>
  </si>
  <si>
    <t xml:space="preserve">País Vasco</t>
  </si>
  <si>
    <t xml:space="preserve">del</t>
  </si>
  <si>
    <t xml:space="preserve">Gobierno Vasco</t>
  </si>
  <si>
    <t xml:space="preserve">Departamento de Vivienda, Obras Públicas y Transportes</t>
  </si>
  <si>
    <t xml:space="preserve">Dirección de Vivienda y Innovación y Control</t>
  </si>
  <si>
    <t xml:space="preserve">Servicio de Normativa y Control de Calidad</t>
  </si>
  <si>
    <t xml:space="preserve">D. Francisco Romero Pedreño</t>
  </si>
  <si>
    <t xml:space="preserve">C/ Aguirrelanda, nº 10</t>
  </si>
  <si>
    <t xml:space="preserve">01013</t>
  </si>
  <si>
    <t xml:space="preserve">Vitoria-Gasteiz</t>
  </si>
  <si>
    <t xml:space="preserve">945 26 89 33</t>
  </si>
  <si>
    <t xml:space="preserve">945 28 99 21</t>
  </si>
  <si>
    <t xml:space="preserve">registro-lyecce@ej-gv.es</t>
  </si>
  <si>
    <t xml:space="preserve">Albacete</t>
  </si>
  <si>
    <t xml:space="preserve">CJM</t>
  </si>
  <si>
    <t xml:space="preserve">Castilla-La Mancha</t>
  </si>
  <si>
    <t xml:space="preserve">de la</t>
  </si>
  <si>
    <t xml:space="preserve">Junta de Comunidades de Castilla-La Mancha</t>
  </si>
  <si>
    <t xml:space="preserve">Consejería de Vivienda y Urbanismo</t>
  </si>
  <si>
    <t xml:space="preserve">Dirección General de la Vivienda</t>
  </si>
  <si>
    <t xml:space="preserve">Servicio de Normativa y Calidad de la Edificación</t>
  </si>
  <si>
    <t xml:space="preserve">Dº Esther Villapalos Gaspar</t>
  </si>
  <si>
    <t xml:space="preserve">Jefe del Servicio</t>
  </si>
  <si>
    <t xml:space="preserve">Pº. Del Cristo de la Vega, s/n</t>
  </si>
  <si>
    <t xml:space="preserve">45071</t>
  </si>
  <si>
    <t xml:space="preserve">Toledo</t>
  </si>
  <si>
    <t xml:space="preserve">925 26 62 97</t>
  </si>
  <si>
    <t xml:space="preserve">925 26 69 31</t>
  </si>
  <si>
    <t xml:space="preserve">evillapalos@jccm.es</t>
  </si>
  <si>
    <t xml:space="preserve">Alicante</t>
  </si>
  <si>
    <t xml:space="preserve">VAL</t>
  </si>
  <si>
    <t xml:space="preserve">Valencia</t>
  </si>
  <si>
    <t xml:space="preserve">Generalitat Valenciana</t>
  </si>
  <si>
    <t xml:space="preserve">Conselleria de Infraestructuras, Territorio y Medio Ambiente</t>
  </si>
  <si>
    <t xml:space="preserve">Dirección General de Obras Publicas, Proyectos Urbanos y Vivienda</t>
  </si>
  <si>
    <t xml:space="preserve">Área de Calidad en la Edificación</t>
  </si>
  <si>
    <t xml:space="preserve">D. Francisco Cosme de Mazarredo y Pampló</t>
  </si>
  <si>
    <t xml:space="preserve">Jefe del Área</t>
  </si>
  <si>
    <t xml:space="preserve">C/ Tres Forques, nº 98</t>
  </si>
  <si>
    <t xml:space="preserve">46018</t>
  </si>
  <si>
    <t xml:space="preserve">96 398 65 10</t>
  </si>
  <si>
    <t xml:space="preserve">96 398 65 00</t>
  </si>
  <si>
    <t xml:space="preserve">calidadedificacion_cma@gva.es</t>
  </si>
  <si>
    <t xml:space="preserve">Almería</t>
  </si>
  <si>
    <t xml:space="preserve">AND</t>
  </si>
  <si>
    <t xml:space="preserve">Andalucía</t>
  </si>
  <si>
    <t xml:space="preserve">Junta de Andalucía</t>
  </si>
  <si>
    <t xml:space="preserve">Consejería de Obras Públicas y Vivivenda</t>
  </si>
  <si>
    <t xml:space="preserve">Dirección General de Carreteras</t>
  </si>
  <si>
    <t xml:space="preserve">Sv. Fomento y Control de Calidad</t>
  </si>
  <si>
    <t xml:space="preserve">D. Miguel Ángel Santos Amaya</t>
  </si>
  <si>
    <t xml:space="preserve">Jefe de Servicio de Fomento y Control de Calidad</t>
  </si>
  <si>
    <t xml:space="preserve">C/Charles Darwin s/n. Isla de la Cartuja.</t>
  </si>
  <si>
    <t xml:space="preserve">41071</t>
  </si>
  <si>
    <t xml:space="preserve">Sevilla</t>
  </si>
  <si>
    <t xml:space="preserve">955 058 036</t>
  </si>
  <si>
    <t xml:space="preserve">955 058 032</t>
  </si>
  <si>
    <t xml:space="preserve">controldecalidad.copv@juntadeandalucia.es</t>
  </si>
  <si>
    <t xml:space="preserve">Asturias</t>
  </si>
  <si>
    <t xml:space="preserve">AST</t>
  </si>
  <si>
    <t xml:space="preserve">Gobierno del Principado de Asturias</t>
  </si>
  <si>
    <t xml:space="preserve">Consejería de Infraestructuras, Política Territorial y Vivienda</t>
  </si>
  <si>
    <t xml:space="preserve">Dirección General de Ordenación del Territorio y Urbanismo</t>
  </si>
  <si>
    <t xml:space="preserve">Laboratorio LACE</t>
  </si>
  <si>
    <t xml:space="preserve">D. Alfonso Cienfuegos-Jovellanos Ortega</t>
  </si>
  <si>
    <t xml:space="preserve">C/ doctor Bellmunt, nº 6</t>
  </si>
  <si>
    <t xml:space="preserve">33006</t>
  </si>
  <si>
    <t xml:space="preserve">Oviedo</t>
  </si>
  <si>
    <t xml:space="preserve">985 23 33 17</t>
  </si>
  <si>
    <t xml:space="preserve">985 25 18 91</t>
  </si>
  <si>
    <t xml:space="preserve">ALFONSO.CIENFUEGOS-JOVEORTEGA@asturias.org</t>
  </si>
  <si>
    <t xml:space="preserve">Ávila</t>
  </si>
  <si>
    <t xml:space="preserve">CYL</t>
  </si>
  <si>
    <t xml:space="preserve">Castilla y León</t>
  </si>
  <si>
    <t xml:space="preserve">Junta de Castilla y León</t>
  </si>
  <si>
    <t xml:space="preserve">Consejería de Fomento</t>
  </si>
  <si>
    <t xml:space="preserve">Secretaría General</t>
  </si>
  <si>
    <t xml:space="preserve">D. Juan Carlos Ruipérez Rodríguez</t>
  </si>
  <si>
    <t xml:space="preserve">Polígono industrial Argales, parcela 113-C. C/  Vázquez de Menchaca, s/n</t>
  </si>
  <si>
    <t xml:space="preserve">47008</t>
  </si>
  <si>
    <t xml:space="preserve">Valladolid</t>
  </si>
  <si>
    <t xml:space="preserve">983 23 10 34</t>
  </si>
  <si>
    <t xml:space="preserve">983 47 96 03</t>
  </si>
  <si>
    <t xml:space="preserve">ruirodju@jcyl.es</t>
  </si>
  <si>
    <t xml:space="preserve">Badajoz</t>
  </si>
  <si>
    <t xml:space="preserve">EXT</t>
  </si>
  <si>
    <t xml:space="preserve">Extremadura</t>
  </si>
  <si>
    <t xml:space="preserve">Junta de Extremadura</t>
  </si>
  <si>
    <t xml:space="preserve">Dirección General de Vivienda y Arquitectura</t>
  </si>
  <si>
    <t xml:space="preserve">Laboratorio de la Junta de Extremadura</t>
  </si>
  <si>
    <t xml:space="preserve">D. Esteban Sánchez Pérez</t>
  </si>
  <si>
    <t xml:space="preserve">Polígono industrial Capellanias. Avda. 2 - nº 2</t>
  </si>
  <si>
    <t xml:space="preserve">10005</t>
  </si>
  <si>
    <t xml:space="preserve">Cáceres</t>
  </si>
  <si>
    <t xml:space="preserve">927 006 970</t>
  </si>
  <si>
    <t xml:space="preserve">927 00 69 69</t>
  </si>
  <si>
    <t xml:space="preserve">esteban.sanchez@juntaextremadura.net</t>
  </si>
  <si>
    <t xml:space="preserve">Barcelona</t>
  </si>
  <si>
    <t xml:space="preserve">CAT</t>
  </si>
  <si>
    <t xml:space="preserve">Cataluña</t>
  </si>
  <si>
    <t xml:space="preserve">Generalitat de Catalunya</t>
  </si>
  <si>
    <t xml:space="preserve">Departamento de Territorio y Sostenibilidad</t>
  </si>
  <si>
    <t xml:space="preserve">Dirección General de Vivienda. Agencia de la Vivienda de Cataluña</t>
  </si>
  <si>
    <t xml:space="preserve">D. José Luis Bádenas Pertegaz</t>
  </si>
  <si>
    <t xml:space="preserve">C/ d'Aragó, 244-248, 5ª planta </t>
  </si>
  <si>
    <t xml:space="preserve">08007</t>
  </si>
  <si>
    <t xml:space="preserve">93 495 80 53</t>
  </si>
  <si>
    <t xml:space="preserve">934 958 208</t>
  </si>
  <si>
    <t xml:space="preserve">wbadenas@gencat.net</t>
  </si>
  <si>
    <t xml:space="preserve">Burgos</t>
  </si>
  <si>
    <t xml:space="preserve">927 006 969</t>
  </si>
  <si>
    <t xml:space="preserve">Cádiz</t>
  </si>
  <si>
    <t xml:space="preserve">Cantabria</t>
  </si>
  <si>
    <t xml:space="preserve">CTB</t>
  </si>
  <si>
    <t xml:space="preserve">Gobierno de la Comunidad Autónoma de Cantabria</t>
  </si>
  <si>
    <t xml:space="preserve">Consejería de Obras Públicas, Ordenación del Territorio, Vivienda y Urbanismo</t>
  </si>
  <si>
    <t xml:space="preserve">Rosa López Santamaría</t>
  </si>
  <si>
    <t xml:space="preserve">C/ Vargas, 53-8ª planta</t>
  </si>
  <si>
    <t xml:space="preserve">39010</t>
  </si>
  <si>
    <t xml:space="preserve">Santander</t>
  </si>
  <si>
    <t xml:space="preserve">942 20 74 9</t>
  </si>
  <si>
    <t xml:space="preserve">942 20 74 71</t>
  </si>
  <si>
    <t xml:space="preserve">lopez_ro@cantabria.es</t>
  </si>
  <si>
    <t xml:space="preserve">Castellón</t>
  </si>
  <si>
    <t xml:space="preserve">Ceuta</t>
  </si>
  <si>
    <t xml:space="preserve">CEU</t>
  </si>
  <si>
    <t xml:space="preserve">Ciudad Autónoma de Ceuta</t>
  </si>
  <si>
    <t xml:space="preserve">Asamblea de Ceuta</t>
  </si>
  <si>
    <t xml:space="preserve">Subdirección General de Vivienda</t>
  </si>
  <si>
    <t xml:space="preserve">D. Ramón Bueno</t>
  </si>
  <si>
    <t xml:space="preserve">Palacio de la Asamblea</t>
  </si>
  <si>
    <t xml:space="preserve">51001</t>
  </si>
  <si>
    <t xml:space="preserve">956 52 83 12</t>
  </si>
  <si>
    <t xml:space="preserve">emvicesa@emvicesa.es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ARA</t>
  </si>
  <si>
    <t xml:space="preserve">Aragón</t>
  </si>
  <si>
    <t xml:space="preserve">Gobierno de Aragón</t>
  </si>
  <si>
    <t xml:space="preserve">Departamento de Obras Públicas, Urbanismo y Transportes</t>
  </si>
  <si>
    <t xml:space="preserve">Dirección General de Vivienda y Rahabilitación</t>
  </si>
  <si>
    <t xml:space="preserve">Servicio de Arquitectura y Rehabilitación</t>
  </si>
  <si>
    <t xml:space="preserve">D. Jesús Andreu Merelles</t>
  </si>
  <si>
    <t xml:space="preserve">Jefe del Servicio de Arquitectura y Rehabilitación</t>
  </si>
  <si>
    <t xml:space="preserve">Paseo Maria Agustin nº 36 puerta 7 planta2</t>
  </si>
  <si>
    <t xml:space="preserve">50004</t>
  </si>
  <si>
    <t xml:space="preserve">Zaragoza</t>
  </si>
  <si>
    <t xml:space="preserve">976 174 568</t>
  </si>
  <si>
    <t xml:space="preserve">drlaboratoriosentidades@aragon.es</t>
  </si>
  <si>
    <t xml:space="preserve">Islas Baleares</t>
  </si>
  <si>
    <t xml:space="preserve">BAL</t>
  </si>
  <si>
    <t xml:space="preserve">Baleares</t>
  </si>
  <si>
    <t xml:space="preserve">Gobierno de les Illes Balears</t>
  </si>
  <si>
    <t xml:space="preserve">Consejería de Vivienda y Obras Públicas</t>
  </si>
  <si>
    <t xml:space="preserve">Direcció General de Arquitectura y Vivienda</t>
  </si>
  <si>
    <t xml:space="preserve">Departamento de Arquitectura</t>
  </si>
  <si>
    <t xml:space="preserve">D. Juan S. Bauzá Crespi</t>
  </si>
  <si>
    <t xml:space="preserve">Plaça del Rosarí, nº 5.1º</t>
  </si>
  <si>
    <t xml:space="preserve">07001</t>
  </si>
  <si>
    <t xml:space="preserve">Palma de Mallorca</t>
  </si>
  <si>
    <t xml:space="preserve">Illes Balears</t>
  </si>
  <si>
    <t xml:space="preserve">971 78 49 83</t>
  </si>
  <si>
    <t xml:space="preserve">971 78 45 84</t>
  </si>
  <si>
    <t xml:space="preserve">971 78 49 76</t>
  </si>
  <si>
    <t xml:space="preserve">jbauza@dgarquit.caib.es</t>
  </si>
  <si>
    <t xml:space="preserve">Jaén</t>
  </si>
  <si>
    <t xml:space="preserve">La Coruña</t>
  </si>
  <si>
    <t xml:space="preserve">GAL</t>
  </si>
  <si>
    <t xml:space="preserve">Galicia</t>
  </si>
  <si>
    <t xml:space="preserve">Junta de Galicia</t>
  </si>
  <si>
    <t xml:space="preserve">Consellería de Infraestructuras y Vivienda</t>
  </si>
  <si>
    <t xml:space="preserve">Instituto Gallego de Vivienda y Suelo, IGVS</t>
  </si>
  <si>
    <t xml:space="preserve">Unidad de Calidad y Habitabilidad</t>
  </si>
  <si>
    <t xml:space="preserve">Dª. María José Paniagua Mateos</t>
  </si>
  <si>
    <t xml:space="preserve">Pza. de Luis Seoane, s/n. Edificio de Servicios Múltiples. 8ª planta- Ala sur</t>
  </si>
  <si>
    <t xml:space="preserve">15008</t>
  </si>
  <si>
    <t xml:space="preserve">A Coruña</t>
  </si>
  <si>
    <t xml:space="preserve">981 54 19 58</t>
  </si>
  <si>
    <t xml:space="preserve">881 99 92 43</t>
  </si>
  <si>
    <t xml:space="preserve">calidade.edificación@xunta.gal;  maria.jose.paniagua.mateos@xunta.gal</t>
  </si>
  <si>
    <t xml:space="preserve">La Rioja</t>
  </si>
  <si>
    <t xml:space="preserve">LRJ</t>
  </si>
  <si>
    <t xml:space="preserve">Gobierno de la Comunidad Autónoma de La Rioja</t>
  </si>
  <si>
    <t xml:space="preserve">Dirección General de Vivienda</t>
  </si>
  <si>
    <t xml:space="preserve">D. Ignacio Fernández Muro</t>
  </si>
  <si>
    <t xml:space="preserve">C/ Marqués de Murrieta, nº 76</t>
  </si>
  <si>
    <t xml:space="preserve">26005</t>
  </si>
  <si>
    <t xml:space="preserve">Logroño</t>
  </si>
  <si>
    <t xml:space="preserve">941 29 11 00</t>
  </si>
  <si>
    <t xml:space="preserve">670 43083018</t>
  </si>
  <si>
    <t xml:space="preserve">941 29 12 44</t>
  </si>
  <si>
    <t xml:space="preserve">vivienda.calidad@larioja.org</t>
  </si>
  <si>
    <t xml:space="preserve">Las Palmas de Gran Canaria</t>
  </si>
  <si>
    <t xml:space="preserve">CNR</t>
  </si>
  <si>
    <t xml:space="preserve">Canarias- las Palmas</t>
  </si>
  <si>
    <t xml:space="preserve">Gobierno de Canarias</t>
  </si>
  <si>
    <t xml:space="preserve">Consejería de Obras Públicas y Transportes</t>
  </si>
  <si>
    <t xml:space="preserve">Viceconsejería de Infraestructuras y Planificación</t>
  </si>
  <si>
    <t xml:space="preserve">Servicio de Laboratorios y Calidad de la Construcción</t>
  </si>
  <si>
    <t xml:space="preserve">D. Salvador Borrego Peinador</t>
  </si>
  <si>
    <t xml:space="preserve">Polígono industrial San Cristobal. Pza. de Benalmádena, s/n</t>
  </si>
  <si>
    <t xml:space="preserve">35016</t>
  </si>
  <si>
    <t xml:space="preserve">Canarias</t>
  </si>
  <si>
    <t xml:space="preserve">928 31 40 90</t>
  </si>
  <si>
    <t xml:space="preserve">928 31 62 77</t>
  </si>
  <si>
    <t xml:space="preserve">labora.copt@gobiernodecanarias.org</t>
  </si>
  <si>
    <t xml:space="preserve">León</t>
  </si>
  <si>
    <t xml:space="preserve">Lleida</t>
  </si>
  <si>
    <t xml:space="preserve">Lugo</t>
  </si>
  <si>
    <t xml:space="preserve">Madrid</t>
  </si>
  <si>
    <t xml:space="preserve">MAD</t>
  </si>
  <si>
    <t xml:space="preserve">Comunidad de Madrid</t>
  </si>
  <si>
    <t xml:space="preserve">Consejería de Transportes, Vivienda e Infraestructuras.</t>
  </si>
  <si>
    <t xml:space="preserve">Dirección General de Vivienda y Rehabilitación</t>
  </si>
  <si>
    <t xml:space="preserve">Área de Normativa Técnica, Supervisión y Control</t>
  </si>
  <si>
    <t xml:space="preserve">D. José Mª Zoya Asensio</t>
  </si>
  <si>
    <t xml:space="preserve">Jefe de Área</t>
  </si>
  <si>
    <t xml:space="preserve">C/ Maudes, 17 (nave 4ª, 2ª planta)</t>
  </si>
  <si>
    <t xml:space="preserve">28003</t>
  </si>
  <si>
    <t xml:space="preserve">91 580 43 45</t>
  </si>
  <si>
    <t xml:space="preserve">91 580 43 96</t>
  </si>
  <si>
    <t xml:space="preserve">ANTSyC@madrid.org</t>
  </si>
  <si>
    <t xml:space="preserve">Málaga</t>
  </si>
  <si>
    <t xml:space="preserve">Melilla</t>
  </si>
  <si>
    <t xml:space="preserve">MEL</t>
  </si>
  <si>
    <t xml:space="preserve">Ciudad Autónoma de Melilla</t>
  </si>
  <si>
    <t xml:space="preserve">Ciudad autónoma de Melilla</t>
  </si>
  <si>
    <t xml:space="preserve">Dirección General de Arquitectura</t>
  </si>
  <si>
    <t xml:space="preserve">D. Antinio Roman Jodar Criado</t>
  </si>
  <si>
    <t xml:space="preserve">Director General</t>
  </si>
  <si>
    <t xml:space="preserve">C/ Duque de Ahumada, s/n</t>
  </si>
  <si>
    <t xml:space="preserve">52001</t>
  </si>
  <si>
    <t xml:space="preserve">952 69 92 23</t>
  </si>
  <si>
    <t xml:space="preserve">629 28 88 23</t>
  </si>
  <si>
    <t xml:space="preserve">ajodar01@melilla.es</t>
  </si>
  <si>
    <t xml:space="preserve">Murcia</t>
  </si>
  <si>
    <t xml:space="preserve">MUR</t>
  </si>
  <si>
    <t xml:space="preserve">Comunidad Autónoma de la Región de Murcia</t>
  </si>
  <si>
    <t xml:space="preserve">Consejería de Fomento e Infraestructuras</t>
  </si>
  <si>
    <t xml:space="preserve">Dirección General de Ordenación del Territorio, Arquitectura y Vivienda</t>
  </si>
  <si>
    <t xml:space="preserve">Servicio de Gestión de la Calidad de la Edificación</t>
  </si>
  <si>
    <t xml:space="preserve">Dª. Teresa Barceló</t>
  </si>
  <si>
    <t xml:space="preserve">Polígono Industrial Oeste. Parcela 16-1 (San Ginés)</t>
  </si>
  <si>
    <t xml:space="preserve">30820</t>
  </si>
  <si>
    <t xml:space="preserve">Alcantarilla</t>
  </si>
  <si>
    <t xml:space="preserve">968 80 83 50</t>
  </si>
  <si>
    <t xml:space="preserve">968 80 83 49</t>
  </si>
  <si>
    <t xml:space="preserve">teresa.barcelo@carm.es</t>
  </si>
  <si>
    <t xml:space="preserve">Navarra</t>
  </si>
  <si>
    <t xml:space="preserve">NAV-L</t>
  </si>
  <si>
    <t xml:space="preserve">Gobierno de Navarra</t>
  </si>
  <si>
    <t xml:space="preserve">Departamento de Vivienda y Ordenación del Territorio</t>
  </si>
  <si>
    <t xml:space="preserve">Dirección General de Vivienda y Ordenación del Territorio</t>
  </si>
  <si>
    <t xml:space="preserve">Servicio de Vivienda</t>
  </si>
  <si>
    <t xml:space="preserve">Martín Ignacio García López </t>
  </si>
  <si>
    <t xml:space="preserve">Avda. del Ejercito Nº 2</t>
  </si>
  <si>
    <t xml:space="preserve">PAMPLONA </t>
  </si>
  <si>
    <t xml:space="preserve">martin.garcia.lopez@cfnavarra.es</t>
  </si>
  <si>
    <t xml:space="preserve">O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Canarias- Tenerife</t>
  </si>
  <si>
    <t xml:space="preserve">D. Javier Jubera Pérez</t>
  </si>
  <si>
    <t xml:space="preserve">Llano del Moro. C/ Talavera, s/n</t>
  </si>
  <si>
    <t xml:space="preserve">38291</t>
  </si>
  <si>
    <t xml:space="preserve">Santa Cruz de Tenerífe</t>
  </si>
  <si>
    <t xml:space="preserve">922 62 26 96</t>
  </si>
  <si>
    <t xml:space="preserve">922 62 30 88</t>
  </si>
  <si>
    <t xml:space="preserve">922 62 28 24</t>
  </si>
  <si>
    <t xml:space="preserve">Segovia</t>
  </si>
  <si>
    <t xml:space="preserve">Soria</t>
  </si>
  <si>
    <t xml:space="preserve">Tarragona</t>
  </si>
  <si>
    <t xml:space="preserve">Teruel</t>
  </si>
  <si>
    <t xml:space="preserve">Vizcaya</t>
  </si>
  <si>
    <t xml:space="preserve">Dirección de Vivienda, Innovación y Control</t>
  </si>
  <si>
    <t xml:space="preserve">Zam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"/>
    <numFmt numFmtId="167" formatCode="[$-40A]d&quot; de &quot;mmmm&quot; de &quot;yyyy;@"/>
    <numFmt numFmtId="168" formatCode="dd/mm/yy;@"/>
    <numFmt numFmtId="169" formatCode="@"/>
    <numFmt numFmtId="170" formatCode="000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u val="single"/>
      <sz val="9"/>
      <color rgb="FF0000FF"/>
      <name val="Arial"/>
      <family val="2"/>
    </font>
    <font>
      <sz val="9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6" fillId="9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Organismos competentes E y Lcce" xfId="45"/>
    <cellStyle name="Incorrecto" xfId="46"/>
    <cellStyle name="Neutral 1" xfId="47"/>
    <cellStyle name="Normal_Organismos competentes E y Lcce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uarios/rvali&#241;o/Desktop/Declaraci&#243;n%20responsable%20ECCE%20%2035%20centros%20rev%200_15-jun-2010%20C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G ECCE"/>
      <sheetName val="ORG. CC. AA."/>
      <sheetName val="DECL. RESP ECCE"/>
      <sheetName val="CENTRO PPAL"/>
      <sheetName val="CENTRO 2"/>
      <sheetName val="CENTRO 3"/>
      <sheetName val="CENTRO 4"/>
      <sheetName val="CENTRO 5"/>
      <sheetName val="CENTRO 6"/>
      <sheetName val="CENTRO 7"/>
      <sheetName val="CENTRO 8"/>
      <sheetName val="CENTRO 9"/>
      <sheetName val="CENTRO 10"/>
      <sheetName val="CENTRO 11"/>
      <sheetName val="CENTRO 12"/>
      <sheetName val="CENTRO 13"/>
      <sheetName val="CENTRO 14"/>
      <sheetName val="CENTRO 15"/>
      <sheetName val="CENTRO 16"/>
      <sheetName val="CENTRO 17"/>
      <sheetName val="CENTRO 18"/>
      <sheetName val="CENTRO 19"/>
      <sheetName val="CENTRO 20"/>
      <sheetName val="CENTRO 21"/>
      <sheetName val="CENTRO 22"/>
      <sheetName val="CENTRO 23"/>
      <sheetName val="CENTRO 24"/>
      <sheetName val="CENTRO 25"/>
      <sheetName val="CENTRO 26"/>
      <sheetName val="CENTRO 27"/>
      <sheetName val="CENTRO 28"/>
      <sheetName val="CENTRO 29"/>
      <sheetName val="CENTRO 30"/>
      <sheetName val="CENTRO 31"/>
      <sheetName val="CENTRO 32"/>
      <sheetName val="CENTRO 33"/>
      <sheetName val="CENTRO 34"/>
      <sheetName val="CENTRO 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gistro-lyecce@ej-gv.es" TargetMode="External"/><Relationship Id="rId2" Type="http://schemas.openxmlformats.org/officeDocument/2006/relationships/hyperlink" Target="mailto:mangel.santos@juntadeandalucia.es" TargetMode="External"/><Relationship Id="rId3" Type="http://schemas.openxmlformats.org/officeDocument/2006/relationships/hyperlink" Target="mailto:ALFONSO.CIENFUEGOS-JOVEORTEGA@asturias.org" TargetMode="External"/><Relationship Id="rId4" Type="http://schemas.openxmlformats.org/officeDocument/2006/relationships/hyperlink" Target="mailto:mangel.santos@juntadeandalucia.es" TargetMode="External"/><Relationship Id="rId5" Type="http://schemas.openxmlformats.org/officeDocument/2006/relationships/hyperlink" Target="mailto:lopez_ro@cantabria.es" TargetMode="External"/><Relationship Id="rId6" Type="http://schemas.openxmlformats.org/officeDocument/2006/relationships/hyperlink" Target="mailto:emvicesa@emvicesa.es" TargetMode="External"/><Relationship Id="rId7" Type="http://schemas.openxmlformats.org/officeDocument/2006/relationships/hyperlink" Target="mailto:mangel.santos@juntadeandalucia.es" TargetMode="External"/><Relationship Id="rId8" Type="http://schemas.openxmlformats.org/officeDocument/2006/relationships/hyperlink" Target="mailto:mangel.santos@juntadeandalucia.es" TargetMode="External"/><Relationship Id="rId9" Type="http://schemas.openxmlformats.org/officeDocument/2006/relationships/hyperlink" Target="mailto:registro-lyecce@ej-gv.es" TargetMode="External"/><Relationship Id="rId10" Type="http://schemas.openxmlformats.org/officeDocument/2006/relationships/hyperlink" Target="mailto:mangel.santos@juntadeandalucia.es" TargetMode="External"/><Relationship Id="rId11" Type="http://schemas.openxmlformats.org/officeDocument/2006/relationships/hyperlink" Target="mailto:jacatalan@aragon.es" TargetMode="External"/><Relationship Id="rId12" Type="http://schemas.openxmlformats.org/officeDocument/2006/relationships/hyperlink" Target="mailto:jbauza@dgarquit.caib.es" TargetMode="External"/><Relationship Id="rId13" Type="http://schemas.openxmlformats.org/officeDocument/2006/relationships/hyperlink" Target="mailto:mangel.santos@juntadeandalucia.es" TargetMode="External"/><Relationship Id="rId14" Type="http://schemas.openxmlformats.org/officeDocument/2006/relationships/hyperlink" Target="mailto:labora.copt@gobiernodecanarias.org" TargetMode="External"/><Relationship Id="rId15" Type="http://schemas.openxmlformats.org/officeDocument/2006/relationships/hyperlink" Target="mailto:mangel.santos@juntadeandalucia.es" TargetMode="External"/><Relationship Id="rId16" Type="http://schemas.openxmlformats.org/officeDocument/2006/relationships/hyperlink" Target="mailto:ajodar01@melilla.es" TargetMode="External"/><Relationship Id="rId17" Type="http://schemas.openxmlformats.org/officeDocument/2006/relationships/hyperlink" Target="mailto:martin.garcia.lopez@cfnavarra.es" TargetMode="External"/><Relationship Id="rId18" Type="http://schemas.openxmlformats.org/officeDocument/2006/relationships/hyperlink" Target="mailto:labora.copt@gobiernodecanarias.org" TargetMode="External"/><Relationship Id="rId19" Type="http://schemas.openxmlformats.org/officeDocument/2006/relationships/hyperlink" Target="mailto:mangel.santos@juntadeandalucia.es" TargetMode="External"/><Relationship Id="rId20" Type="http://schemas.openxmlformats.org/officeDocument/2006/relationships/hyperlink" Target="mailto:jacatalan@aragon.es" TargetMode="External"/><Relationship Id="rId21" Type="http://schemas.openxmlformats.org/officeDocument/2006/relationships/hyperlink" Target="mailto:registro-lyecce@ej-gv.es" TargetMode="External"/><Relationship Id="rId22" Type="http://schemas.openxmlformats.org/officeDocument/2006/relationships/hyperlink" Target="mailto:jacatalan@aragon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5"/>
    </row>
    <row r="2" s="3" customFormat="true" ht="18.75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12"/>
      <c r="C3" s="12"/>
      <c r="D3" s="12"/>
      <c r="E3" s="12"/>
      <c r="F3" s="12"/>
      <c r="G3" s="12"/>
      <c r="H3" s="12"/>
      <c r="I3" s="12"/>
      <c r="J3" s="5"/>
    </row>
    <row r="4" s="3" customFormat="true" ht="6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15.75" hidden="false" customHeight="false" outlineLevel="0" collapsed="false">
      <c r="A5" s="1"/>
      <c r="B5" s="15" t="s">
        <v>2</v>
      </c>
      <c r="C5" s="16"/>
      <c r="D5" s="16"/>
      <c r="E5" s="16"/>
      <c r="F5" s="16"/>
      <c r="G5" s="16"/>
      <c r="H5" s="17" t="s">
        <v>3</v>
      </c>
      <c r="I5" s="18"/>
      <c r="J5" s="5"/>
    </row>
    <row r="6" s="3" customFormat="true" ht="6.75" hidden="false" customHeight="true" outlineLevel="0" collapsed="false">
      <c r="A6" s="1"/>
      <c r="B6" s="2"/>
      <c r="C6" s="19"/>
      <c r="D6" s="19"/>
      <c r="E6" s="19"/>
      <c r="F6" s="19"/>
      <c r="G6" s="19"/>
      <c r="H6" s="20"/>
      <c r="I6" s="21"/>
      <c r="J6" s="5"/>
    </row>
    <row r="7" s="3" customFormat="true" ht="15.75" hidden="false" customHeight="true" outlineLevel="0" collapsed="false">
      <c r="A7" s="1"/>
      <c r="B7" s="22" t="s">
        <v>4</v>
      </c>
      <c r="C7" s="22"/>
      <c r="D7" s="22"/>
      <c r="E7" s="22"/>
      <c r="F7" s="22"/>
      <c r="G7" s="22"/>
      <c r="H7" s="22"/>
      <c r="I7" s="22"/>
      <c r="J7" s="5"/>
    </row>
    <row r="8" s="26" customFormat="true" ht="8.25" hidden="false" customHeight="true" outlineLevel="0" collapsed="false">
      <c r="A8" s="1"/>
      <c r="B8" s="23"/>
      <c r="C8" s="24"/>
      <c r="D8" s="24"/>
      <c r="E8" s="24"/>
      <c r="F8" s="24"/>
      <c r="G8" s="24"/>
      <c r="H8" s="24"/>
      <c r="I8" s="25"/>
      <c r="J8" s="5"/>
    </row>
    <row r="9" s="26" customFormat="true" ht="15" hidden="false" customHeight="false" outlineLevel="0" collapsed="false">
      <c r="A9" s="1"/>
      <c r="B9" s="27" t="s">
        <v>5</v>
      </c>
      <c r="C9" s="28"/>
      <c r="D9" s="28"/>
      <c r="E9" s="28"/>
      <c r="F9" s="28"/>
      <c r="G9" s="28"/>
      <c r="H9" s="28"/>
      <c r="I9" s="28"/>
      <c r="J9" s="5"/>
    </row>
    <row r="10" s="26" customFormat="true" ht="7.5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5.75" hidden="false" customHeight="fals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6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8.25" hidden="false" customHeight="true" outlineLevel="0" collapsed="false">
      <c r="A14" s="1"/>
      <c r="B14" s="23"/>
      <c r="C14" s="30"/>
      <c r="D14" s="30"/>
      <c r="G14" s="30"/>
      <c r="H14" s="30"/>
      <c r="I14" s="31"/>
      <c r="J14" s="5"/>
    </row>
    <row r="15" s="26" customFormat="true" ht="15" hidden="false" customHeight="true" outlineLevel="0" collapsed="false">
      <c r="A15" s="1"/>
      <c r="B15" s="27" t="s">
        <v>10</v>
      </c>
      <c r="C15" s="40"/>
      <c r="D15" s="40"/>
      <c r="E15" s="37"/>
      <c r="F15" s="41" t="s">
        <v>11</v>
      </c>
      <c r="G15" s="28"/>
      <c r="H15" s="28"/>
      <c r="I15" s="28"/>
      <c r="J15" s="5"/>
    </row>
    <row r="16" s="26" customFormat="true" ht="9" hidden="false" customHeight="true" outlineLevel="0" collapsed="false">
      <c r="A16" s="1"/>
      <c r="B16" s="23"/>
      <c r="C16" s="30"/>
      <c r="D16" s="30"/>
      <c r="E16" s="42"/>
      <c r="F16" s="43"/>
      <c r="G16" s="30"/>
      <c r="H16" s="30"/>
      <c r="I16" s="31"/>
      <c r="J16" s="5"/>
    </row>
    <row r="17" s="3" customFormat="true" ht="15.75" hidden="false" customHeight="true" outlineLevel="0" collapsed="false">
      <c r="A17" s="1"/>
      <c r="B17" s="27" t="s">
        <v>12</v>
      </c>
      <c r="C17" s="44"/>
      <c r="D17" s="44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8.75" hidden="false" customHeight="true" outlineLevel="0" collapsed="false">
      <c r="A19" s="1"/>
      <c r="B19" s="47" t="s">
        <v>15</v>
      </c>
      <c r="F19" s="48"/>
      <c r="I19" s="4"/>
      <c r="J19" s="5"/>
    </row>
    <row r="20" s="3" customFormat="true" ht="28.5" hidden="false" customHeight="true" outlineLevel="0" collapsed="false">
      <c r="A20" s="1"/>
      <c r="B20" s="49" t="s">
        <v>16</v>
      </c>
      <c r="C20" s="49"/>
      <c r="D20" s="49"/>
      <c r="E20" s="49"/>
      <c r="F20" s="49"/>
      <c r="G20" s="49"/>
      <c r="H20" s="49"/>
      <c r="I20" s="49"/>
      <c r="J20" s="5"/>
    </row>
    <row r="21" s="3" customFormat="true" ht="6.75" hidden="false" customHeight="true" outlineLevel="0" collapsed="false">
      <c r="A21" s="1"/>
      <c r="B21" s="47"/>
      <c r="C21" s="50"/>
      <c r="I21" s="4"/>
      <c r="J21" s="5"/>
    </row>
    <row r="22" s="3" customFormat="true" ht="60" hidden="false" customHeight="true" outlineLevel="0" collapsed="false">
      <c r="A22" s="1"/>
      <c r="B22" s="49" t="s">
        <v>17</v>
      </c>
      <c r="C22" s="49"/>
      <c r="D22" s="49"/>
      <c r="E22" s="49"/>
      <c r="F22" s="49"/>
      <c r="G22" s="49"/>
      <c r="H22" s="49"/>
      <c r="I22" s="49"/>
      <c r="J22" s="5"/>
    </row>
    <row r="23" s="3" customFormat="true" ht="7.5" hidden="false" customHeight="true" outlineLevel="0" collapsed="false">
      <c r="A23" s="1"/>
      <c r="B23" s="47"/>
      <c r="I23" s="4"/>
      <c r="J23" s="5"/>
    </row>
    <row r="24" s="51" customFormat="true" ht="30" hidden="false" customHeight="true" outlineLevel="0" collapsed="false">
      <c r="A24" s="1"/>
      <c r="B24" s="49" t="s">
        <v>18</v>
      </c>
      <c r="C24" s="49"/>
      <c r="D24" s="49"/>
      <c r="E24" s="49"/>
      <c r="F24" s="49"/>
      <c r="G24" s="49"/>
      <c r="H24" s="49"/>
      <c r="I24" s="49"/>
      <c r="J24" s="5"/>
    </row>
    <row r="25" s="3" customFormat="true" ht="4.5" hidden="false" customHeight="true" outlineLevel="0" collapsed="false">
      <c r="A25" s="1"/>
      <c r="B25" s="47"/>
      <c r="I25" s="4"/>
      <c r="J25" s="5"/>
    </row>
    <row r="26" s="51" customFormat="true" ht="46.5" hidden="false" customHeight="true" outlineLevel="0" collapsed="false">
      <c r="A26" s="52"/>
      <c r="B26" s="53" t="s">
        <v>19</v>
      </c>
      <c r="C26" s="53"/>
      <c r="D26" s="53"/>
      <c r="E26" s="53"/>
      <c r="F26" s="53"/>
      <c r="G26" s="53"/>
      <c r="H26" s="53"/>
      <c r="I26" s="53"/>
      <c r="J26" s="5"/>
    </row>
    <row r="27" customFormat="false" ht="6" hidden="false" customHeight="true" outlineLevel="0" collapsed="false">
      <c r="C27" s="50"/>
      <c r="I27" s="3"/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75" hidden="false" customHeight="true" outlineLevel="0" collapsed="false">
      <c r="B28" s="55"/>
      <c r="C28" s="56" t="s">
        <v>20</v>
      </c>
      <c r="D28" s="56"/>
      <c r="E28" s="56"/>
      <c r="F28" s="56"/>
      <c r="G28" s="56"/>
      <c r="H28" s="56"/>
      <c r="I28" s="56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.5" hidden="false" customHeight="true" outlineLevel="0" collapsed="false">
      <c r="B29" s="47"/>
      <c r="C29" s="50"/>
      <c r="I29" s="3"/>
      <c r="J29" s="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true" outlineLevel="0" collapsed="false">
      <c r="B30" s="55"/>
      <c r="C30" s="56" t="s">
        <v>21</v>
      </c>
      <c r="D30" s="56"/>
      <c r="E30" s="56"/>
      <c r="F30" s="56"/>
      <c r="G30" s="56"/>
      <c r="H30" s="56"/>
      <c r="I30" s="56"/>
      <c r="J30" s="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75" hidden="false" customHeight="true" outlineLevel="0" collapsed="false">
      <c r="C31" s="50"/>
      <c r="I31" s="3"/>
      <c r="J31" s="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9" customFormat="true" ht="2.1" hidden="false" customHeight="true" outlineLevel="0" collapsed="false">
      <c r="A32" s="3"/>
      <c r="B32" s="57"/>
      <c r="C32" s="57"/>
      <c r="D32" s="57"/>
      <c r="E32" s="57"/>
      <c r="F32" s="57"/>
      <c r="G32" s="57"/>
      <c r="H32" s="58"/>
      <c r="I32" s="58"/>
      <c r="J32" s="5"/>
    </row>
    <row r="33" s="59" customFormat="true" ht="2.1" hidden="false" customHeight="true" outlineLevel="0" collapsed="false">
      <c r="A33" s="3"/>
      <c r="B33" s="57"/>
      <c r="C33" s="57"/>
      <c r="D33" s="57"/>
      <c r="E33" s="57"/>
      <c r="F33" s="57"/>
      <c r="G33" s="57"/>
      <c r="H33" s="58"/>
      <c r="I33" s="58"/>
      <c r="J33" s="5"/>
    </row>
    <row r="34" s="59" customFormat="true" ht="2.1" hidden="false" customHeight="true" outlineLevel="0" collapsed="false">
      <c r="A34" s="3"/>
      <c r="B34" s="57"/>
      <c r="C34" s="57"/>
      <c r="D34" s="57"/>
      <c r="E34" s="57"/>
      <c r="F34" s="57"/>
      <c r="G34" s="57"/>
      <c r="H34" s="58"/>
      <c r="I34" s="58"/>
      <c r="J34" s="5"/>
    </row>
    <row r="35" s="59" customFormat="true" ht="2.1" hidden="false" customHeight="true" outlineLevel="0" collapsed="false">
      <c r="A35" s="3"/>
      <c r="B35" s="57"/>
      <c r="C35" s="57"/>
      <c r="D35" s="57"/>
      <c r="E35" s="57"/>
      <c r="F35" s="57"/>
      <c r="G35" s="57"/>
      <c r="H35" s="58"/>
      <c r="I35" s="58"/>
      <c r="J35" s="5"/>
    </row>
    <row r="36" s="59" customFormat="true" ht="2.1" hidden="false" customHeight="true" outlineLevel="0" collapsed="false">
      <c r="A36" s="3"/>
      <c r="B36" s="57"/>
      <c r="C36" s="57"/>
      <c r="D36" s="57"/>
      <c r="E36" s="57"/>
      <c r="F36" s="57"/>
      <c r="G36" s="57"/>
      <c r="H36" s="58"/>
      <c r="I36" s="58"/>
      <c r="J36" s="5"/>
    </row>
    <row r="37" s="3" customFormat="true" ht="2.1" hidden="false" customHeight="true" outlineLevel="0" collapsed="false">
      <c r="A37" s="1"/>
      <c r="B37" s="60"/>
      <c r="C37" s="61"/>
      <c r="D37" s="61"/>
      <c r="E37" s="61"/>
      <c r="F37" s="61"/>
      <c r="G37" s="61"/>
      <c r="H37" s="61"/>
      <c r="I37" s="62"/>
      <c r="J37" s="5"/>
    </row>
    <row r="38" s="59" customFormat="true" ht="2.1" hidden="false" customHeight="true" outlineLevel="0" collapsed="false">
      <c r="A38" s="3"/>
      <c r="B38" s="57"/>
      <c r="C38" s="57"/>
      <c r="D38" s="57"/>
      <c r="E38" s="57"/>
      <c r="F38" s="57"/>
      <c r="G38" s="57"/>
      <c r="H38" s="58"/>
      <c r="I38" s="58"/>
      <c r="J38" s="5"/>
    </row>
    <row r="39" s="3" customFormat="true" ht="2.1" hidden="false" customHeight="true" outlineLevel="0" collapsed="false">
      <c r="A39" s="1"/>
      <c r="B39" s="63"/>
      <c r="C39" s="64"/>
      <c r="D39" s="64"/>
      <c r="E39" s="64"/>
      <c r="F39" s="64"/>
      <c r="G39" s="64"/>
      <c r="H39" s="64"/>
      <c r="I39" s="65"/>
      <c r="J39" s="5"/>
    </row>
    <row r="40" s="59" customFormat="true" ht="21" hidden="false" customHeight="true" outlineLevel="0" collapsed="false">
      <c r="A40" s="19"/>
      <c r="B40" s="66" t="str">
        <f aca="false">"Y para que así conste, firma la presente declaración responsable, que consta de "&amp;0+'[1]CENTRO PPAL'!A11+'[1]CENTRO 2'!A11+'[1]CENTRO 3'!A11+'[1]CENTRO 4'!A11+'[1]CENTRO 5'!A11+'[1]CENTRO 6'!A11+'[1]CENTRO 7'!A11+'[1]CENTRO 8'!A11+'[1]CENTRO 9'!A11+'[1]CENTRO 10'!A11+'[1]CENTRO 11'!A11+'[1]CENTRO 12'!A11+'[1]CENTRO 13'!A11+'[1]CENTRO 14'!A11+'[1]CENTRO 15'!A11+'[1]CENTRO 16'!A11+'[1]CENTRO 17'!A11+'[1]CENTRO 18'!A11+'[1]CENTRO 19'!A11+'[1]CENTRO 20'!A11+'[1]CENTRO 21'!A11+'[1]CENTRO 22'!A11+'[1]CENTRO 23'!A11+'[1]CENTRO 24'!A11+'[1]CENTRO 25'!A11+'[1]CENTRO 26'!A11+'[1]CENTRO 27'!A11+'[1]CENTRO 28'!A11+'[1]CENTRO 29'!A11+'[1]CENTRO 30'!A11+'[1]CENTRO 31'!A11+'[1]CENTRO 32'!A11+'[1]CENTRO 33'!A11+'[1]CENTRO 34'!A11+'[1]CENTRO 35'!A11&amp;IF('[1]CENTRO PPAL'!C17=""," hoja."," hojas.")</f>
        <v>Y para que así conste, firma la presente declaración responsable, que consta de 0 hoja.</v>
      </c>
      <c r="C40" s="66"/>
      <c r="D40" s="66"/>
      <c r="E40" s="66"/>
      <c r="F40" s="66"/>
      <c r="G40" s="66"/>
      <c r="H40" s="66"/>
      <c r="I40" s="66"/>
      <c r="J40" s="5"/>
    </row>
    <row r="41" s="3" customFormat="true" ht="12.75" hidden="false" customHeight="true" outlineLevel="0" collapsed="false">
      <c r="A41" s="1"/>
      <c r="B41" s="67" t="s">
        <v>22</v>
      </c>
      <c r="C41" s="67"/>
      <c r="D41" s="67"/>
      <c r="E41" s="67"/>
      <c r="F41" s="67"/>
      <c r="G41" s="67"/>
      <c r="H41" s="67"/>
      <c r="I41" s="67"/>
      <c r="J41" s="5"/>
    </row>
    <row r="42" s="3" customFormat="true" ht="7.5" hidden="false" customHeight="true" outlineLevel="0" collapsed="false">
      <c r="A42" s="1"/>
      <c r="B42" s="68"/>
      <c r="C42" s="69"/>
      <c r="D42" s="69"/>
      <c r="E42" s="69"/>
      <c r="F42" s="69"/>
      <c r="G42" s="69"/>
      <c r="H42" s="69"/>
      <c r="I42" s="70"/>
      <c r="J42" s="5"/>
    </row>
    <row r="43" s="26" customFormat="true" ht="28.5" hidden="false" customHeight="true" outlineLevel="0" collapsed="false">
      <c r="A43" s="71"/>
      <c r="B43" s="23"/>
      <c r="I43" s="72"/>
      <c r="J43" s="73"/>
    </row>
    <row r="44" s="26" customFormat="true" ht="6.75" hidden="false" customHeight="true" outlineLevel="0" collapsed="false">
      <c r="A44" s="71"/>
      <c r="B44" s="74"/>
      <c r="C44" s="75"/>
      <c r="D44" s="76"/>
      <c r="E44" s="76"/>
      <c r="F44" s="76"/>
      <c r="G44" s="76"/>
      <c r="H44" s="76"/>
      <c r="I44" s="77"/>
      <c r="J44" s="73"/>
    </row>
    <row r="45" s="26" customFormat="true" ht="32.25" hidden="false" customHeight="true" outlineLevel="0" collapsed="false">
      <c r="A45" s="71"/>
      <c r="B45" s="78" t="str">
        <f aca="false">IF(C5="","","Fdo.: "&amp;C5)</f>
        <v/>
      </c>
      <c r="C45" s="78"/>
      <c r="D45" s="78"/>
      <c r="E45" s="78"/>
      <c r="F45" s="78"/>
      <c r="G45" s="78"/>
      <c r="H45" s="78"/>
      <c r="I45" s="78"/>
      <c r="J45" s="73"/>
    </row>
    <row r="46" s="3" customFormat="true" ht="22.5" hidden="false" customHeight="true" outlineLevel="0" collapsed="false">
      <c r="A46" s="1"/>
      <c r="B46" s="79"/>
      <c r="C46" s="79"/>
      <c r="D46" s="79"/>
      <c r="E46" s="79"/>
      <c r="F46" s="79"/>
      <c r="G46" s="79"/>
      <c r="H46" s="79"/>
      <c r="I46" s="79"/>
      <c r="J46" s="5"/>
    </row>
    <row r="47" s="3" customFormat="true" ht="12.75" hidden="false" customHeight="false" outlineLevel="0" collapsed="false">
      <c r="A47" s="1"/>
      <c r="B47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7" s="80"/>
      <c r="D47" s="80"/>
      <c r="E47" s="80"/>
      <c r="F47" s="80"/>
      <c r="G47" s="80"/>
      <c r="H47" s="80"/>
      <c r="I47" s="80"/>
      <c r="J47" s="5"/>
    </row>
    <row r="48" s="3" customFormat="true" ht="12.75" hidden="false" customHeight="false" outlineLevel="0" collapsed="false">
      <c r="A48" s="1"/>
      <c r="B48" s="81" t="str">
        <f aca="false">IF(C13="","",LOOKUP(C13,'ORG. CC. AA.'!A2:A53,'ORG. CC. AA.'!G2:G53))</f>
        <v/>
      </c>
      <c r="C48" s="81"/>
      <c r="D48" s="81"/>
      <c r="E48" s="81"/>
      <c r="F48" s="81"/>
      <c r="G48" s="81"/>
      <c r="H48" s="81"/>
      <c r="I48" s="81"/>
      <c r="J48" s="5"/>
    </row>
    <row r="49" s="3" customFormat="true" ht="13.5" hidden="false" customHeight="true" outlineLevel="0" collapsed="false">
      <c r="A49" s="1"/>
      <c r="B49" s="82" t="str">
        <f aca="false">IF(C13="","",LOOKUP(C13,'ORG. CC. AA.'!A2:A53,'ORG. CC. AA.'!R2:R53))</f>
        <v/>
      </c>
      <c r="C49" s="82"/>
      <c r="D49" s="82"/>
      <c r="E49" s="82"/>
      <c r="F49" s="82"/>
      <c r="G49" s="82"/>
      <c r="H49" s="82"/>
      <c r="I49" s="82"/>
      <c r="J49" s="5"/>
    </row>
    <row r="50" s="3" customFormat="true" ht="15" hidden="false" customHeight="false" outlineLevel="0" collapsed="false">
      <c r="A50" s="1"/>
      <c r="B50" s="13"/>
      <c r="C50" s="10"/>
      <c r="D50" s="10"/>
      <c r="E50" s="10"/>
      <c r="F50" s="19"/>
      <c r="G50" s="19"/>
      <c r="H50" s="10"/>
      <c r="I50" s="11"/>
      <c r="J50" s="5"/>
    </row>
    <row r="51" s="3" customFormat="true" ht="12.75" hidden="false" customHeight="true" outlineLevel="0" collapsed="false">
      <c r="A51" s="1"/>
      <c r="B51" s="63" t="s">
        <v>23</v>
      </c>
      <c r="C51" s="83"/>
      <c r="D51" s="83"/>
      <c r="E51" s="84"/>
      <c r="F51" s="85"/>
      <c r="G51" s="4"/>
      <c r="H51" s="86"/>
      <c r="I51" s="4"/>
      <c r="J51" s="5"/>
    </row>
    <row r="52" customFormat="false" ht="14.25" hidden="false" customHeight="false" outlineLevel="0" collapsed="false">
      <c r="C52" s="19"/>
      <c r="D52" s="19"/>
      <c r="E52" s="19"/>
      <c r="G52" s="4"/>
    </row>
    <row r="53" customFormat="false" ht="14.25" hidden="true" customHeight="false" outlineLevel="0" collapsed="false">
      <c r="G53" s="4"/>
    </row>
    <row r="54" customFormat="false" ht="14.25" hidden="true" customHeight="false" outlineLevel="0" collapsed="false">
      <c r="G54" s="4"/>
    </row>
    <row r="55" customFormat="false" ht="14.25" hidden="true" customHeight="false" outlineLevel="0" collapsed="false">
      <c r="G55" s="4"/>
    </row>
  </sheetData>
  <sheetProtection sheet="true" password="ec3e" selectLockedCells="true"/>
  <mergeCells count="38">
    <mergeCell ref="B1:I1"/>
    <mergeCell ref="B3:I3"/>
    <mergeCell ref="C5:G5"/>
    <mergeCell ref="B7:I7"/>
    <mergeCell ref="C9:I9"/>
    <mergeCell ref="F11:I11"/>
    <mergeCell ref="C13:D13"/>
    <mergeCell ref="G13:I13"/>
    <mergeCell ref="C15:D15"/>
    <mergeCell ref="G15:I15"/>
    <mergeCell ref="C17:D17"/>
    <mergeCell ref="H17:I17"/>
    <mergeCell ref="B20:I20"/>
    <mergeCell ref="B22:I22"/>
    <mergeCell ref="B24:I24"/>
    <mergeCell ref="B26:I26"/>
    <mergeCell ref="C28:I28"/>
    <mergeCell ref="C30:I30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8:G38"/>
    <mergeCell ref="H38:I38"/>
    <mergeCell ref="B40:I40"/>
    <mergeCell ref="B41:I41"/>
    <mergeCell ref="B45:I45"/>
    <mergeCell ref="B46:I46"/>
    <mergeCell ref="B47:I47"/>
    <mergeCell ref="B48:I48"/>
    <mergeCell ref="B49:I49"/>
    <mergeCell ref="C51:D51"/>
  </mergeCells>
  <conditionalFormatting sqref="B3:I3 C5 I5 C51:D51 F17 H17:I17 G15:I15 C17:D17 C15:D15 D11 F11 C13 C9:I9 B30 B28">
    <cfRule type="cellIs" priority="2" operator="equal" aboveAverage="0" equalAverage="0" bottom="0" percent="0" rank="0" text="" dxfId="0">
      <formula>""</formula>
    </cfRule>
  </conditionalFormatting>
  <dataValidations count="5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1:D51" type="date">
      <formula1>33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  <dataValidation allowBlank="true" errorStyle="stop" operator="between" showDropDown="false" showErrorMessage="true" showInputMessage="false" sqref="B28 B30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3937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24</v>
      </c>
      <c r="C1" s="7"/>
      <c r="D1" s="7"/>
      <c r="E1" s="7"/>
      <c r="F1" s="7"/>
      <c r="G1" s="7"/>
      <c r="H1" s="7"/>
      <c r="I1" s="7"/>
      <c r="J1" s="5"/>
    </row>
    <row r="2" s="3" customFormat="true" ht="30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87" t="str">
        <f aca="false">IF('DECL. RESP ECCE'!B3:I3="","",'DECL. RESP ECCE'!B3:I3)</f>
        <v/>
      </c>
      <c r="C3" s="87"/>
      <c r="D3" s="87"/>
      <c r="E3" s="87"/>
      <c r="F3" s="87"/>
      <c r="G3" s="87"/>
      <c r="H3" s="87"/>
      <c r="I3" s="87"/>
      <c r="J3" s="5"/>
    </row>
    <row r="4" s="3" customFormat="true" ht="12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22.5" hidden="false" customHeight="true" outlineLevel="0" collapsed="false">
      <c r="A5" s="1"/>
      <c r="B5" s="23" t="s">
        <v>15</v>
      </c>
      <c r="I5" s="4"/>
      <c r="J5" s="5"/>
    </row>
    <row r="6" s="3" customFormat="true" ht="23.25" hidden="false" customHeight="true" outlineLevel="0" collapsed="false">
      <c r="A6" s="1"/>
      <c r="B6" s="88" t="s">
        <v>25</v>
      </c>
      <c r="C6" s="88"/>
      <c r="D6" s="88"/>
      <c r="E6" s="88"/>
      <c r="F6" s="88"/>
      <c r="G6" s="88"/>
      <c r="H6" s="88"/>
      <c r="I6" s="88"/>
      <c r="J6" s="5"/>
    </row>
    <row r="7" s="26" customFormat="true" ht="15" hidden="false" customHeight="true" outlineLevel="0" collapsed="false">
      <c r="A7" s="1"/>
      <c r="B7" s="89" t="s">
        <v>26</v>
      </c>
      <c r="C7" s="16"/>
      <c r="D7" s="16"/>
      <c r="E7" s="16"/>
      <c r="F7" s="16"/>
      <c r="G7" s="16"/>
      <c r="H7" s="16"/>
      <c r="I7" s="16"/>
      <c r="J7" s="5"/>
    </row>
    <row r="8" s="26" customFormat="true" ht="12" hidden="false" customHeight="true" outlineLevel="0" collapsed="false">
      <c r="A8" s="1"/>
      <c r="B8" s="23"/>
      <c r="C8" s="29"/>
      <c r="D8" s="30"/>
      <c r="E8" s="29"/>
      <c r="F8" s="30"/>
      <c r="G8" s="30"/>
      <c r="H8" s="30"/>
      <c r="I8" s="31"/>
      <c r="J8" s="5"/>
    </row>
    <row r="9" s="26" customFormat="true" ht="15" hidden="false" customHeight="true" outlineLevel="0" collapsed="false">
      <c r="A9" s="1"/>
      <c r="B9" s="89" t="s">
        <v>5</v>
      </c>
      <c r="C9" s="16"/>
      <c r="D9" s="16"/>
      <c r="E9" s="16"/>
      <c r="F9" s="16"/>
      <c r="G9" s="16"/>
      <c r="H9" s="16"/>
      <c r="I9" s="16"/>
      <c r="J9" s="5"/>
    </row>
    <row r="10" s="26" customFormat="true" ht="12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4.25" hidden="false" customHeight="tru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9.95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9.95" hidden="false" customHeight="true" outlineLevel="0" collapsed="false">
      <c r="A14" s="1"/>
      <c r="B14" s="23"/>
      <c r="C14" s="30"/>
      <c r="D14" s="30"/>
      <c r="G14" s="30"/>
      <c r="H14" s="30"/>
      <c r="I14" s="31"/>
      <c r="J14" s="5"/>
    </row>
    <row r="15" s="26" customFormat="true" ht="15" hidden="false" customHeight="true" outlineLevel="0" collapsed="false">
      <c r="A15" s="1"/>
      <c r="B15" s="27" t="s">
        <v>10</v>
      </c>
      <c r="C15" s="40"/>
      <c r="D15" s="40"/>
      <c r="E15" s="37"/>
      <c r="F15" s="41" t="s">
        <v>11</v>
      </c>
      <c r="G15" s="28"/>
      <c r="H15" s="28"/>
      <c r="I15" s="28"/>
      <c r="J15" s="5"/>
    </row>
    <row r="16" s="26" customFormat="true" ht="9.95" hidden="false" customHeight="true" outlineLevel="0" collapsed="false">
      <c r="A16" s="1"/>
      <c r="B16" s="23"/>
      <c r="C16" s="30"/>
      <c r="D16" s="30"/>
      <c r="E16" s="42"/>
      <c r="F16" s="43"/>
      <c r="G16" s="30"/>
      <c r="H16" s="30"/>
      <c r="I16" s="31"/>
      <c r="J16" s="5"/>
    </row>
    <row r="17" s="3" customFormat="true" ht="15.75" hidden="false" customHeight="true" outlineLevel="0" collapsed="false">
      <c r="A17" s="1"/>
      <c r="B17" s="27" t="s">
        <v>12</v>
      </c>
      <c r="C17" s="90"/>
      <c r="D17" s="90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.95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9.5" hidden="false" customHeight="true" outlineLevel="0" collapsed="false">
      <c r="A19" s="1"/>
      <c r="B19" s="47"/>
      <c r="F19" s="48"/>
      <c r="I19" s="4"/>
      <c r="J19" s="5"/>
    </row>
    <row r="20" s="3" customFormat="true" ht="15" hidden="false" customHeight="true" outlineLevel="0" collapsed="false">
      <c r="A20" s="1"/>
      <c r="B20" s="91" t="s">
        <v>27</v>
      </c>
      <c r="C20" s="92"/>
      <c r="D20" s="92"/>
      <c r="E20" s="92"/>
      <c r="F20" s="92"/>
      <c r="G20" s="92"/>
      <c r="H20" s="92"/>
      <c r="I20" s="92"/>
      <c r="J20" s="5"/>
    </row>
    <row r="21" s="3" customFormat="true" ht="15" hidden="false" customHeight="true" outlineLevel="0" collapsed="false">
      <c r="A21" s="1"/>
      <c r="B21" s="93" t="s">
        <v>28</v>
      </c>
      <c r="C21" s="94"/>
      <c r="D21" s="94"/>
      <c r="E21" s="94"/>
      <c r="F21" s="94"/>
      <c r="G21" s="94"/>
      <c r="H21" s="94"/>
      <c r="I21" s="94"/>
      <c r="J21" s="5"/>
    </row>
    <row r="22" s="3" customFormat="true" ht="15" hidden="false" customHeight="true" outlineLevel="0" collapsed="false">
      <c r="A22" s="1"/>
      <c r="B22" s="95" t="s">
        <v>29</v>
      </c>
      <c r="C22" s="96"/>
      <c r="D22" s="96"/>
      <c r="E22" s="96"/>
      <c r="F22" s="96"/>
      <c r="G22" s="96"/>
      <c r="H22" s="96"/>
      <c r="I22" s="96"/>
      <c r="J22" s="5"/>
    </row>
    <row r="23" s="3" customFormat="true" ht="15" hidden="false" customHeight="true" outlineLevel="0" collapsed="false">
      <c r="A23" s="97"/>
      <c r="B23" s="98"/>
      <c r="C23" s="99"/>
      <c r="D23" s="100"/>
      <c r="E23" s="100"/>
      <c r="F23" s="100"/>
      <c r="G23" s="100"/>
      <c r="H23" s="101"/>
      <c r="I23" s="102"/>
      <c r="J23" s="5"/>
    </row>
    <row r="24" s="51" customFormat="true" ht="15" hidden="false" customHeight="true" outlineLevel="0" collapsed="false">
      <c r="A24" s="1"/>
      <c r="B24" s="91" t="s">
        <v>27</v>
      </c>
      <c r="C24" s="92"/>
      <c r="D24" s="92"/>
      <c r="E24" s="92"/>
      <c r="F24" s="92"/>
      <c r="G24" s="92"/>
      <c r="H24" s="92"/>
      <c r="I24" s="92"/>
      <c r="J24" s="5"/>
    </row>
    <row r="25" s="3" customFormat="true" ht="15" hidden="false" customHeight="true" outlineLevel="0" collapsed="false">
      <c r="A25" s="1"/>
      <c r="B25" s="93" t="s">
        <v>28</v>
      </c>
      <c r="C25" s="94"/>
      <c r="D25" s="94"/>
      <c r="E25" s="94"/>
      <c r="F25" s="94"/>
      <c r="G25" s="94"/>
      <c r="H25" s="94"/>
      <c r="I25" s="94"/>
      <c r="J25" s="5"/>
    </row>
    <row r="26" s="51" customFormat="true" ht="15" hidden="false" customHeight="true" outlineLevel="0" collapsed="false">
      <c r="A26" s="52"/>
      <c r="B26" s="95" t="s">
        <v>29</v>
      </c>
      <c r="C26" s="96"/>
      <c r="D26" s="96"/>
      <c r="E26" s="96"/>
      <c r="F26" s="96"/>
      <c r="G26" s="96"/>
      <c r="H26" s="96"/>
      <c r="I26" s="96"/>
      <c r="J26" s="5"/>
    </row>
    <row r="27" s="3" customFormat="true" ht="15" hidden="false" customHeight="true" outlineLevel="0" collapsed="false">
      <c r="A27" s="85"/>
      <c r="B27" s="23"/>
      <c r="I27" s="4"/>
      <c r="J27" s="5"/>
    </row>
    <row r="28" s="51" customFormat="true" ht="15" hidden="false" customHeight="true" outlineLevel="0" collapsed="false">
      <c r="A28" s="85"/>
      <c r="B28" s="91" t="s">
        <v>27</v>
      </c>
      <c r="C28" s="92"/>
      <c r="D28" s="92"/>
      <c r="E28" s="92"/>
      <c r="F28" s="92"/>
      <c r="G28" s="92"/>
      <c r="H28" s="92"/>
      <c r="I28" s="92"/>
      <c r="J28" s="5"/>
    </row>
    <row r="29" s="59" customFormat="true" ht="15" hidden="false" customHeight="true" outlineLevel="0" collapsed="false">
      <c r="A29" s="19"/>
      <c r="B29" s="93" t="s">
        <v>28</v>
      </c>
      <c r="C29" s="94"/>
      <c r="D29" s="94"/>
      <c r="E29" s="94"/>
      <c r="F29" s="94"/>
      <c r="G29" s="94"/>
      <c r="H29" s="94"/>
      <c r="I29" s="94"/>
      <c r="J29" s="5"/>
    </row>
    <row r="30" s="59" customFormat="true" ht="15" hidden="false" customHeight="true" outlineLevel="0" collapsed="false">
      <c r="A30" s="3"/>
      <c r="B30" s="95" t="s">
        <v>29</v>
      </c>
      <c r="C30" s="96"/>
      <c r="D30" s="96"/>
      <c r="E30" s="96"/>
      <c r="F30" s="96"/>
      <c r="G30" s="96"/>
      <c r="H30" s="96"/>
      <c r="I30" s="96"/>
      <c r="J30" s="5"/>
    </row>
    <row r="31" s="59" customFormat="true" ht="15" hidden="false" customHeight="true" outlineLevel="0" collapsed="false">
      <c r="A31" s="3"/>
      <c r="B31" s="58"/>
      <c r="I31" s="103"/>
      <c r="J31" s="5"/>
    </row>
    <row r="32" s="59" customFormat="true" ht="15" hidden="false" customHeight="true" outlineLevel="0" collapsed="false">
      <c r="A32" s="3"/>
      <c r="B32" s="91" t="s">
        <v>27</v>
      </c>
      <c r="C32" s="92"/>
      <c r="D32" s="92"/>
      <c r="E32" s="92"/>
      <c r="F32" s="92"/>
      <c r="G32" s="92"/>
      <c r="H32" s="92"/>
      <c r="I32" s="92"/>
      <c r="J32" s="5"/>
    </row>
    <row r="33" s="59" customFormat="true" ht="15" hidden="false" customHeight="true" outlineLevel="0" collapsed="false">
      <c r="A33" s="3"/>
      <c r="B33" s="93" t="s">
        <v>28</v>
      </c>
      <c r="C33" s="94"/>
      <c r="D33" s="94"/>
      <c r="E33" s="94"/>
      <c r="F33" s="94"/>
      <c r="G33" s="94"/>
      <c r="H33" s="94"/>
      <c r="I33" s="94"/>
      <c r="J33" s="5"/>
    </row>
    <row r="34" s="59" customFormat="true" ht="15" hidden="false" customHeight="true" outlineLevel="0" collapsed="false">
      <c r="A34" s="3"/>
      <c r="B34" s="95" t="s">
        <v>29</v>
      </c>
      <c r="C34" s="96"/>
      <c r="D34" s="96"/>
      <c r="E34" s="96"/>
      <c r="F34" s="96"/>
      <c r="G34" s="96"/>
      <c r="H34" s="96"/>
      <c r="I34" s="96"/>
      <c r="J34" s="5"/>
    </row>
    <row r="35" s="59" customFormat="true" ht="15" hidden="false" customHeight="true" outlineLevel="0" collapsed="false">
      <c r="A35" s="3"/>
      <c r="B35" s="58"/>
      <c r="I35" s="103"/>
      <c r="J35" s="5"/>
    </row>
    <row r="36" s="59" customFormat="true" ht="15" hidden="false" customHeight="true" outlineLevel="0" collapsed="false">
      <c r="A36" s="3"/>
      <c r="B36" s="91" t="s">
        <v>27</v>
      </c>
      <c r="C36" s="92"/>
      <c r="D36" s="92"/>
      <c r="E36" s="92"/>
      <c r="F36" s="92"/>
      <c r="G36" s="92"/>
      <c r="H36" s="92"/>
      <c r="I36" s="92"/>
      <c r="J36" s="5"/>
    </row>
    <row r="37" s="3" customFormat="true" ht="15" hidden="false" customHeight="true" outlineLevel="0" collapsed="false">
      <c r="A37" s="1"/>
      <c r="B37" s="93" t="s">
        <v>28</v>
      </c>
      <c r="C37" s="94"/>
      <c r="D37" s="94"/>
      <c r="E37" s="94"/>
      <c r="F37" s="94"/>
      <c r="G37" s="94"/>
      <c r="H37" s="94"/>
      <c r="I37" s="94"/>
      <c r="J37" s="5"/>
    </row>
    <row r="38" s="59" customFormat="true" ht="15" hidden="false" customHeight="true" outlineLevel="0" collapsed="false">
      <c r="A38" s="3"/>
      <c r="B38" s="95" t="s">
        <v>29</v>
      </c>
      <c r="C38" s="96"/>
      <c r="D38" s="96"/>
      <c r="E38" s="96"/>
      <c r="F38" s="96"/>
      <c r="G38" s="96"/>
      <c r="H38" s="96"/>
      <c r="I38" s="96"/>
      <c r="J38" s="5"/>
    </row>
    <row r="39" s="3" customFormat="true" ht="15" hidden="false" customHeight="true" outlineLevel="0" collapsed="false">
      <c r="A39" s="1"/>
      <c r="B39" s="104" t="s">
        <v>30</v>
      </c>
      <c r="C39" s="104"/>
      <c r="D39" s="104"/>
      <c r="E39" s="104"/>
      <c r="F39" s="104"/>
      <c r="G39" s="104"/>
      <c r="H39" s="104"/>
      <c r="I39" s="104"/>
      <c r="J39" s="5"/>
    </row>
    <row r="40" s="3" customFormat="true" ht="15" hidden="false" customHeight="false" outlineLevel="0" collapsed="false">
      <c r="A40" s="1"/>
      <c r="B40" s="105" t="str">
        <f aca="false">IF(OR('DECL. RESP ECCE'!C51="",F11=""),"",F11&amp;", "&amp;DAY('DECL. RESP ECCE'!C51)&amp;" de "&amp;TEXT('DECL. RESP ECCE'!C51,"MMMM")&amp;" de "&amp;YEAR('DECL. RESP ECCE'!C51)&amp;".")</f>
        <v/>
      </c>
      <c r="C40" s="105"/>
      <c r="D40" s="105"/>
      <c r="E40" s="105"/>
      <c r="F40" s="105"/>
      <c r="G40" s="105"/>
      <c r="H40" s="105"/>
      <c r="I40" s="105"/>
      <c r="J40" s="5"/>
    </row>
    <row r="41" s="3" customFormat="true" ht="12.75" hidden="false" customHeight="true" outlineLevel="0" collapsed="false">
      <c r="A41" s="1"/>
      <c r="B41" s="67" t="s">
        <v>22</v>
      </c>
      <c r="C41" s="67"/>
      <c r="D41" s="67"/>
      <c r="E41" s="67"/>
      <c r="F41" s="67"/>
      <c r="G41" s="67"/>
      <c r="H41" s="67"/>
      <c r="I41" s="67"/>
      <c r="J41" s="5"/>
    </row>
    <row r="42" s="3" customFormat="true" ht="7.5" hidden="false" customHeight="true" outlineLevel="0" collapsed="false">
      <c r="A42" s="1"/>
      <c r="B42" s="68"/>
      <c r="C42" s="69"/>
      <c r="D42" s="69"/>
      <c r="E42" s="69"/>
      <c r="F42" s="69"/>
      <c r="G42" s="69"/>
      <c r="H42" s="69"/>
      <c r="I42" s="70"/>
      <c r="J42" s="5"/>
    </row>
    <row r="43" s="3" customFormat="true" ht="28.5" hidden="false" customHeight="true" outlineLevel="0" collapsed="false">
      <c r="A43" s="1"/>
      <c r="B43" s="2"/>
      <c r="I43" s="4"/>
      <c r="J43" s="5"/>
    </row>
    <row r="44" s="3" customFormat="true" ht="6.75" hidden="false" customHeight="true" outlineLevel="0" collapsed="false">
      <c r="A44" s="1"/>
      <c r="B44" s="106"/>
      <c r="C44" s="107"/>
      <c r="D44" s="108"/>
      <c r="E44" s="108"/>
      <c r="F44" s="108"/>
      <c r="G44" s="108"/>
      <c r="H44" s="108"/>
      <c r="I44" s="109"/>
      <c r="J44" s="5"/>
    </row>
    <row r="45" s="3" customFormat="true" ht="32.25" hidden="false" customHeight="true" outlineLevel="0" collapsed="false">
      <c r="A45" s="1"/>
      <c r="B45" s="79" t="str">
        <f aca="false">'DECL. RESP ECCE'!B45:I45</f>
        <v/>
      </c>
      <c r="C45" s="79"/>
      <c r="D45" s="79"/>
      <c r="E45" s="79"/>
      <c r="F45" s="79"/>
      <c r="G45" s="79"/>
      <c r="H45" s="79"/>
      <c r="I45" s="79"/>
      <c r="J45" s="5"/>
    </row>
    <row r="46" s="3" customFormat="true" ht="22.5" hidden="false" customHeight="true" outlineLevel="0" collapsed="false">
      <c r="A46" s="1"/>
      <c r="B46" s="79"/>
      <c r="C46" s="79"/>
      <c r="D46" s="79"/>
      <c r="E46" s="79"/>
      <c r="F46" s="79"/>
      <c r="G46" s="79"/>
      <c r="H46" s="79"/>
      <c r="I46" s="79"/>
      <c r="J46" s="5"/>
    </row>
    <row r="47" s="3" customFormat="true" ht="12.75" hidden="false" customHeight="false" outlineLevel="0" collapsed="false">
      <c r="A47" s="1"/>
      <c r="B47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7" s="80"/>
      <c r="D47" s="80"/>
      <c r="E47" s="80"/>
      <c r="F47" s="80"/>
      <c r="G47" s="80"/>
      <c r="H47" s="80"/>
      <c r="I47" s="80"/>
      <c r="J47" s="5"/>
    </row>
    <row r="48" s="3" customFormat="true" ht="12.75" hidden="false" customHeight="false" outlineLevel="0" collapsed="false">
      <c r="A48" s="1"/>
      <c r="B48" s="81" t="str">
        <f aca="false">IF(C13="","",LOOKUP(C13,'ORG. CC. AA.'!A2:A53,'ORG. CC. AA.'!G2:G53))</f>
        <v/>
      </c>
      <c r="C48" s="81"/>
      <c r="D48" s="81"/>
      <c r="E48" s="81"/>
      <c r="F48" s="81"/>
      <c r="G48" s="81"/>
      <c r="H48" s="81"/>
      <c r="I48" s="81"/>
      <c r="J48" s="5"/>
    </row>
    <row r="49" s="3" customFormat="true" ht="13.5" hidden="false" customHeight="true" outlineLevel="0" collapsed="false">
      <c r="A49" s="1"/>
      <c r="B49" s="82" t="str">
        <f aca="false">IF(C13="","",LOOKUP(C13,'ORG. CC. AA.'!A2:A53,'ORG. CC. AA.'!R2:R53))</f>
        <v/>
      </c>
      <c r="C49" s="82"/>
      <c r="D49" s="82"/>
      <c r="E49" s="82"/>
      <c r="F49" s="82"/>
      <c r="G49" s="82"/>
      <c r="H49" s="82"/>
      <c r="I49" s="82"/>
      <c r="J49" s="5"/>
    </row>
    <row r="50" s="3" customFormat="true" ht="14.25" hidden="false" customHeight="false" outlineLevel="0" collapsed="false">
      <c r="A50" s="1"/>
      <c r="B50" s="110"/>
      <c r="C50" s="10"/>
      <c r="D50" s="10"/>
      <c r="E50" s="10"/>
      <c r="F50" s="19"/>
      <c r="G50" s="19"/>
      <c r="H50" s="10"/>
      <c r="I50" s="11"/>
      <c r="J50" s="5"/>
    </row>
    <row r="51" s="3" customFormat="true" ht="12.75" hidden="true" customHeight="true" outlineLevel="0" collapsed="false">
      <c r="A51" s="1"/>
      <c r="B51" s="49"/>
      <c r="C51" s="111"/>
      <c r="D51" s="111"/>
      <c r="E51" s="97"/>
      <c r="F51" s="85"/>
      <c r="G51" s="4"/>
      <c r="H51" s="86"/>
      <c r="I51" s="4"/>
      <c r="J51" s="5"/>
    </row>
    <row r="52" customFormat="false" ht="14.25" hidden="true" customHeight="false" outlineLevel="0" collapsed="false">
      <c r="B52" s="13"/>
      <c r="C52" s="19"/>
      <c r="D52" s="19"/>
    </row>
  </sheetData>
  <sheetProtection sheet="true" password="ec3e" selectLockedCells="true"/>
  <mergeCells count="36">
    <mergeCell ref="B1:I1"/>
    <mergeCell ref="B3:I3"/>
    <mergeCell ref="B6:I6"/>
    <mergeCell ref="C7:I7"/>
    <mergeCell ref="C9:I9"/>
    <mergeCell ref="F11:I11"/>
    <mergeCell ref="C13:D13"/>
    <mergeCell ref="G13:I13"/>
    <mergeCell ref="C15:D15"/>
    <mergeCell ref="G15:I15"/>
    <mergeCell ref="C17:D17"/>
    <mergeCell ref="H17:I17"/>
    <mergeCell ref="C20:I20"/>
    <mergeCell ref="C21:I21"/>
    <mergeCell ref="C22:I22"/>
    <mergeCell ref="C24:I24"/>
    <mergeCell ref="C25:I25"/>
    <mergeCell ref="C26:I26"/>
    <mergeCell ref="C28:I28"/>
    <mergeCell ref="C29:I29"/>
    <mergeCell ref="C30:I30"/>
    <mergeCell ref="C32:I32"/>
    <mergeCell ref="C33:I33"/>
    <mergeCell ref="C34:I34"/>
    <mergeCell ref="C36:I36"/>
    <mergeCell ref="C37:I37"/>
    <mergeCell ref="C38:I38"/>
    <mergeCell ref="B39:I39"/>
    <mergeCell ref="B40:I40"/>
    <mergeCell ref="B41:I41"/>
    <mergeCell ref="B45:I45"/>
    <mergeCell ref="B46:I46"/>
    <mergeCell ref="B47:I47"/>
    <mergeCell ref="B48:I48"/>
    <mergeCell ref="B49:I49"/>
    <mergeCell ref="C51:D51"/>
  </mergeCells>
  <conditionalFormatting sqref="F11 C20:C22 C13 C9 C7 F17 H17:I17 G15:I15 C17:D17 C15:D15 D11">
    <cfRule type="cellIs" priority="2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1:D51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31</v>
      </c>
      <c r="C1" s="7"/>
      <c r="D1" s="7"/>
      <c r="E1" s="7"/>
      <c r="F1" s="7"/>
      <c r="G1" s="7"/>
      <c r="H1" s="7"/>
      <c r="I1" s="7"/>
      <c r="J1" s="5"/>
    </row>
    <row r="2" s="3" customFormat="true" ht="30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87" t="str">
        <f aca="false">IF('DECL. RESP ECCE'!B3:I3="","",'DECL. RESP ECCE'!B3:I3)</f>
        <v/>
      </c>
      <c r="C3" s="87"/>
      <c r="D3" s="87"/>
      <c r="E3" s="87"/>
      <c r="F3" s="87"/>
      <c r="G3" s="87"/>
      <c r="H3" s="87"/>
      <c r="I3" s="87"/>
      <c r="J3" s="5"/>
    </row>
    <row r="4" s="3" customFormat="true" ht="12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22.5" hidden="false" customHeight="true" outlineLevel="0" collapsed="false">
      <c r="A5" s="1"/>
      <c r="B5" s="23" t="s">
        <v>15</v>
      </c>
      <c r="I5" s="4"/>
      <c r="J5" s="5"/>
    </row>
    <row r="6" s="3" customFormat="true" ht="23.25" hidden="false" customHeight="true" outlineLevel="0" collapsed="false">
      <c r="A6" s="1"/>
      <c r="B6" s="112" t="s">
        <v>32</v>
      </c>
      <c r="C6" s="112"/>
      <c r="D6" s="112"/>
      <c r="E6" s="112"/>
      <c r="F6" s="112"/>
      <c r="G6" s="112"/>
      <c r="H6" s="112"/>
      <c r="I6" s="112"/>
      <c r="J6" s="5"/>
    </row>
    <row r="7" s="26" customFormat="true" ht="15" hidden="false" customHeight="true" outlineLevel="0" collapsed="false">
      <c r="A7" s="1"/>
      <c r="B7" s="89" t="s">
        <v>33</v>
      </c>
      <c r="C7" s="16"/>
      <c r="D7" s="16"/>
      <c r="E7" s="16"/>
      <c r="F7" s="16"/>
      <c r="G7" s="16"/>
      <c r="H7" s="16"/>
      <c r="I7" s="16"/>
      <c r="J7" s="5"/>
    </row>
    <row r="8" s="26" customFormat="true" ht="12" hidden="false" customHeight="true" outlineLevel="0" collapsed="false">
      <c r="A8" s="1"/>
      <c r="B8" s="23"/>
      <c r="C8" s="29"/>
      <c r="D8" s="30"/>
      <c r="E8" s="29"/>
      <c r="F8" s="30"/>
      <c r="G8" s="30"/>
      <c r="H8" s="30"/>
      <c r="I8" s="31"/>
      <c r="J8" s="5"/>
    </row>
    <row r="9" s="26" customFormat="true" ht="15" hidden="false" customHeight="true" outlineLevel="0" collapsed="false">
      <c r="A9" s="1"/>
      <c r="B9" s="89" t="s">
        <v>5</v>
      </c>
      <c r="C9" s="16"/>
      <c r="D9" s="16"/>
      <c r="E9" s="16"/>
      <c r="F9" s="16"/>
      <c r="G9" s="16"/>
      <c r="H9" s="16"/>
      <c r="I9" s="16"/>
      <c r="J9" s="5"/>
    </row>
    <row r="10" s="26" customFormat="true" ht="12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4.25" hidden="false" customHeight="tru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9.95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9.95" hidden="false" customHeight="true" outlineLevel="0" collapsed="false">
      <c r="A14" s="1"/>
      <c r="B14" s="23"/>
      <c r="C14" s="113"/>
      <c r="D14" s="113"/>
      <c r="G14" s="30"/>
      <c r="H14" s="30"/>
      <c r="I14" s="114"/>
      <c r="J14" s="5"/>
    </row>
    <row r="15" s="26" customFormat="true" ht="15" hidden="false" customHeight="false" outlineLevel="0" collapsed="false">
      <c r="A15" s="1"/>
      <c r="B15" s="115" t="s">
        <v>11</v>
      </c>
      <c r="C15" s="115"/>
      <c r="D15" s="115"/>
      <c r="E15" s="33"/>
      <c r="F15" s="33"/>
      <c r="G15" s="33"/>
      <c r="H15" s="33"/>
      <c r="I15" s="116"/>
      <c r="J15" s="5"/>
    </row>
    <row r="16" s="26" customFormat="true" ht="9.95" hidden="false" customHeight="true" outlineLevel="0" collapsed="false">
      <c r="A16" s="1"/>
      <c r="B16" s="23"/>
      <c r="C16" s="24"/>
      <c r="D16" s="24"/>
      <c r="E16" s="42"/>
      <c r="F16" s="43"/>
      <c r="G16" s="30"/>
      <c r="H16" s="30"/>
      <c r="I16" s="117"/>
      <c r="J16" s="5"/>
    </row>
    <row r="17" s="3" customFormat="true" ht="15.75" hidden="false" customHeight="true" outlineLevel="0" collapsed="false">
      <c r="A17" s="1"/>
      <c r="B17" s="27" t="s">
        <v>12</v>
      </c>
      <c r="C17" s="44"/>
      <c r="D17" s="44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.95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9.5" hidden="false" customHeight="true" outlineLevel="0" collapsed="false">
      <c r="A19" s="1"/>
      <c r="B19" s="47"/>
      <c r="F19" s="48"/>
      <c r="I19" s="4"/>
      <c r="J19" s="5"/>
    </row>
    <row r="20" s="3" customFormat="true" ht="15" hidden="false" customHeight="true" outlineLevel="0" collapsed="false">
      <c r="A20" s="1"/>
      <c r="B20" s="91" t="s">
        <v>27</v>
      </c>
      <c r="C20" s="92"/>
      <c r="D20" s="92"/>
      <c r="E20" s="92"/>
      <c r="F20" s="92"/>
      <c r="G20" s="92"/>
      <c r="H20" s="92"/>
      <c r="I20" s="92"/>
      <c r="J20" s="5"/>
    </row>
    <row r="21" s="3" customFormat="true" ht="15" hidden="false" customHeight="true" outlineLevel="0" collapsed="false">
      <c r="A21" s="1"/>
      <c r="B21" s="93" t="s">
        <v>28</v>
      </c>
      <c r="C21" s="94"/>
      <c r="D21" s="94"/>
      <c r="E21" s="94"/>
      <c r="F21" s="94"/>
      <c r="G21" s="94"/>
      <c r="H21" s="94"/>
      <c r="I21" s="94"/>
      <c r="J21" s="5"/>
    </row>
    <row r="22" s="3" customFormat="true" ht="15" hidden="false" customHeight="true" outlineLevel="0" collapsed="false">
      <c r="A22" s="1"/>
      <c r="B22" s="95" t="s">
        <v>29</v>
      </c>
      <c r="C22" s="96"/>
      <c r="D22" s="96"/>
      <c r="E22" s="96"/>
      <c r="F22" s="96"/>
      <c r="G22" s="96"/>
      <c r="H22" s="96"/>
      <c r="I22" s="96"/>
      <c r="J22" s="5"/>
    </row>
    <row r="23" s="3" customFormat="true" ht="15" hidden="false" customHeight="true" outlineLevel="0" collapsed="false">
      <c r="A23" s="97"/>
      <c r="B23" s="98"/>
      <c r="C23" s="99"/>
      <c r="D23" s="100"/>
      <c r="E23" s="100"/>
      <c r="F23" s="100"/>
      <c r="G23" s="100"/>
      <c r="H23" s="101"/>
      <c r="I23" s="102"/>
      <c r="J23" s="5"/>
    </row>
    <row r="24" s="51" customFormat="true" ht="15" hidden="false" customHeight="true" outlineLevel="0" collapsed="false">
      <c r="A24" s="1"/>
      <c r="B24" s="91" t="s">
        <v>27</v>
      </c>
      <c r="C24" s="92"/>
      <c r="D24" s="92"/>
      <c r="E24" s="92"/>
      <c r="F24" s="92"/>
      <c r="G24" s="92"/>
      <c r="H24" s="92"/>
      <c r="I24" s="92"/>
      <c r="J24" s="5"/>
    </row>
    <row r="25" s="3" customFormat="true" ht="15" hidden="false" customHeight="true" outlineLevel="0" collapsed="false">
      <c r="A25" s="1"/>
      <c r="B25" s="93" t="s">
        <v>28</v>
      </c>
      <c r="C25" s="94"/>
      <c r="D25" s="94"/>
      <c r="E25" s="94"/>
      <c r="F25" s="94"/>
      <c r="G25" s="94"/>
      <c r="H25" s="94"/>
      <c r="I25" s="94"/>
      <c r="J25" s="5"/>
    </row>
    <row r="26" s="51" customFormat="true" ht="15" hidden="false" customHeight="true" outlineLevel="0" collapsed="false">
      <c r="A26" s="52"/>
      <c r="B26" s="95" t="s">
        <v>29</v>
      </c>
      <c r="C26" s="96"/>
      <c r="D26" s="96"/>
      <c r="E26" s="96"/>
      <c r="F26" s="96"/>
      <c r="G26" s="96"/>
      <c r="H26" s="96"/>
      <c r="I26" s="96"/>
      <c r="J26" s="5"/>
    </row>
    <row r="27" s="3" customFormat="true" ht="15" hidden="false" customHeight="true" outlineLevel="0" collapsed="false">
      <c r="A27" s="85"/>
      <c r="B27" s="2"/>
      <c r="I27" s="4"/>
      <c r="J27" s="5"/>
    </row>
    <row r="28" s="51" customFormat="true" ht="15" hidden="false" customHeight="true" outlineLevel="0" collapsed="false">
      <c r="A28" s="85"/>
      <c r="B28" s="91" t="s">
        <v>27</v>
      </c>
      <c r="C28" s="92"/>
      <c r="D28" s="92"/>
      <c r="E28" s="92"/>
      <c r="F28" s="92"/>
      <c r="G28" s="92"/>
      <c r="H28" s="92"/>
      <c r="I28" s="92"/>
      <c r="J28" s="5"/>
    </row>
    <row r="29" s="59" customFormat="true" ht="15" hidden="false" customHeight="true" outlineLevel="0" collapsed="false">
      <c r="A29" s="19"/>
      <c r="B29" s="93" t="s">
        <v>28</v>
      </c>
      <c r="C29" s="94"/>
      <c r="D29" s="94"/>
      <c r="E29" s="94"/>
      <c r="F29" s="94"/>
      <c r="G29" s="94"/>
      <c r="H29" s="94"/>
      <c r="I29" s="94"/>
      <c r="J29" s="5"/>
    </row>
    <row r="30" s="59" customFormat="true" ht="15" hidden="false" customHeight="true" outlineLevel="0" collapsed="false">
      <c r="A30" s="3"/>
      <c r="B30" s="95" t="s">
        <v>29</v>
      </c>
      <c r="C30" s="96"/>
      <c r="D30" s="96"/>
      <c r="E30" s="96"/>
      <c r="F30" s="96"/>
      <c r="G30" s="96"/>
      <c r="H30" s="96"/>
      <c r="I30" s="96"/>
      <c r="J30" s="5"/>
    </row>
    <row r="31" s="59" customFormat="true" ht="15" hidden="false" customHeight="true" outlineLevel="0" collapsed="false">
      <c r="A31" s="3"/>
      <c r="I31" s="103"/>
      <c r="J31" s="5"/>
    </row>
    <row r="32" s="59" customFormat="true" ht="15" hidden="false" customHeight="true" outlineLevel="0" collapsed="false">
      <c r="A32" s="3"/>
      <c r="B32" s="91" t="s">
        <v>27</v>
      </c>
      <c r="C32" s="92"/>
      <c r="D32" s="92"/>
      <c r="E32" s="92"/>
      <c r="F32" s="92"/>
      <c r="G32" s="92"/>
      <c r="H32" s="92"/>
      <c r="I32" s="92"/>
      <c r="J32" s="5"/>
    </row>
    <row r="33" s="59" customFormat="true" ht="15" hidden="false" customHeight="true" outlineLevel="0" collapsed="false">
      <c r="A33" s="3"/>
      <c r="B33" s="93" t="s">
        <v>28</v>
      </c>
      <c r="C33" s="94"/>
      <c r="D33" s="94"/>
      <c r="E33" s="94"/>
      <c r="F33" s="94"/>
      <c r="G33" s="94"/>
      <c r="H33" s="94"/>
      <c r="I33" s="94"/>
      <c r="J33" s="5"/>
    </row>
    <row r="34" s="59" customFormat="true" ht="15" hidden="false" customHeight="true" outlineLevel="0" collapsed="false">
      <c r="A34" s="3"/>
      <c r="B34" s="95" t="s">
        <v>29</v>
      </c>
      <c r="C34" s="96"/>
      <c r="D34" s="96"/>
      <c r="E34" s="96"/>
      <c r="F34" s="96"/>
      <c r="G34" s="96"/>
      <c r="H34" s="96"/>
      <c r="I34" s="96"/>
      <c r="J34" s="5"/>
    </row>
    <row r="35" s="59" customFormat="true" ht="15" hidden="false" customHeight="true" outlineLevel="0" collapsed="false">
      <c r="A35" s="3"/>
      <c r="I35" s="103"/>
      <c r="J35" s="5"/>
    </row>
    <row r="36" s="59" customFormat="true" ht="15" hidden="false" customHeight="true" outlineLevel="0" collapsed="false">
      <c r="A36" s="3"/>
      <c r="B36" s="91" t="s">
        <v>27</v>
      </c>
      <c r="C36" s="92"/>
      <c r="D36" s="92"/>
      <c r="E36" s="92"/>
      <c r="F36" s="92"/>
      <c r="G36" s="92"/>
      <c r="H36" s="92"/>
      <c r="I36" s="92"/>
      <c r="J36" s="5"/>
    </row>
    <row r="37" s="3" customFormat="true" ht="15" hidden="false" customHeight="true" outlineLevel="0" collapsed="false">
      <c r="A37" s="1"/>
      <c r="B37" s="93" t="s">
        <v>28</v>
      </c>
      <c r="C37" s="94"/>
      <c r="D37" s="94"/>
      <c r="E37" s="94"/>
      <c r="F37" s="94"/>
      <c r="G37" s="94"/>
      <c r="H37" s="94"/>
      <c r="I37" s="94"/>
      <c r="J37" s="5"/>
    </row>
    <row r="38" s="59" customFormat="true" ht="15" hidden="false" customHeight="true" outlineLevel="0" collapsed="false">
      <c r="A38" s="3"/>
      <c r="B38" s="95" t="s">
        <v>29</v>
      </c>
      <c r="C38" s="96"/>
      <c r="D38" s="96"/>
      <c r="E38" s="96"/>
      <c r="F38" s="96"/>
      <c r="G38" s="96"/>
      <c r="H38" s="96"/>
      <c r="I38" s="96"/>
      <c r="J38" s="5"/>
    </row>
    <row r="39" s="3" customFormat="true" ht="15" hidden="false" customHeight="true" outlineLevel="0" collapsed="false">
      <c r="A39" s="1"/>
      <c r="B39" s="104" t="s">
        <v>30</v>
      </c>
      <c r="C39" s="104"/>
      <c r="D39" s="104"/>
      <c r="E39" s="104"/>
      <c r="F39" s="104"/>
      <c r="G39" s="104"/>
      <c r="H39" s="104"/>
      <c r="I39" s="104"/>
      <c r="J39" s="5"/>
    </row>
    <row r="40" s="3" customFormat="true" ht="15" hidden="false" customHeight="false" outlineLevel="0" collapsed="false">
      <c r="A40" s="1"/>
      <c r="B40" s="105" t="str">
        <f aca="false">IF(OR('DECL. RESP ECCE'!C51="",F11=""),"",F11&amp;", "&amp;DAY('DECL. RESP ECCE'!C51)&amp;" de "&amp;TEXT('DECL. RESP ECCE'!C51,"MMMM")&amp;" de "&amp;YEAR('DECL. RESP ECCE'!C51)&amp;".")</f>
        <v/>
      </c>
      <c r="C40" s="105"/>
      <c r="D40" s="105"/>
      <c r="E40" s="105"/>
      <c r="F40" s="105"/>
      <c r="G40" s="105"/>
      <c r="H40" s="105"/>
      <c r="I40" s="105"/>
      <c r="J40" s="5"/>
    </row>
    <row r="41" s="3" customFormat="true" ht="12.75" hidden="false" customHeight="true" outlineLevel="0" collapsed="false">
      <c r="A41" s="1"/>
      <c r="B41" s="67" t="s">
        <v>22</v>
      </c>
      <c r="C41" s="67"/>
      <c r="D41" s="67"/>
      <c r="E41" s="67"/>
      <c r="F41" s="67"/>
      <c r="G41" s="67"/>
      <c r="H41" s="67"/>
      <c r="I41" s="67"/>
      <c r="J41" s="5"/>
    </row>
    <row r="42" s="3" customFormat="true" ht="7.5" hidden="false" customHeight="true" outlineLevel="0" collapsed="false">
      <c r="A42" s="1"/>
      <c r="B42" s="68"/>
      <c r="C42" s="69"/>
      <c r="D42" s="69"/>
      <c r="E42" s="69"/>
      <c r="F42" s="69"/>
      <c r="G42" s="69"/>
      <c r="H42" s="69"/>
      <c r="I42" s="70"/>
      <c r="J42" s="5"/>
    </row>
    <row r="43" s="3" customFormat="true" ht="28.5" hidden="false" customHeight="true" outlineLevel="0" collapsed="false">
      <c r="A43" s="1"/>
      <c r="B43" s="2"/>
      <c r="I43" s="4"/>
      <c r="J43" s="5"/>
    </row>
    <row r="44" s="3" customFormat="true" ht="6.75" hidden="false" customHeight="true" outlineLevel="0" collapsed="false">
      <c r="A44" s="1"/>
      <c r="B44" s="106"/>
      <c r="C44" s="107"/>
      <c r="D44" s="108"/>
      <c r="E44" s="108"/>
      <c r="F44" s="108"/>
      <c r="G44" s="108"/>
      <c r="H44" s="108"/>
      <c r="I44" s="109"/>
      <c r="J44" s="5"/>
    </row>
    <row r="45" s="3" customFormat="true" ht="32.25" hidden="false" customHeight="true" outlineLevel="0" collapsed="false">
      <c r="A45" s="1"/>
      <c r="B45" s="79" t="str">
        <f aca="false">'DECL. RESP ECCE'!B45:I45</f>
        <v/>
      </c>
      <c r="C45" s="79"/>
      <c r="D45" s="79"/>
      <c r="E45" s="79"/>
      <c r="F45" s="79"/>
      <c r="G45" s="79"/>
      <c r="H45" s="79"/>
      <c r="I45" s="79"/>
      <c r="J45" s="5"/>
    </row>
    <row r="46" s="3" customFormat="true" ht="22.5" hidden="false" customHeight="true" outlineLevel="0" collapsed="false">
      <c r="A46" s="1"/>
      <c r="B46" s="79"/>
      <c r="C46" s="79"/>
      <c r="D46" s="79"/>
      <c r="E46" s="79"/>
      <c r="F46" s="79"/>
      <c r="G46" s="79"/>
      <c r="H46" s="79"/>
      <c r="I46" s="79"/>
      <c r="J46" s="5"/>
    </row>
    <row r="47" s="3" customFormat="true" ht="12.75" hidden="false" customHeight="false" outlineLevel="0" collapsed="false">
      <c r="A47" s="1"/>
      <c r="B47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7" s="80"/>
      <c r="D47" s="80"/>
      <c r="E47" s="80"/>
      <c r="F47" s="80"/>
      <c r="G47" s="80"/>
      <c r="H47" s="80"/>
      <c r="I47" s="80"/>
      <c r="J47" s="5"/>
    </row>
    <row r="48" s="3" customFormat="true" ht="12.75" hidden="false" customHeight="false" outlineLevel="0" collapsed="false">
      <c r="A48" s="1"/>
      <c r="B48" s="81" t="str">
        <f aca="false">IF(C13="","",LOOKUP(C13,'ORG. CC. AA.'!A2:A53,'ORG. CC. AA.'!G2:G53))</f>
        <v/>
      </c>
      <c r="C48" s="81"/>
      <c r="D48" s="81"/>
      <c r="E48" s="81"/>
      <c r="F48" s="81"/>
      <c r="G48" s="81"/>
      <c r="H48" s="81"/>
      <c r="I48" s="81"/>
      <c r="J48" s="5"/>
    </row>
    <row r="49" s="3" customFormat="true" ht="13.5" hidden="false" customHeight="true" outlineLevel="0" collapsed="false">
      <c r="A49" s="1"/>
      <c r="B49" s="82" t="str">
        <f aca="false">IF(C13="","",LOOKUP(C13,'ORG. CC. AA.'!A2:A53,'ORG. CC. AA.'!R2:R53))</f>
        <v/>
      </c>
      <c r="C49" s="82"/>
      <c r="D49" s="82"/>
      <c r="E49" s="82"/>
      <c r="F49" s="82"/>
      <c r="G49" s="82"/>
      <c r="H49" s="82"/>
      <c r="I49" s="82"/>
      <c r="J49" s="5"/>
    </row>
    <row r="50" s="3" customFormat="true" ht="14.25" hidden="false" customHeight="false" outlineLevel="0" collapsed="false">
      <c r="A50" s="1"/>
      <c r="B50" s="13"/>
      <c r="C50" s="10"/>
      <c r="D50" s="10"/>
      <c r="E50" s="10"/>
      <c r="F50" s="19"/>
      <c r="G50" s="19"/>
      <c r="H50" s="10"/>
      <c r="I50" s="11"/>
      <c r="J50" s="5"/>
    </row>
  </sheetData>
  <sheetProtection sheet="true" password="ec3e" selectLockedCells="true"/>
  <mergeCells count="35">
    <mergeCell ref="B1:I1"/>
    <mergeCell ref="B3:I3"/>
    <mergeCell ref="B6:I6"/>
    <mergeCell ref="C7:I7"/>
    <mergeCell ref="C9:I9"/>
    <mergeCell ref="F11:I11"/>
    <mergeCell ref="C13:D13"/>
    <mergeCell ref="G13:I13"/>
    <mergeCell ref="B15:D15"/>
    <mergeCell ref="E15:H15"/>
    <mergeCell ref="C17:D17"/>
    <mergeCell ref="H17:I17"/>
    <mergeCell ref="C20:I20"/>
    <mergeCell ref="C21:I21"/>
    <mergeCell ref="C22:I22"/>
    <mergeCell ref="C24:I24"/>
    <mergeCell ref="C25:I25"/>
    <mergeCell ref="C26:I26"/>
    <mergeCell ref="C28:I28"/>
    <mergeCell ref="C29:I29"/>
    <mergeCell ref="C30:I30"/>
    <mergeCell ref="C32:I32"/>
    <mergeCell ref="C33:I33"/>
    <mergeCell ref="C34:I34"/>
    <mergeCell ref="C36:I36"/>
    <mergeCell ref="C37:I37"/>
    <mergeCell ref="C38:I38"/>
    <mergeCell ref="B39:I39"/>
    <mergeCell ref="B40:I40"/>
    <mergeCell ref="B41:I41"/>
    <mergeCell ref="B45:I45"/>
    <mergeCell ref="B46:I46"/>
    <mergeCell ref="B47:I47"/>
    <mergeCell ref="B48:I48"/>
    <mergeCell ref="B49:I49"/>
  </mergeCells>
  <conditionalFormatting sqref="C7 C9 C20:C22 C13 E15 D11 F17 H17:I17 F11 C17:D17">
    <cfRule type="cellIs" priority="2" operator="equal" aboveAverage="0" equalAverage="0" bottom="0" percent="0" rank="0" text="" dxfId="2">
      <formula>""</formula>
    </cfRule>
  </conditionalFormatting>
  <dataValidations count="4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1:D51" type="date">
      <formula1>33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34</v>
      </c>
      <c r="C1" s="7"/>
      <c r="D1" s="7"/>
      <c r="E1" s="7"/>
      <c r="F1" s="7"/>
      <c r="G1" s="7"/>
      <c r="H1" s="7"/>
      <c r="I1" s="7"/>
      <c r="J1" s="5"/>
    </row>
    <row r="2" s="3" customFormat="true" ht="30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87" t="str">
        <f aca="false">IF('DECL. RESP ECCE'!B3:I3="","",'DECL. RESP ECCE'!B3:I3)</f>
        <v/>
      </c>
      <c r="C3" s="87"/>
      <c r="D3" s="87"/>
      <c r="E3" s="87"/>
      <c r="F3" s="87"/>
      <c r="G3" s="87"/>
      <c r="H3" s="87"/>
      <c r="I3" s="87"/>
      <c r="J3" s="5"/>
    </row>
    <row r="4" s="3" customFormat="true" ht="12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22.5" hidden="false" customHeight="true" outlineLevel="0" collapsed="false">
      <c r="A5" s="1"/>
      <c r="B5" s="23" t="s">
        <v>15</v>
      </c>
      <c r="I5" s="4"/>
      <c r="J5" s="5"/>
    </row>
    <row r="6" s="3" customFormat="true" ht="23.25" hidden="false" customHeight="true" outlineLevel="0" collapsed="false">
      <c r="A6" s="1"/>
      <c r="B6" s="118" t="s">
        <v>35</v>
      </c>
      <c r="C6" s="118"/>
      <c r="D6" s="118"/>
      <c r="E6" s="118"/>
      <c r="F6" s="118"/>
      <c r="G6" s="118"/>
      <c r="H6" s="118"/>
      <c r="I6" s="118"/>
      <c r="J6" s="5"/>
    </row>
    <row r="7" s="26" customFormat="true" ht="15" hidden="false" customHeight="true" outlineLevel="0" collapsed="false">
      <c r="A7" s="1"/>
      <c r="B7" s="89" t="s">
        <v>36</v>
      </c>
      <c r="C7" s="16"/>
      <c r="D7" s="16"/>
      <c r="E7" s="16"/>
      <c r="F7" s="16"/>
      <c r="G7" s="16"/>
      <c r="H7" s="16"/>
      <c r="I7" s="16"/>
      <c r="J7" s="5"/>
    </row>
    <row r="8" s="26" customFormat="true" ht="12" hidden="false" customHeight="true" outlineLevel="0" collapsed="false">
      <c r="A8" s="1"/>
      <c r="B8" s="23"/>
      <c r="C8" s="29"/>
      <c r="D8" s="30"/>
      <c r="E8" s="29"/>
      <c r="F8" s="30"/>
      <c r="G8" s="30"/>
      <c r="H8" s="30"/>
      <c r="I8" s="31"/>
      <c r="J8" s="5"/>
    </row>
    <row r="9" s="26" customFormat="true" ht="15" hidden="false" customHeight="true" outlineLevel="0" collapsed="false">
      <c r="A9" s="1"/>
      <c r="B9" s="89" t="s">
        <v>5</v>
      </c>
      <c r="C9" s="16"/>
      <c r="D9" s="16"/>
      <c r="E9" s="16"/>
      <c r="F9" s="16"/>
      <c r="G9" s="16"/>
      <c r="H9" s="16"/>
      <c r="I9" s="16"/>
      <c r="J9" s="5"/>
    </row>
    <row r="10" s="26" customFormat="true" ht="12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4.25" hidden="false" customHeight="tru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9.95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9.95" hidden="false" customHeight="true" outlineLevel="0" collapsed="false">
      <c r="A14" s="1"/>
      <c r="B14" s="23"/>
      <c r="C14" s="30"/>
      <c r="D14" s="30"/>
      <c r="G14" s="30"/>
      <c r="H14" s="30"/>
      <c r="I14" s="31"/>
      <c r="J14" s="5"/>
    </row>
    <row r="15" s="26" customFormat="true" ht="15" hidden="false" customHeight="false" outlineLevel="0" collapsed="false">
      <c r="A15" s="1"/>
      <c r="B15" s="115" t="s">
        <v>11</v>
      </c>
      <c r="C15" s="115"/>
      <c r="D15" s="115"/>
      <c r="E15" s="33"/>
      <c r="F15" s="33"/>
      <c r="G15" s="33"/>
      <c r="H15" s="33"/>
      <c r="I15" s="116"/>
      <c r="J15" s="5"/>
    </row>
    <row r="16" s="26" customFormat="true" ht="9.95" hidden="false" customHeight="true" outlineLevel="0" collapsed="false">
      <c r="A16" s="1"/>
      <c r="B16" s="23"/>
      <c r="C16" s="30"/>
      <c r="D16" s="30"/>
      <c r="E16" s="42"/>
      <c r="F16" s="43"/>
      <c r="G16" s="30"/>
      <c r="H16" s="30"/>
      <c r="I16" s="31"/>
      <c r="J16" s="5"/>
    </row>
    <row r="17" s="3" customFormat="true" ht="15.75" hidden="false" customHeight="true" outlineLevel="0" collapsed="false">
      <c r="A17" s="1"/>
      <c r="B17" s="27" t="s">
        <v>12</v>
      </c>
      <c r="C17" s="44"/>
      <c r="D17" s="44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.95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9.5" hidden="false" customHeight="true" outlineLevel="0" collapsed="false">
      <c r="A19" s="1"/>
      <c r="B19" s="47"/>
      <c r="F19" s="48"/>
      <c r="I19" s="4"/>
      <c r="J19" s="5"/>
    </row>
    <row r="20" s="3" customFormat="true" ht="15" hidden="false" customHeight="true" outlineLevel="0" collapsed="false">
      <c r="A20" s="1"/>
      <c r="B20" s="91" t="s">
        <v>27</v>
      </c>
      <c r="C20" s="92"/>
      <c r="D20" s="92"/>
      <c r="E20" s="92"/>
      <c r="F20" s="92"/>
      <c r="G20" s="92"/>
      <c r="H20" s="92"/>
      <c r="I20" s="92"/>
      <c r="J20" s="5"/>
    </row>
    <row r="21" s="3" customFormat="true" ht="15" hidden="false" customHeight="true" outlineLevel="0" collapsed="false">
      <c r="A21" s="1"/>
      <c r="B21" s="93" t="s">
        <v>28</v>
      </c>
      <c r="C21" s="94"/>
      <c r="D21" s="94"/>
      <c r="E21" s="94"/>
      <c r="F21" s="94"/>
      <c r="G21" s="94"/>
      <c r="H21" s="94"/>
      <c r="I21" s="94"/>
      <c r="J21" s="5"/>
    </row>
    <row r="22" s="3" customFormat="true" ht="15" hidden="false" customHeight="true" outlineLevel="0" collapsed="false">
      <c r="A22" s="1"/>
      <c r="B22" s="95" t="s">
        <v>29</v>
      </c>
      <c r="C22" s="96"/>
      <c r="D22" s="96"/>
      <c r="E22" s="96"/>
      <c r="F22" s="96"/>
      <c r="G22" s="96"/>
      <c r="H22" s="96"/>
      <c r="I22" s="96"/>
      <c r="J22" s="5"/>
    </row>
    <row r="23" s="3" customFormat="true" ht="15" hidden="false" customHeight="true" outlineLevel="0" collapsed="false">
      <c r="A23" s="97"/>
      <c r="B23" s="98"/>
      <c r="C23" s="99"/>
      <c r="D23" s="100"/>
      <c r="E23" s="100"/>
      <c r="F23" s="100"/>
      <c r="G23" s="100"/>
      <c r="H23" s="101"/>
      <c r="I23" s="102"/>
      <c r="J23" s="5"/>
    </row>
    <row r="24" s="51" customFormat="true" ht="15" hidden="false" customHeight="true" outlineLevel="0" collapsed="false">
      <c r="A24" s="1"/>
      <c r="B24" s="91" t="s">
        <v>27</v>
      </c>
      <c r="C24" s="92"/>
      <c r="D24" s="92"/>
      <c r="E24" s="92"/>
      <c r="F24" s="92"/>
      <c r="G24" s="92"/>
      <c r="H24" s="92"/>
      <c r="I24" s="92"/>
      <c r="J24" s="5"/>
    </row>
    <row r="25" s="3" customFormat="true" ht="15" hidden="false" customHeight="true" outlineLevel="0" collapsed="false">
      <c r="A25" s="1"/>
      <c r="B25" s="93" t="s">
        <v>28</v>
      </c>
      <c r="C25" s="94"/>
      <c r="D25" s="94"/>
      <c r="E25" s="94"/>
      <c r="F25" s="94"/>
      <c r="G25" s="94"/>
      <c r="H25" s="94"/>
      <c r="I25" s="94"/>
      <c r="J25" s="5"/>
    </row>
    <row r="26" s="51" customFormat="true" ht="15" hidden="false" customHeight="true" outlineLevel="0" collapsed="false">
      <c r="A26" s="52"/>
      <c r="B26" s="95" t="s">
        <v>29</v>
      </c>
      <c r="C26" s="96"/>
      <c r="D26" s="96"/>
      <c r="E26" s="96"/>
      <c r="F26" s="96"/>
      <c r="G26" s="96"/>
      <c r="H26" s="96"/>
      <c r="I26" s="96"/>
      <c r="J26" s="5"/>
    </row>
    <row r="27" s="3" customFormat="true" ht="15" hidden="false" customHeight="true" outlineLevel="0" collapsed="false">
      <c r="A27" s="85"/>
      <c r="B27" s="2"/>
      <c r="I27" s="4"/>
      <c r="J27" s="5"/>
    </row>
    <row r="28" s="51" customFormat="true" ht="15" hidden="false" customHeight="true" outlineLevel="0" collapsed="false">
      <c r="A28" s="85"/>
      <c r="B28" s="91" t="s">
        <v>27</v>
      </c>
      <c r="C28" s="92"/>
      <c r="D28" s="92"/>
      <c r="E28" s="92"/>
      <c r="F28" s="92"/>
      <c r="G28" s="92"/>
      <c r="H28" s="92"/>
      <c r="I28" s="92"/>
      <c r="J28" s="5"/>
    </row>
    <row r="29" s="59" customFormat="true" ht="15" hidden="false" customHeight="true" outlineLevel="0" collapsed="false">
      <c r="A29" s="19"/>
      <c r="B29" s="93" t="s">
        <v>28</v>
      </c>
      <c r="C29" s="94"/>
      <c r="D29" s="94"/>
      <c r="E29" s="94"/>
      <c r="F29" s="94"/>
      <c r="G29" s="94"/>
      <c r="H29" s="94"/>
      <c r="I29" s="94"/>
      <c r="J29" s="5"/>
    </row>
    <row r="30" s="59" customFormat="true" ht="15" hidden="false" customHeight="true" outlineLevel="0" collapsed="false">
      <c r="A30" s="3"/>
      <c r="B30" s="95" t="s">
        <v>29</v>
      </c>
      <c r="C30" s="96"/>
      <c r="D30" s="96"/>
      <c r="E30" s="96"/>
      <c r="F30" s="96"/>
      <c r="G30" s="96"/>
      <c r="H30" s="96"/>
      <c r="I30" s="96"/>
      <c r="J30" s="5"/>
    </row>
    <row r="31" s="59" customFormat="true" ht="15" hidden="false" customHeight="true" outlineLevel="0" collapsed="false">
      <c r="A31" s="3"/>
      <c r="I31" s="103"/>
      <c r="J31" s="5"/>
    </row>
    <row r="32" s="59" customFormat="true" ht="15" hidden="false" customHeight="true" outlineLevel="0" collapsed="false">
      <c r="A32" s="3"/>
      <c r="B32" s="91" t="s">
        <v>27</v>
      </c>
      <c r="C32" s="92"/>
      <c r="D32" s="92"/>
      <c r="E32" s="92"/>
      <c r="F32" s="92"/>
      <c r="G32" s="92"/>
      <c r="H32" s="92"/>
      <c r="I32" s="92"/>
      <c r="J32" s="5"/>
    </row>
    <row r="33" s="59" customFormat="true" ht="15" hidden="false" customHeight="true" outlineLevel="0" collapsed="false">
      <c r="A33" s="3"/>
      <c r="B33" s="93" t="s">
        <v>28</v>
      </c>
      <c r="C33" s="94"/>
      <c r="D33" s="94"/>
      <c r="E33" s="94"/>
      <c r="F33" s="94"/>
      <c r="G33" s="94"/>
      <c r="H33" s="94"/>
      <c r="I33" s="94"/>
      <c r="J33" s="5"/>
    </row>
    <row r="34" s="59" customFormat="true" ht="15" hidden="false" customHeight="true" outlineLevel="0" collapsed="false">
      <c r="A34" s="3"/>
      <c r="B34" s="95" t="s">
        <v>29</v>
      </c>
      <c r="C34" s="96"/>
      <c r="D34" s="96"/>
      <c r="E34" s="96"/>
      <c r="F34" s="96"/>
      <c r="G34" s="96"/>
      <c r="H34" s="96"/>
      <c r="I34" s="96"/>
      <c r="J34" s="5"/>
    </row>
    <row r="35" s="59" customFormat="true" ht="15" hidden="false" customHeight="true" outlineLevel="0" collapsed="false">
      <c r="A35" s="3"/>
      <c r="I35" s="103"/>
      <c r="J35" s="5"/>
    </row>
    <row r="36" s="59" customFormat="true" ht="15" hidden="false" customHeight="true" outlineLevel="0" collapsed="false">
      <c r="A36" s="3"/>
      <c r="B36" s="91" t="s">
        <v>27</v>
      </c>
      <c r="C36" s="92"/>
      <c r="D36" s="92"/>
      <c r="E36" s="92"/>
      <c r="F36" s="92"/>
      <c r="G36" s="92"/>
      <c r="H36" s="92"/>
      <c r="I36" s="92"/>
      <c r="J36" s="5"/>
    </row>
    <row r="37" s="3" customFormat="true" ht="15" hidden="false" customHeight="true" outlineLevel="0" collapsed="false">
      <c r="A37" s="1"/>
      <c r="B37" s="93" t="s">
        <v>28</v>
      </c>
      <c r="C37" s="94"/>
      <c r="D37" s="94"/>
      <c r="E37" s="94"/>
      <c r="F37" s="94"/>
      <c r="G37" s="94"/>
      <c r="H37" s="94"/>
      <c r="I37" s="94"/>
      <c r="J37" s="5"/>
    </row>
    <row r="38" s="59" customFormat="true" ht="15" hidden="false" customHeight="true" outlineLevel="0" collapsed="false">
      <c r="A38" s="3"/>
      <c r="B38" s="95" t="s">
        <v>29</v>
      </c>
      <c r="C38" s="96"/>
      <c r="D38" s="96"/>
      <c r="E38" s="96"/>
      <c r="F38" s="96"/>
      <c r="G38" s="96"/>
      <c r="H38" s="96"/>
      <c r="I38" s="96"/>
      <c r="J38" s="5"/>
    </row>
    <row r="39" s="3" customFormat="true" ht="15" hidden="false" customHeight="true" outlineLevel="0" collapsed="false">
      <c r="A39" s="1"/>
      <c r="B39" s="104" t="s">
        <v>30</v>
      </c>
      <c r="C39" s="104"/>
      <c r="D39" s="104"/>
      <c r="E39" s="104"/>
      <c r="F39" s="104"/>
      <c r="G39" s="104"/>
      <c r="H39" s="104"/>
      <c r="I39" s="104"/>
      <c r="J39" s="5"/>
    </row>
    <row r="40" s="3" customFormat="true" ht="15" hidden="false" customHeight="true" outlineLevel="0" collapsed="false">
      <c r="A40" s="1"/>
      <c r="B40" s="63"/>
      <c r="C40" s="64"/>
      <c r="D40" s="64"/>
      <c r="E40" s="64"/>
      <c r="F40" s="64"/>
      <c r="G40" s="64"/>
      <c r="H40" s="64"/>
      <c r="I40" s="65"/>
      <c r="J40" s="5"/>
    </row>
    <row r="41" s="3" customFormat="true" ht="15" hidden="false" customHeight="true" outlineLevel="0" collapsed="false">
      <c r="A41" s="1"/>
      <c r="B41" s="105" t="str">
        <f aca="false">IF(OR('DECL. RESP ECCE'!C51="",F11=""),"",F11&amp;", "&amp;DAY('DECL. RESP ECCE'!C51)&amp;" de "&amp;TEXT('DECL. RESP ECCE'!C51,"MMMM")&amp;" de "&amp;YEAR('DECL. RESP ECCE'!C51)&amp;".")</f>
        <v/>
      </c>
      <c r="C41" s="105"/>
      <c r="D41" s="105"/>
      <c r="E41" s="105"/>
      <c r="F41" s="105"/>
      <c r="G41" s="105"/>
      <c r="H41" s="105"/>
      <c r="I41" s="105"/>
      <c r="J41" s="5"/>
    </row>
    <row r="42" s="3" customFormat="true" ht="12.75" hidden="false" customHeight="true" outlineLevel="0" collapsed="false">
      <c r="A42" s="1"/>
      <c r="B42" s="67" t="s">
        <v>22</v>
      </c>
      <c r="C42" s="67"/>
      <c r="D42" s="67"/>
      <c r="E42" s="67"/>
      <c r="F42" s="67"/>
      <c r="G42" s="67"/>
      <c r="H42" s="67"/>
      <c r="I42" s="67"/>
      <c r="J42" s="5"/>
    </row>
    <row r="43" s="3" customFormat="true" ht="7.5" hidden="false" customHeight="true" outlineLevel="0" collapsed="false">
      <c r="A43" s="1"/>
      <c r="B43" s="68"/>
      <c r="C43" s="69"/>
      <c r="D43" s="69"/>
      <c r="E43" s="69"/>
      <c r="F43" s="69"/>
      <c r="G43" s="69"/>
      <c r="H43" s="69"/>
      <c r="I43" s="70"/>
      <c r="J43" s="5"/>
    </row>
    <row r="44" s="3" customFormat="true" ht="28.5" hidden="false" customHeight="true" outlineLevel="0" collapsed="false">
      <c r="A44" s="1"/>
      <c r="B44" s="2"/>
      <c r="I44" s="4"/>
      <c r="J44" s="5"/>
    </row>
    <row r="45" s="3" customFormat="true" ht="6.75" hidden="false" customHeight="true" outlineLevel="0" collapsed="false">
      <c r="A45" s="1"/>
      <c r="B45" s="106"/>
      <c r="C45" s="107"/>
      <c r="D45" s="108"/>
      <c r="E45" s="108"/>
      <c r="F45" s="108"/>
      <c r="G45" s="108"/>
      <c r="H45" s="108"/>
      <c r="I45" s="109"/>
      <c r="J45" s="5"/>
    </row>
    <row r="46" s="3" customFormat="true" ht="32.25" hidden="false" customHeight="true" outlineLevel="0" collapsed="false">
      <c r="A46" s="1"/>
      <c r="B46" s="79" t="str">
        <f aca="false">'DECL. RESP ECCE'!B45:I45</f>
        <v/>
      </c>
      <c r="C46" s="79"/>
      <c r="D46" s="79"/>
      <c r="E46" s="79"/>
      <c r="F46" s="79"/>
      <c r="G46" s="79"/>
      <c r="H46" s="79"/>
      <c r="I46" s="79"/>
      <c r="J46" s="5"/>
    </row>
    <row r="47" s="3" customFormat="true" ht="22.5" hidden="false" customHeight="true" outlineLevel="0" collapsed="false">
      <c r="A47" s="1"/>
      <c r="B47" s="79"/>
      <c r="C47" s="79"/>
      <c r="D47" s="79"/>
      <c r="E47" s="79"/>
      <c r="F47" s="79"/>
      <c r="G47" s="79"/>
      <c r="H47" s="79"/>
      <c r="I47" s="79"/>
      <c r="J47" s="5"/>
    </row>
    <row r="48" s="3" customFormat="true" ht="12.75" hidden="false" customHeight="false" outlineLevel="0" collapsed="false">
      <c r="A48" s="1"/>
      <c r="B48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8" s="80"/>
      <c r="D48" s="80"/>
      <c r="E48" s="80"/>
      <c r="F48" s="80"/>
      <c r="G48" s="80"/>
      <c r="H48" s="80"/>
      <c r="I48" s="80"/>
      <c r="J48" s="5"/>
    </row>
    <row r="49" s="3" customFormat="true" ht="12.75" hidden="false" customHeight="true" outlineLevel="0" collapsed="false">
      <c r="A49" s="1"/>
      <c r="B49" s="81" t="str">
        <f aca="false">IF(C13="","",LOOKUP(C13,'ORG. CC. AA.'!A2:A53,'ORG. CC. AA.'!G2:G53))</f>
        <v/>
      </c>
      <c r="C49" s="81"/>
      <c r="D49" s="81"/>
      <c r="E49" s="81"/>
      <c r="F49" s="81"/>
      <c r="G49" s="81"/>
      <c r="H49" s="81"/>
      <c r="I49" s="81"/>
      <c r="J49" s="5"/>
    </row>
    <row r="50" s="3" customFormat="true" ht="13.5" hidden="false" customHeight="true" outlineLevel="0" collapsed="false">
      <c r="A50" s="1"/>
      <c r="B50" s="82" t="str">
        <f aca="false">IF(C13="","",LOOKUP(C13,'ORG. CC. AA.'!A2:A53,'ORG. CC. AA.'!R2:R53))</f>
        <v/>
      </c>
      <c r="C50" s="82"/>
      <c r="D50" s="82"/>
      <c r="E50" s="82"/>
      <c r="F50" s="82"/>
      <c r="G50" s="82"/>
      <c r="H50" s="82"/>
      <c r="I50" s="82"/>
      <c r="J50" s="5"/>
    </row>
    <row r="51" s="3" customFormat="true" ht="14.25" hidden="false" customHeight="false" outlineLevel="0" collapsed="false">
      <c r="A51" s="1"/>
      <c r="B51" s="13"/>
      <c r="C51" s="10"/>
      <c r="D51" s="10"/>
      <c r="E51" s="10"/>
      <c r="F51" s="19"/>
      <c r="G51" s="19"/>
      <c r="H51" s="10"/>
      <c r="I51" s="11"/>
      <c r="J51" s="5"/>
    </row>
  </sheetData>
  <sheetProtection sheet="true" password="ec3e" selectLockedCells="true"/>
  <mergeCells count="35">
    <mergeCell ref="B1:I1"/>
    <mergeCell ref="B3:I3"/>
    <mergeCell ref="B6:I6"/>
    <mergeCell ref="C7:I7"/>
    <mergeCell ref="C9:I9"/>
    <mergeCell ref="F11:I11"/>
    <mergeCell ref="C13:D13"/>
    <mergeCell ref="G13:I13"/>
    <mergeCell ref="B15:D15"/>
    <mergeCell ref="E15:H15"/>
    <mergeCell ref="C17:D17"/>
    <mergeCell ref="H17:I17"/>
    <mergeCell ref="C20:I20"/>
    <mergeCell ref="C21:I21"/>
    <mergeCell ref="C22:I22"/>
    <mergeCell ref="C24:I24"/>
    <mergeCell ref="C25:I25"/>
    <mergeCell ref="C26:I26"/>
    <mergeCell ref="C28:I28"/>
    <mergeCell ref="C29:I29"/>
    <mergeCell ref="C30:I30"/>
    <mergeCell ref="C32:I32"/>
    <mergeCell ref="C33:I33"/>
    <mergeCell ref="C34:I34"/>
    <mergeCell ref="C36:I36"/>
    <mergeCell ref="C37:I37"/>
    <mergeCell ref="C38:I38"/>
    <mergeCell ref="B39:I39"/>
    <mergeCell ref="B41:I41"/>
    <mergeCell ref="B42:I42"/>
    <mergeCell ref="B46:I46"/>
    <mergeCell ref="B47:I47"/>
    <mergeCell ref="B48:I48"/>
    <mergeCell ref="B49:I49"/>
    <mergeCell ref="B50:I50"/>
  </mergeCells>
  <conditionalFormatting sqref="C7 C9 C20:C22 C13 E15 D11 F17 H17:I17 F11 C17:D17">
    <cfRule type="cellIs" priority="2" operator="equal" aboveAverage="0" equalAverage="0" bottom="0" percent="0" rank="0" text="" dxfId="3">
      <formula>""</formula>
    </cfRule>
  </conditionalFormatting>
  <dataValidations count="4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2:D52" type="date">
      <formula1>33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2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37</v>
      </c>
      <c r="C1" s="7"/>
      <c r="D1" s="7"/>
      <c r="E1" s="7"/>
      <c r="F1" s="7"/>
      <c r="G1" s="7"/>
      <c r="H1" s="7"/>
      <c r="I1" s="7"/>
      <c r="J1" s="5"/>
    </row>
    <row r="2" s="3" customFormat="true" ht="30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87" t="str">
        <f aca="false">IF('DECL. RESP ECCE'!B3:I3="","",'DECL. RESP ECCE'!B3:I3)</f>
        <v/>
      </c>
      <c r="C3" s="87"/>
      <c r="D3" s="87"/>
      <c r="E3" s="87"/>
      <c r="F3" s="87"/>
      <c r="G3" s="87"/>
      <c r="H3" s="87"/>
      <c r="I3" s="87"/>
      <c r="J3" s="5"/>
    </row>
    <row r="4" s="3" customFormat="true" ht="12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22.5" hidden="false" customHeight="true" outlineLevel="0" collapsed="false">
      <c r="A5" s="1"/>
      <c r="B5" s="23" t="s">
        <v>15</v>
      </c>
      <c r="I5" s="4"/>
      <c r="J5" s="5"/>
    </row>
    <row r="6" s="3" customFormat="true" ht="23.25" hidden="false" customHeight="true" outlineLevel="0" collapsed="false">
      <c r="A6" s="1"/>
      <c r="B6" s="118" t="s">
        <v>38</v>
      </c>
      <c r="C6" s="118"/>
      <c r="D6" s="118"/>
      <c r="E6" s="118"/>
      <c r="F6" s="118"/>
      <c r="G6" s="118"/>
      <c r="H6" s="118"/>
      <c r="I6" s="118"/>
      <c r="J6" s="5"/>
    </row>
    <row r="7" s="26" customFormat="true" ht="15" hidden="false" customHeight="true" outlineLevel="0" collapsed="false">
      <c r="A7" s="1"/>
      <c r="B7" s="89" t="s">
        <v>39</v>
      </c>
      <c r="C7" s="16"/>
      <c r="D7" s="16"/>
      <c r="E7" s="16"/>
      <c r="F7" s="16"/>
      <c r="G7" s="16"/>
      <c r="H7" s="16"/>
      <c r="I7" s="16"/>
      <c r="J7" s="5"/>
    </row>
    <row r="8" s="26" customFormat="true" ht="12" hidden="false" customHeight="true" outlineLevel="0" collapsed="false">
      <c r="A8" s="1"/>
      <c r="B8" s="23"/>
      <c r="C8" s="29"/>
      <c r="D8" s="30"/>
      <c r="E8" s="29"/>
      <c r="F8" s="30"/>
      <c r="G8" s="30"/>
      <c r="H8" s="30"/>
      <c r="I8" s="31"/>
      <c r="J8" s="5"/>
    </row>
    <row r="9" s="26" customFormat="true" ht="15" hidden="false" customHeight="true" outlineLevel="0" collapsed="false">
      <c r="A9" s="1"/>
      <c r="B9" s="89" t="s">
        <v>5</v>
      </c>
      <c r="C9" s="16"/>
      <c r="D9" s="16"/>
      <c r="E9" s="16"/>
      <c r="F9" s="16"/>
      <c r="G9" s="16"/>
      <c r="H9" s="16"/>
      <c r="I9" s="16"/>
      <c r="J9" s="5"/>
    </row>
    <row r="10" s="26" customFormat="true" ht="12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4.25" hidden="false" customHeight="tru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9.95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9.95" hidden="false" customHeight="true" outlineLevel="0" collapsed="false">
      <c r="A14" s="1"/>
      <c r="B14" s="23"/>
      <c r="C14" s="30"/>
      <c r="D14" s="30"/>
      <c r="G14" s="30"/>
      <c r="H14" s="30"/>
      <c r="I14" s="31"/>
      <c r="J14" s="5"/>
    </row>
    <row r="15" s="26" customFormat="true" ht="15" hidden="false" customHeight="false" outlineLevel="0" collapsed="false">
      <c r="A15" s="1"/>
      <c r="B15" s="115" t="s">
        <v>11</v>
      </c>
      <c r="C15" s="115"/>
      <c r="D15" s="115"/>
      <c r="E15" s="33"/>
      <c r="F15" s="33"/>
      <c r="G15" s="33"/>
      <c r="H15" s="33"/>
      <c r="I15" s="116"/>
      <c r="J15" s="5"/>
    </row>
    <row r="16" s="26" customFormat="true" ht="9.95" hidden="false" customHeight="true" outlineLevel="0" collapsed="false">
      <c r="A16" s="1"/>
      <c r="B16" s="23"/>
      <c r="C16" s="30"/>
      <c r="D16" s="30"/>
      <c r="E16" s="42"/>
      <c r="F16" s="43"/>
      <c r="G16" s="30"/>
      <c r="H16" s="30"/>
      <c r="I16" s="31"/>
      <c r="J16" s="5"/>
    </row>
    <row r="17" s="3" customFormat="true" ht="15.75" hidden="false" customHeight="true" outlineLevel="0" collapsed="false">
      <c r="A17" s="1"/>
      <c r="B17" s="27" t="s">
        <v>12</v>
      </c>
      <c r="C17" s="44"/>
      <c r="D17" s="44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.95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9.5" hidden="false" customHeight="true" outlineLevel="0" collapsed="false">
      <c r="A19" s="1"/>
      <c r="B19" s="47"/>
      <c r="F19" s="48"/>
      <c r="I19" s="4"/>
      <c r="J19" s="5"/>
    </row>
    <row r="20" s="3" customFormat="true" ht="15" hidden="false" customHeight="true" outlineLevel="0" collapsed="false">
      <c r="A20" s="1"/>
      <c r="B20" s="91" t="s">
        <v>27</v>
      </c>
      <c r="C20" s="92"/>
      <c r="D20" s="92"/>
      <c r="E20" s="92"/>
      <c r="F20" s="92"/>
      <c r="G20" s="92"/>
      <c r="H20" s="92"/>
      <c r="I20" s="92"/>
      <c r="J20" s="5"/>
    </row>
    <row r="21" s="3" customFormat="true" ht="15" hidden="false" customHeight="true" outlineLevel="0" collapsed="false">
      <c r="A21" s="1"/>
      <c r="B21" s="93" t="s">
        <v>28</v>
      </c>
      <c r="C21" s="94"/>
      <c r="D21" s="94"/>
      <c r="E21" s="94"/>
      <c r="F21" s="94"/>
      <c r="G21" s="94"/>
      <c r="H21" s="94"/>
      <c r="I21" s="94"/>
      <c r="J21" s="5"/>
    </row>
    <row r="22" s="3" customFormat="true" ht="15" hidden="false" customHeight="true" outlineLevel="0" collapsed="false">
      <c r="A22" s="1"/>
      <c r="B22" s="95" t="s">
        <v>29</v>
      </c>
      <c r="C22" s="96"/>
      <c r="D22" s="96"/>
      <c r="E22" s="96"/>
      <c r="F22" s="96"/>
      <c r="G22" s="96"/>
      <c r="H22" s="96"/>
      <c r="I22" s="96"/>
      <c r="J22" s="5"/>
    </row>
    <row r="23" s="3" customFormat="true" ht="15" hidden="false" customHeight="true" outlineLevel="0" collapsed="false">
      <c r="A23" s="97"/>
      <c r="B23" s="98"/>
      <c r="C23" s="99"/>
      <c r="D23" s="100"/>
      <c r="E23" s="100"/>
      <c r="F23" s="100"/>
      <c r="G23" s="100"/>
      <c r="H23" s="101"/>
      <c r="I23" s="102"/>
      <c r="J23" s="5"/>
    </row>
    <row r="24" s="51" customFormat="true" ht="15" hidden="false" customHeight="true" outlineLevel="0" collapsed="false">
      <c r="A24" s="1"/>
      <c r="B24" s="91" t="s">
        <v>27</v>
      </c>
      <c r="C24" s="92"/>
      <c r="D24" s="92"/>
      <c r="E24" s="92"/>
      <c r="F24" s="92"/>
      <c r="G24" s="92"/>
      <c r="H24" s="92"/>
      <c r="I24" s="92"/>
      <c r="J24" s="5"/>
    </row>
    <row r="25" s="3" customFormat="true" ht="15" hidden="false" customHeight="true" outlineLevel="0" collapsed="false">
      <c r="A25" s="1"/>
      <c r="B25" s="93" t="s">
        <v>28</v>
      </c>
      <c r="C25" s="94"/>
      <c r="D25" s="94"/>
      <c r="E25" s="94"/>
      <c r="F25" s="94"/>
      <c r="G25" s="94"/>
      <c r="H25" s="94"/>
      <c r="I25" s="94"/>
      <c r="J25" s="5"/>
    </row>
    <row r="26" s="51" customFormat="true" ht="15" hidden="false" customHeight="true" outlineLevel="0" collapsed="false">
      <c r="A26" s="52"/>
      <c r="B26" s="95" t="s">
        <v>29</v>
      </c>
      <c r="C26" s="96"/>
      <c r="D26" s="96"/>
      <c r="E26" s="96"/>
      <c r="F26" s="96"/>
      <c r="G26" s="96"/>
      <c r="H26" s="96"/>
      <c r="I26" s="96"/>
      <c r="J26" s="5"/>
    </row>
    <row r="27" s="3" customFormat="true" ht="15" hidden="false" customHeight="true" outlineLevel="0" collapsed="false">
      <c r="A27" s="85"/>
      <c r="B27" s="2"/>
      <c r="I27" s="4"/>
      <c r="J27" s="5"/>
    </row>
    <row r="28" s="51" customFormat="true" ht="15" hidden="false" customHeight="true" outlineLevel="0" collapsed="false">
      <c r="A28" s="85"/>
      <c r="B28" s="91" t="s">
        <v>27</v>
      </c>
      <c r="C28" s="92"/>
      <c r="D28" s="92"/>
      <c r="E28" s="92"/>
      <c r="F28" s="92"/>
      <c r="G28" s="92"/>
      <c r="H28" s="92"/>
      <c r="I28" s="92"/>
      <c r="J28" s="5"/>
    </row>
    <row r="29" s="59" customFormat="true" ht="15" hidden="false" customHeight="true" outlineLevel="0" collapsed="false">
      <c r="A29" s="19"/>
      <c r="B29" s="93" t="s">
        <v>28</v>
      </c>
      <c r="C29" s="94"/>
      <c r="D29" s="94"/>
      <c r="E29" s="94"/>
      <c r="F29" s="94"/>
      <c r="G29" s="94"/>
      <c r="H29" s="94"/>
      <c r="I29" s="94"/>
      <c r="J29" s="5"/>
    </row>
    <row r="30" s="59" customFormat="true" ht="15" hidden="false" customHeight="true" outlineLevel="0" collapsed="false">
      <c r="A30" s="3"/>
      <c r="B30" s="95" t="s">
        <v>29</v>
      </c>
      <c r="C30" s="96"/>
      <c r="D30" s="96"/>
      <c r="E30" s="96"/>
      <c r="F30" s="96"/>
      <c r="G30" s="96"/>
      <c r="H30" s="96"/>
      <c r="I30" s="96"/>
      <c r="J30" s="5"/>
    </row>
    <row r="31" s="59" customFormat="true" ht="15" hidden="false" customHeight="true" outlineLevel="0" collapsed="false">
      <c r="A31" s="3"/>
      <c r="I31" s="103"/>
      <c r="J31" s="5"/>
    </row>
    <row r="32" s="59" customFormat="true" ht="15" hidden="false" customHeight="true" outlineLevel="0" collapsed="false">
      <c r="A32" s="3"/>
      <c r="B32" s="91" t="s">
        <v>27</v>
      </c>
      <c r="C32" s="92"/>
      <c r="D32" s="92"/>
      <c r="E32" s="92"/>
      <c r="F32" s="92"/>
      <c r="G32" s="92"/>
      <c r="H32" s="92"/>
      <c r="I32" s="92"/>
      <c r="J32" s="5"/>
    </row>
    <row r="33" s="59" customFormat="true" ht="15" hidden="false" customHeight="true" outlineLevel="0" collapsed="false">
      <c r="A33" s="3"/>
      <c r="B33" s="93" t="s">
        <v>28</v>
      </c>
      <c r="C33" s="94"/>
      <c r="D33" s="94"/>
      <c r="E33" s="94"/>
      <c r="F33" s="94"/>
      <c r="G33" s="94"/>
      <c r="H33" s="94"/>
      <c r="I33" s="94"/>
      <c r="J33" s="5"/>
    </row>
    <row r="34" s="59" customFormat="true" ht="15" hidden="false" customHeight="true" outlineLevel="0" collapsed="false">
      <c r="A34" s="3"/>
      <c r="B34" s="95" t="s">
        <v>29</v>
      </c>
      <c r="C34" s="96"/>
      <c r="D34" s="96"/>
      <c r="E34" s="96"/>
      <c r="F34" s="96"/>
      <c r="G34" s="96"/>
      <c r="H34" s="96"/>
      <c r="I34" s="96"/>
      <c r="J34" s="5"/>
    </row>
    <row r="35" s="59" customFormat="true" ht="15" hidden="false" customHeight="true" outlineLevel="0" collapsed="false">
      <c r="A35" s="3"/>
      <c r="I35" s="103"/>
      <c r="J35" s="5"/>
    </row>
    <row r="36" s="59" customFormat="true" ht="15" hidden="false" customHeight="true" outlineLevel="0" collapsed="false">
      <c r="A36" s="3"/>
      <c r="B36" s="91" t="s">
        <v>27</v>
      </c>
      <c r="C36" s="92"/>
      <c r="D36" s="92"/>
      <c r="E36" s="92"/>
      <c r="F36" s="92"/>
      <c r="G36" s="92"/>
      <c r="H36" s="92"/>
      <c r="I36" s="92"/>
      <c r="J36" s="5"/>
    </row>
    <row r="37" s="3" customFormat="true" ht="15" hidden="false" customHeight="true" outlineLevel="0" collapsed="false">
      <c r="A37" s="1"/>
      <c r="B37" s="93" t="s">
        <v>28</v>
      </c>
      <c r="C37" s="94"/>
      <c r="D37" s="94"/>
      <c r="E37" s="94"/>
      <c r="F37" s="94"/>
      <c r="G37" s="94"/>
      <c r="H37" s="94"/>
      <c r="I37" s="94"/>
      <c r="J37" s="5"/>
    </row>
    <row r="38" s="59" customFormat="true" ht="15" hidden="false" customHeight="true" outlineLevel="0" collapsed="false">
      <c r="A38" s="3"/>
      <c r="B38" s="95" t="s">
        <v>29</v>
      </c>
      <c r="C38" s="96"/>
      <c r="D38" s="96"/>
      <c r="E38" s="96"/>
      <c r="F38" s="96"/>
      <c r="G38" s="96"/>
      <c r="H38" s="96"/>
      <c r="I38" s="96"/>
      <c r="J38" s="5"/>
    </row>
    <row r="39" s="3" customFormat="true" ht="15" hidden="false" customHeight="true" outlineLevel="0" collapsed="false">
      <c r="A39" s="1"/>
      <c r="B39" s="104" t="s">
        <v>30</v>
      </c>
      <c r="C39" s="104"/>
      <c r="D39" s="104"/>
      <c r="E39" s="104"/>
      <c r="F39" s="104"/>
      <c r="G39" s="104"/>
      <c r="H39" s="104"/>
      <c r="I39" s="104"/>
      <c r="J39" s="5"/>
    </row>
    <row r="40" s="3" customFormat="true" ht="15" hidden="false" customHeight="true" outlineLevel="0" collapsed="false">
      <c r="A40" s="1"/>
      <c r="B40" s="63"/>
      <c r="C40" s="64"/>
      <c r="D40" s="64"/>
      <c r="E40" s="64"/>
      <c r="F40" s="64"/>
      <c r="G40" s="64"/>
      <c r="H40" s="64"/>
      <c r="I40" s="65"/>
      <c r="J40" s="5"/>
    </row>
    <row r="41" s="3" customFormat="true" ht="15" hidden="false" customHeight="true" outlineLevel="0" collapsed="false">
      <c r="A41" s="1"/>
      <c r="B41" s="105" t="str">
        <f aca="false">IF(OR('DECL. RESP ECCE'!C51="",F11=""),"",F11&amp;", "&amp;DAY('DECL. RESP ECCE'!C51)&amp;" de "&amp;TEXT('DECL. RESP ECCE'!C51,"MMMM")&amp;" de "&amp;YEAR('DECL. RESP ECCE'!C51)&amp;".")</f>
        <v/>
      </c>
      <c r="C41" s="105"/>
      <c r="D41" s="105"/>
      <c r="E41" s="105"/>
      <c r="F41" s="105"/>
      <c r="G41" s="105"/>
      <c r="H41" s="105"/>
      <c r="I41" s="105"/>
      <c r="J41" s="5"/>
    </row>
    <row r="42" s="3" customFormat="true" ht="12.75" hidden="false" customHeight="true" outlineLevel="0" collapsed="false">
      <c r="A42" s="1"/>
      <c r="B42" s="67" t="s">
        <v>22</v>
      </c>
      <c r="C42" s="67"/>
      <c r="D42" s="67"/>
      <c r="E42" s="67"/>
      <c r="F42" s="67"/>
      <c r="G42" s="67"/>
      <c r="H42" s="67"/>
      <c r="I42" s="67"/>
      <c r="J42" s="5"/>
    </row>
    <row r="43" s="3" customFormat="true" ht="7.5" hidden="false" customHeight="true" outlineLevel="0" collapsed="false">
      <c r="A43" s="1"/>
      <c r="B43" s="68"/>
      <c r="C43" s="69"/>
      <c r="D43" s="69"/>
      <c r="E43" s="69"/>
      <c r="F43" s="69"/>
      <c r="G43" s="69"/>
      <c r="H43" s="69"/>
      <c r="I43" s="70"/>
      <c r="J43" s="5"/>
    </row>
    <row r="44" s="3" customFormat="true" ht="28.5" hidden="false" customHeight="true" outlineLevel="0" collapsed="false">
      <c r="A44" s="1"/>
      <c r="B44" s="2"/>
      <c r="I44" s="4"/>
      <c r="J44" s="5"/>
    </row>
    <row r="45" s="3" customFormat="true" ht="6.75" hidden="false" customHeight="true" outlineLevel="0" collapsed="false">
      <c r="A45" s="1"/>
      <c r="B45" s="106"/>
      <c r="C45" s="107"/>
      <c r="D45" s="108"/>
      <c r="E45" s="108"/>
      <c r="F45" s="108"/>
      <c r="G45" s="108"/>
      <c r="H45" s="108"/>
      <c r="I45" s="109"/>
      <c r="J45" s="5"/>
    </row>
    <row r="46" s="3" customFormat="true" ht="32.25" hidden="false" customHeight="true" outlineLevel="0" collapsed="false">
      <c r="A46" s="1"/>
      <c r="B46" s="79" t="str">
        <f aca="false">'DECL. RESP ECCE'!B45:I45</f>
        <v/>
      </c>
      <c r="C46" s="79"/>
      <c r="D46" s="79"/>
      <c r="E46" s="79"/>
      <c r="F46" s="79"/>
      <c r="G46" s="79"/>
      <c r="H46" s="79"/>
      <c r="I46" s="79"/>
      <c r="J46" s="5"/>
    </row>
    <row r="47" s="3" customFormat="true" ht="22.5" hidden="false" customHeight="true" outlineLevel="0" collapsed="false">
      <c r="A47" s="1"/>
      <c r="B47" s="79"/>
      <c r="C47" s="79"/>
      <c r="D47" s="79"/>
      <c r="E47" s="79"/>
      <c r="F47" s="79"/>
      <c r="G47" s="79"/>
      <c r="H47" s="79"/>
      <c r="I47" s="79"/>
      <c r="J47" s="5"/>
    </row>
    <row r="48" s="3" customFormat="true" ht="12.75" hidden="false" customHeight="false" outlineLevel="0" collapsed="false">
      <c r="A48" s="1"/>
      <c r="B48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8" s="80"/>
      <c r="D48" s="80"/>
      <c r="E48" s="80"/>
      <c r="F48" s="80"/>
      <c r="G48" s="80"/>
      <c r="H48" s="80"/>
      <c r="I48" s="80"/>
      <c r="J48" s="5"/>
    </row>
    <row r="49" s="3" customFormat="true" ht="12.75" hidden="false" customHeight="true" outlineLevel="0" collapsed="false">
      <c r="A49" s="1"/>
      <c r="B49" s="81" t="str">
        <f aca="false">IF(C13="","",LOOKUP(C13,'ORG. CC. AA.'!A2:A53,'ORG. CC. AA.'!G2:G53))</f>
        <v/>
      </c>
      <c r="C49" s="81"/>
      <c r="D49" s="81"/>
      <c r="E49" s="81"/>
      <c r="F49" s="81"/>
      <c r="G49" s="81"/>
      <c r="H49" s="81"/>
      <c r="I49" s="81"/>
      <c r="J49" s="5"/>
    </row>
    <row r="50" s="3" customFormat="true" ht="13.5" hidden="false" customHeight="true" outlineLevel="0" collapsed="false">
      <c r="A50" s="1"/>
      <c r="B50" s="82" t="str">
        <f aca="false">IF(C13="","",LOOKUP(C13,'ORG. CC. AA.'!A2:A53,'ORG. CC. AA.'!R2:R53))</f>
        <v/>
      </c>
      <c r="C50" s="82"/>
      <c r="D50" s="82"/>
      <c r="E50" s="82"/>
      <c r="F50" s="82"/>
      <c r="G50" s="82"/>
      <c r="H50" s="82"/>
      <c r="I50" s="82"/>
      <c r="J50" s="5"/>
    </row>
    <row r="51" s="3" customFormat="true" ht="14.25" hidden="false" customHeight="false" outlineLevel="0" collapsed="false">
      <c r="A51" s="1"/>
      <c r="B51" s="13"/>
      <c r="C51" s="10"/>
      <c r="D51" s="10"/>
      <c r="E51" s="10"/>
      <c r="F51" s="19"/>
      <c r="G51" s="19"/>
      <c r="H51" s="10"/>
      <c r="I51" s="11"/>
      <c r="J51" s="5"/>
    </row>
  </sheetData>
  <sheetProtection sheet="true" password="ec3e" selectLockedCells="true"/>
  <mergeCells count="35">
    <mergeCell ref="B1:I1"/>
    <mergeCell ref="B3:I3"/>
    <mergeCell ref="B6:I6"/>
    <mergeCell ref="C7:I7"/>
    <mergeCell ref="C9:I9"/>
    <mergeCell ref="F11:I11"/>
    <mergeCell ref="C13:D13"/>
    <mergeCell ref="G13:I13"/>
    <mergeCell ref="B15:D15"/>
    <mergeCell ref="E15:H15"/>
    <mergeCell ref="C17:D17"/>
    <mergeCell ref="H17:I17"/>
    <mergeCell ref="C20:I20"/>
    <mergeCell ref="C21:I21"/>
    <mergeCell ref="C22:I22"/>
    <mergeCell ref="C24:I24"/>
    <mergeCell ref="C25:I25"/>
    <mergeCell ref="C26:I26"/>
    <mergeCell ref="C28:I28"/>
    <mergeCell ref="C29:I29"/>
    <mergeCell ref="C30:I30"/>
    <mergeCell ref="C32:I32"/>
    <mergeCell ref="C33:I33"/>
    <mergeCell ref="C34:I34"/>
    <mergeCell ref="C36:I36"/>
    <mergeCell ref="C37:I37"/>
    <mergeCell ref="C38:I38"/>
    <mergeCell ref="B39:I39"/>
    <mergeCell ref="B41:I41"/>
    <mergeCell ref="B42:I42"/>
    <mergeCell ref="B46:I46"/>
    <mergeCell ref="B47:I47"/>
    <mergeCell ref="B48:I48"/>
    <mergeCell ref="B49:I49"/>
    <mergeCell ref="B50:I50"/>
  </mergeCells>
  <conditionalFormatting sqref="C7 C9 C20:C22 C13 E15 D11 F17 H17:I17 F11 C17:D17">
    <cfRule type="cellIs" priority="2" operator="equal" aboveAverage="0" equalAverage="0" bottom="0" percent="0" rank="0" text="" dxfId="4">
      <formula>""</formula>
    </cfRule>
  </conditionalFormatting>
  <dataValidations count="4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2:D52" type="date">
      <formula1>33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3" width="5.4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19.41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2.42"/>
    <col collapsed="false" customWidth="false" hidden="true" outlineLevel="0" max="257" min="11" style="6" width="11.53"/>
    <col collapsed="false" customWidth="false" hidden="true" outlineLevel="0" max="16384" min="258" style="0" width="11.53"/>
  </cols>
  <sheetData>
    <row r="1" s="3" customFormat="true" ht="32.25" hidden="false" customHeight="true" outlineLevel="0" collapsed="false">
      <c r="A1" s="1"/>
      <c r="B1" s="7" t="s">
        <v>40</v>
      </c>
      <c r="C1" s="7"/>
      <c r="D1" s="7"/>
      <c r="E1" s="7"/>
      <c r="F1" s="7"/>
      <c r="G1" s="7"/>
      <c r="H1" s="7"/>
      <c r="I1" s="7"/>
      <c r="J1" s="5"/>
    </row>
    <row r="2" s="3" customFormat="true" ht="30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H2" s="10"/>
      <c r="I2" s="11"/>
      <c r="J2" s="5"/>
    </row>
    <row r="3" s="3" customFormat="true" ht="23.25" hidden="false" customHeight="true" outlineLevel="0" collapsed="false">
      <c r="A3" s="1"/>
      <c r="B3" s="87" t="str">
        <f aca="false">IF('DECL. RESP ECCE'!B3:I3="","",'DECL. RESP ECCE'!B3:I3)</f>
        <v/>
      </c>
      <c r="C3" s="87"/>
      <c r="D3" s="87"/>
      <c r="E3" s="87"/>
      <c r="F3" s="87"/>
      <c r="G3" s="87"/>
      <c r="H3" s="87"/>
      <c r="I3" s="87"/>
      <c r="J3" s="5"/>
    </row>
    <row r="4" s="3" customFormat="true" ht="12.75" hidden="false" customHeight="true" outlineLevel="0" collapsed="false">
      <c r="A4" s="1"/>
      <c r="B4" s="13"/>
      <c r="C4" s="10"/>
      <c r="D4" s="10"/>
      <c r="E4" s="10"/>
      <c r="F4" s="10"/>
      <c r="G4" s="10"/>
      <c r="H4" s="14"/>
      <c r="I4" s="11"/>
      <c r="J4" s="5"/>
    </row>
    <row r="5" s="3" customFormat="true" ht="22.5" hidden="false" customHeight="true" outlineLevel="0" collapsed="false">
      <c r="A5" s="1"/>
      <c r="B5" s="23" t="s">
        <v>15</v>
      </c>
      <c r="I5" s="4"/>
      <c r="J5" s="5"/>
    </row>
    <row r="6" s="3" customFormat="true" ht="23.25" hidden="false" customHeight="true" outlineLevel="0" collapsed="false">
      <c r="A6" s="1"/>
      <c r="B6" s="118" t="s">
        <v>41</v>
      </c>
      <c r="C6" s="118"/>
      <c r="D6" s="118"/>
      <c r="E6" s="118"/>
      <c r="F6" s="118"/>
      <c r="G6" s="118"/>
      <c r="H6" s="118"/>
      <c r="I6" s="118"/>
      <c r="J6" s="5"/>
    </row>
    <row r="7" s="26" customFormat="true" ht="15" hidden="false" customHeight="true" outlineLevel="0" collapsed="false">
      <c r="A7" s="1"/>
      <c r="B7" s="89" t="s">
        <v>42</v>
      </c>
      <c r="C7" s="16"/>
      <c r="D7" s="16"/>
      <c r="E7" s="16"/>
      <c r="F7" s="16"/>
      <c r="G7" s="16"/>
      <c r="H7" s="16"/>
      <c r="I7" s="16"/>
      <c r="J7" s="5"/>
    </row>
    <row r="8" s="26" customFormat="true" ht="12" hidden="false" customHeight="true" outlineLevel="0" collapsed="false">
      <c r="A8" s="1"/>
      <c r="B8" s="23"/>
      <c r="C8" s="29"/>
      <c r="D8" s="30"/>
      <c r="E8" s="29"/>
      <c r="F8" s="30"/>
      <c r="G8" s="30"/>
      <c r="H8" s="30"/>
      <c r="I8" s="31"/>
      <c r="J8" s="5"/>
    </row>
    <row r="9" s="26" customFormat="true" ht="15" hidden="false" customHeight="true" outlineLevel="0" collapsed="false">
      <c r="A9" s="1"/>
      <c r="B9" s="89" t="s">
        <v>5</v>
      </c>
      <c r="C9" s="16"/>
      <c r="D9" s="16"/>
      <c r="E9" s="16"/>
      <c r="F9" s="16"/>
      <c r="G9" s="16"/>
      <c r="H9" s="16"/>
      <c r="I9" s="16"/>
      <c r="J9" s="5"/>
    </row>
    <row r="10" s="26" customFormat="true" ht="12" hidden="false" customHeight="true" outlineLevel="0" collapsed="false">
      <c r="A10" s="1"/>
      <c r="B10" s="23"/>
      <c r="C10" s="29"/>
      <c r="D10" s="30"/>
      <c r="E10" s="29"/>
      <c r="F10" s="30"/>
      <c r="G10" s="30"/>
      <c r="H10" s="30"/>
      <c r="I10" s="31"/>
      <c r="J10" s="5"/>
    </row>
    <row r="11" s="26" customFormat="true" ht="14.25" hidden="false" customHeight="true" outlineLevel="0" collapsed="false">
      <c r="A11" s="1"/>
      <c r="B11" s="27" t="s">
        <v>6</v>
      </c>
      <c r="C11" s="32"/>
      <c r="D11" s="28"/>
      <c r="E11" s="17" t="s">
        <v>7</v>
      </c>
      <c r="F11" s="33"/>
      <c r="G11" s="33"/>
      <c r="H11" s="33"/>
      <c r="I11" s="33"/>
      <c r="J11" s="5"/>
    </row>
    <row r="12" s="26" customFormat="true" ht="9.95" hidden="false" customHeight="true" outlineLevel="0" collapsed="false">
      <c r="A12" s="1"/>
      <c r="B12" s="23"/>
      <c r="C12" s="34"/>
      <c r="D12" s="30"/>
      <c r="E12" s="35"/>
      <c r="F12" s="30"/>
      <c r="G12" s="30"/>
      <c r="H12" s="30"/>
      <c r="I12" s="31"/>
      <c r="J12" s="5"/>
    </row>
    <row r="13" s="26" customFormat="true" ht="15.75" hidden="false" customHeight="true" outlineLevel="0" collapsed="false">
      <c r="A13" s="1"/>
      <c r="B13" s="27" t="s">
        <v>8</v>
      </c>
      <c r="C13" s="36"/>
      <c r="D13" s="36"/>
      <c r="E13" s="37"/>
      <c r="F13" s="38" t="s">
        <v>9</v>
      </c>
      <c r="G13" s="39" t="str">
        <f aca="false">IF(C13="","",LOOKUP(C13,'ORG. CC. AA.'!A2:A53,'ORG. CC. AA.'!C2:C53))</f>
        <v/>
      </c>
      <c r="H13" s="39"/>
      <c r="I13" s="39"/>
      <c r="J13" s="5"/>
    </row>
    <row r="14" s="26" customFormat="true" ht="9.95" hidden="false" customHeight="true" outlineLevel="0" collapsed="false">
      <c r="A14" s="1"/>
      <c r="B14" s="23"/>
      <c r="C14" s="30"/>
      <c r="D14" s="30"/>
      <c r="G14" s="30"/>
      <c r="H14" s="30"/>
      <c r="I14" s="31"/>
      <c r="J14" s="5"/>
    </row>
    <row r="15" s="26" customFormat="true" ht="15" hidden="false" customHeight="false" outlineLevel="0" collapsed="false">
      <c r="A15" s="1"/>
      <c r="B15" s="115" t="s">
        <v>11</v>
      </c>
      <c r="C15" s="115"/>
      <c r="D15" s="115"/>
      <c r="E15" s="33"/>
      <c r="F15" s="33"/>
      <c r="G15" s="33"/>
      <c r="H15" s="33"/>
      <c r="I15" s="116"/>
      <c r="J15" s="5"/>
    </row>
    <row r="16" s="26" customFormat="true" ht="9.95" hidden="false" customHeight="true" outlineLevel="0" collapsed="false">
      <c r="A16" s="1"/>
      <c r="B16" s="23"/>
      <c r="C16" s="30"/>
      <c r="D16" s="30"/>
      <c r="E16" s="42"/>
      <c r="F16" s="43"/>
      <c r="G16" s="30"/>
      <c r="H16" s="30"/>
      <c r="I16" s="31"/>
      <c r="J16" s="5"/>
    </row>
    <row r="17" s="3" customFormat="true" ht="15.75" hidden="false" customHeight="true" outlineLevel="0" collapsed="false">
      <c r="A17" s="1"/>
      <c r="B17" s="27" t="s">
        <v>12</v>
      </c>
      <c r="C17" s="44"/>
      <c r="D17" s="44"/>
      <c r="E17" s="38" t="s">
        <v>13</v>
      </c>
      <c r="F17" s="28"/>
      <c r="G17" s="45" t="s">
        <v>14</v>
      </c>
      <c r="H17" s="46"/>
      <c r="I17" s="46"/>
      <c r="J17" s="5"/>
    </row>
    <row r="18" s="26" customFormat="true" ht="9.95" hidden="false" customHeight="true" outlineLevel="0" collapsed="false">
      <c r="A18" s="1"/>
      <c r="B18" s="23"/>
      <c r="C18" s="30"/>
      <c r="D18" s="30"/>
      <c r="E18" s="24"/>
      <c r="F18" s="30"/>
      <c r="G18" s="30"/>
      <c r="H18" s="30"/>
      <c r="I18" s="31"/>
      <c r="J18" s="5"/>
    </row>
    <row r="19" s="3" customFormat="true" ht="19.5" hidden="false" customHeight="true" outlineLevel="0" collapsed="false">
      <c r="A19" s="1"/>
      <c r="B19" s="47"/>
      <c r="F19" s="48"/>
      <c r="I19" s="4"/>
      <c r="J19" s="5"/>
    </row>
    <row r="20" s="3" customFormat="true" ht="15" hidden="false" customHeight="true" outlineLevel="0" collapsed="false">
      <c r="A20" s="1"/>
      <c r="B20" s="91" t="s">
        <v>27</v>
      </c>
      <c r="C20" s="92"/>
      <c r="D20" s="92"/>
      <c r="E20" s="92"/>
      <c r="F20" s="92"/>
      <c r="G20" s="92"/>
      <c r="H20" s="92"/>
      <c r="I20" s="92"/>
      <c r="J20" s="5"/>
    </row>
    <row r="21" s="3" customFormat="true" ht="15" hidden="false" customHeight="true" outlineLevel="0" collapsed="false">
      <c r="A21" s="1"/>
      <c r="B21" s="93" t="s">
        <v>28</v>
      </c>
      <c r="C21" s="94"/>
      <c r="D21" s="94"/>
      <c r="E21" s="94"/>
      <c r="F21" s="94"/>
      <c r="G21" s="94"/>
      <c r="H21" s="94"/>
      <c r="I21" s="94"/>
      <c r="J21" s="5"/>
    </row>
    <row r="22" s="3" customFormat="true" ht="15" hidden="false" customHeight="true" outlineLevel="0" collapsed="false">
      <c r="A22" s="1"/>
      <c r="B22" s="95" t="s">
        <v>29</v>
      </c>
      <c r="C22" s="96"/>
      <c r="D22" s="96"/>
      <c r="E22" s="96"/>
      <c r="F22" s="96"/>
      <c r="G22" s="96"/>
      <c r="H22" s="96"/>
      <c r="I22" s="96"/>
      <c r="J22" s="5"/>
    </row>
    <row r="23" s="3" customFormat="true" ht="15" hidden="false" customHeight="true" outlineLevel="0" collapsed="false">
      <c r="A23" s="97"/>
      <c r="B23" s="98"/>
      <c r="C23" s="99"/>
      <c r="D23" s="100"/>
      <c r="E23" s="100"/>
      <c r="F23" s="100"/>
      <c r="G23" s="100"/>
      <c r="H23" s="101"/>
      <c r="I23" s="102"/>
      <c r="J23" s="5"/>
    </row>
    <row r="24" s="51" customFormat="true" ht="15" hidden="false" customHeight="true" outlineLevel="0" collapsed="false">
      <c r="A24" s="1"/>
      <c r="B24" s="91" t="s">
        <v>27</v>
      </c>
      <c r="C24" s="92"/>
      <c r="D24" s="92"/>
      <c r="E24" s="92"/>
      <c r="F24" s="92"/>
      <c r="G24" s="92"/>
      <c r="H24" s="92"/>
      <c r="I24" s="92"/>
      <c r="J24" s="5"/>
    </row>
    <row r="25" s="3" customFormat="true" ht="15" hidden="false" customHeight="true" outlineLevel="0" collapsed="false">
      <c r="A25" s="1"/>
      <c r="B25" s="93" t="s">
        <v>28</v>
      </c>
      <c r="C25" s="94"/>
      <c r="D25" s="94"/>
      <c r="E25" s="94"/>
      <c r="F25" s="94"/>
      <c r="G25" s="94"/>
      <c r="H25" s="94"/>
      <c r="I25" s="94"/>
      <c r="J25" s="5"/>
    </row>
    <row r="26" s="51" customFormat="true" ht="15" hidden="false" customHeight="true" outlineLevel="0" collapsed="false">
      <c r="A26" s="52"/>
      <c r="B26" s="95" t="s">
        <v>29</v>
      </c>
      <c r="C26" s="96"/>
      <c r="D26" s="96"/>
      <c r="E26" s="96"/>
      <c r="F26" s="96"/>
      <c r="G26" s="96"/>
      <c r="H26" s="96"/>
      <c r="I26" s="96"/>
      <c r="J26" s="5"/>
    </row>
    <row r="27" s="3" customFormat="true" ht="15" hidden="false" customHeight="true" outlineLevel="0" collapsed="false">
      <c r="A27" s="85"/>
      <c r="B27" s="2"/>
      <c r="I27" s="4"/>
      <c r="J27" s="5"/>
    </row>
    <row r="28" s="51" customFormat="true" ht="15" hidden="false" customHeight="true" outlineLevel="0" collapsed="false">
      <c r="A28" s="85"/>
      <c r="B28" s="91" t="s">
        <v>27</v>
      </c>
      <c r="C28" s="92"/>
      <c r="D28" s="92"/>
      <c r="E28" s="92"/>
      <c r="F28" s="92"/>
      <c r="G28" s="92"/>
      <c r="H28" s="92"/>
      <c r="I28" s="92"/>
      <c r="J28" s="5"/>
    </row>
    <row r="29" s="59" customFormat="true" ht="15" hidden="false" customHeight="true" outlineLevel="0" collapsed="false">
      <c r="A29" s="19"/>
      <c r="B29" s="93" t="s">
        <v>28</v>
      </c>
      <c r="C29" s="94"/>
      <c r="D29" s="94"/>
      <c r="E29" s="94"/>
      <c r="F29" s="94"/>
      <c r="G29" s="94"/>
      <c r="H29" s="94"/>
      <c r="I29" s="94"/>
      <c r="J29" s="5"/>
    </row>
    <row r="30" s="59" customFormat="true" ht="15" hidden="false" customHeight="true" outlineLevel="0" collapsed="false">
      <c r="A30" s="3"/>
      <c r="B30" s="95" t="s">
        <v>29</v>
      </c>
      <c r="C30" s="96"/>
      <c r="D30" s="96"/>
      <c r="E30" s="96"/>
      <c r="F30" s="96"/>
      <c r="G30" s="96"/>
      <c r="H30" s="96"/>
      <c r="I30" s="96"/>
      <c r="J30" s="5"/>
    </row>
    <row r="31" s="59" customFormat="true" ht="15" hidden="false" customHeight="true" outlineLevel="0" collapsed="false">
      <c r="A31" s="3"/>
      <c r="I31" s="103"/>
      <c r="J31" s="5"/>
    </row>
    <row r="32" s="59" customFormat="true" ht="15" hidden="false" customHeight="true" outlineLevel="0" collapsed="false">
      <c r="A32" s="3"/>
      <c r="B32" s="91" t="s">
        <v>27</v>
      </c>
      <c r="C32" s="92"/>
      <c r="D32" s="92"/>
      <c r="E32" s="92"/>
      <c r="F32" s="92"/>
      <c r="G32" s="92"/>
      <c r="H32" s="92"/>
      <c r="I32" s="92"/>
      <c r="J32" s="5"/>
    </row>
    <row r="33" s="59" customFormat="true" ht="15" hidden="false" customHeight="true" outlineLevel="0" collapsed="false">
      <c r="A33" s="3"/>
      <c r="B33" s="93" t="s">
        <v>28</v>
      </c>
      <c r="C33" s="94"/>
      <c r="D33" s="94"/>
      <c r="E33" s="94"/>
      <c r="F33" s="94"/>
      <c r="G33" s="94"/>
      <c r="H33" s="94"/>
      <c r="I33" s="94"/>
      <c r="J33" s="5"/>
    </row>
    <row r="34" s="59" customFormat="true" ht="15" hidden="false" customHeight="true" outlineLevel="0" collapsed="false">
      <c r="A34" s="3"/>
      <c r="B34" s="95" t="s">
        <v>29</v>
      </c>
      <c r="C34" s="96"/>
      <c r="D34" s="96"/>
      <c r="E34" s="96"/>
      <c r="F34" s="96"/>
      <c r="G34" s="96"/>
      <c r="H34" s="96"/>
      <c r="I34" s="96"/>
      <c r="J34" s="5"/>
    </row>
    <row r="35" s="59" customFormat="true" ht="15" hidden="false" customHeight="true" outlineLevel="0" collapsed="false">
      <c r="A35" s="3"/>
      <c r="I35" s="103"/>
      <c r="J35" s="5"/>
    </row>
    <row r="36" s="59" customFormat="true" ht="15" hidden="false" customHeight="true" outlineLevel="0" collapsed="false">
      <c r="A36" s="3"/>
      <c r="B36" s="91" t="s">
        <v>27</v>
      </c>
      <c r="C36" s="92"/>
      <c r="D36" s="92"/>
      <c r="E36" s="92"/>
      <c r="F36" s="92"/>
      <c r="G36" s="92"/>
      <c r="H36" s="92"/>
      <c r="I36" s="92"/>
      <c r="J36" s="5"/>
    </row>
    <row r="37" s="3" customFormat="true" ht="15" hidden="false" customHeight="true" outlineLevel="0" collapsed="false">
      <c r="A37" s="1"/>
      <c r="B37" s="93" t="s">
        <v>28</v>
      </c>
      <c r="C37" s="94"/>
      <c r="D37" s="94"/>
      <c r="E37" s="94"/>
      <c r="F37" s="94"/>
      <c r="G37" s="94"/>
      <c r="H37" s="94"/>
      <c r="I37" s="94"/>
      <c r="J37" s="5"/>
    </row>
    <row r="38" s="59" customFormat="true" ht="15" hidden="false" customHeight="true" outlineLevel="0" collapsed="false">
      <c r="A38" s="3"/>
      <c r="B38" s="95" t="s">
        <v>29</v>
      </c>
      <c r="C38" s="96"/>
      <c r="D38" s="96"/>
      <c r="E38" s="96"/>
      <c r="F38" s="96"/>
      <c r="G38" s="96"/>
      <c r="H38" s="96"/>
      <c r="I38" s="96"/>
      <c r="J38" s="5"/>
    </row>
    <row r="39" s="3" customFormat="true" ht="15" hidden="false" customHeight="true" outlineLevel="0" collapsed="false">
      <c r="A39" s="1"/>
      <c r="B39" s="104" t="s">
        <v>30</v>
      </c>
      <c r="C39" s="104"/>
      <c r="D39" s="104"/>
      <c r="E39" s="104"/>
      <c r="F39" s="104"/>
      <c r="G39" s="104"/>
      <c r="H39" s="104"/>
      <c r="I39" s="104"/>
      <c r="J39" s="5"/>
    </row>
    <row r="40" s="3" customFormat="true" ht="15" hidden="false" customHeight="true" outlineLevel="0" collapsed="false">
      <c r="A40" s="1"/>
      <c r="B40" s="63"/>
      <c r="C40" s="64"/>
      <c r="D40" s="64"/>
      <c r="E40" s="64"/>
      <c r="F40" s="64"/>
      <c r="G40" s="64"/>
      <c r="H40" s="64"/>
      <c r="I40" s="65"/>
      <c r="J40" s="5"/>
    </row>
    <row r="41" s="3" customFormat="true" ht="15" hidden="false" customHeight="true" outlineLevel="0" collapsed="false">
      <c r="A41" s="1"/>
      <c r="B41" s="105" t="str">
        <f aca="false">IF(OR('DECL. RESP ECCE'!C51="",F11=""),"",F11&amp;", "&amp;DAY('DECL. RESP ECCE'!C51)&amp;" de "&amp;TEXT('DECL. RESP ECCE'!C51,"MMMM")&amp;" de "&amp;YEAR('DECL. RESP ECCE'!C51)&amp;".")</f>
        <v/>
      </c>
      <c r="C41" s="105"/>
      <c r="D41" s="105"/>
      <c r="E41" s="105"/>
      <c r="F41" s="105"/>
      <c r="G41" s="105"/>
      <c r="H41" s="105"/>
      <c r="I41" s="105"/>
      <c r="J41" s="5"/>
    </row>
    <row r="42" s="3" customFormat="true" ht="12.75" hidden="false" customHeight="true" outlineLevel="0" collapsed="false">
      <c r="A42" s="1"/>
      <c r="B42" s="67" t="s">
        <v>22</v>
      </c>
      <c r="C42" s="67"/>
      <c r="D42" s="67"/>
      <c r="E42" s="67"/>
      <c r="F42" s="67"/>
      <c r="G42" s="67"/>
      <c r="H42" s="67"/>
      <c r="I42" s="67"/>
      <c r="J42" s="5"/>
    </row>
    <row r="43" s="3" customFormat="true" ht="7.5" hidden="false" customHeight="true" outlineLevel="0" collapsed="false">
      <c r="A43" s="1"/>
      <c r="B43" s="68"/>
      <c r="C43" s="69"/>
      <c r="D43" s="69"/>
      <c r="E43" s="69"/>
      <c r="F43" s="69"/>
      <c r="G43" s="69"/>
      <c r="H43" s="69"/>
      <c r="I43" s="70"/>
      <c r="J43" s="5"/>
    </row>
    <row r="44" s="3" customFormat="true" ht="28.5" hidden="false" customHeight="true" outlineLevel="0" collapsed="false">
      <c r="A44" s="1"/>
      <c r="B44" s="2"/>
      <c r="I44" s="4"/>
      <c r="J44" s="5"/>
    </row>
    <row r="45" s="3" customFormat="true" ht="6.75" hidden="false" customHeight="true" outlineLevel="0" collapsed="false">
      <c r="A45" s="1"/>
      <c r="B45" s="106"/>
      <c r="C45" s="107"/>
      <c r="D45" s="108"/>
      <c r="E45" s="108"/>
      <c r="F45" s="108"/>
      <c r="G45" s="108"/>
      <c r="H45" s="108"/>
      <c r="I45" s="109"/>
      <c r="J45" s="5"/>
    </row>
    <row r="46" s="3" customFormat="true" ht="32.25" hidden="false" customHeight="true" outlineLevel="0" collapsed="false">
      <c r="A46" s="1"/>
      <c r="B46" s="79" t="str">
        <f aca="false">'DECL. RESP ECCE'!B45:I45</f>
        <v/>
      </c>
      <c r="C46" s="79"/>
      <c r="D46" s="79"/>
      <c r="E46" s="79"/>
      <c r="F46" s="79"/>
      <c r="G46" s="79"/>
      <c r="H46" s="79"/>
      <c r="I46" s="79"/>
      <c r="J46" s="5"/>
    </row>
    <row r="47" s="3" customFormat="true" ht="22.5" hidden="false" customHeight="true" outlineLevel="0" collapsed="false">
      <c r="A47" s="1"/>
      <c r="B47" s="79"/>
      <c r="C47" s="79"/>
      <c r="D47" s="79"/>
      <c r="E47" s="79"/>
      <c r="F47" s="79"/>
      <c r="G47" s="79"/>
      <c r="H47" s="79"/>
      <c r="I47" s="79"/>
      <c r="J47" s="5"/>
    </row>
    <row r="48" s="3" customFormat="true" ht="12.75" hidden="false" customHeight="false" outlineLevel="0" collapsed="false">
      <c r="A48" s="1"/>
      <c r="B48" s="80" t="str">
        <f aca="false">IF(C13="","",LOOKUP(C13,'ORG. CC. AA.'!A2:A53,'ORG. CC. AA.'!F2:F53)&amp;" "&amp;LOOKUP(C13,'ORG. CC. AA.'!A2:A53,'ORG. CC. AA.'!D2:D53)&amp;" "&amp;LOOKUP(C13,'ORG. CC. AA.'!A2:A53,'ORG. CC. AA.'!E2:E53))</f>
        <v/>
      </c>
      <c r="C48" s="80"/>
      <c r="D48" s="80"/>
      <c r="E48" s="80"/>
      <c r="F48" s="80"/>
      <c r="G48" s="80"/>
      <c r="H48" s="80"/>
      <c r="I48" s="80"/>
      <c r="J48" s="5"/>
    </row>
    <row r="49" s="3" customFormat="true" ht="12.75" hidden="false" customHeight="true" outlineLevel="0" collapsed="false">
      <c r="A49" s="1"/>
      <c r="B49" s="81" t="str">
        <f aca="false">IF(C13="","",LOOKUP(C13,'ORG. CC. AA.'!A2:A53,'ORG. CC. AA.'!G2:G53))</f>
        <v/>
      </c>
      <c r="C49" s="81"/>
      <c r="D49" s="81"/>
      <c r="E49" s="81"/>
      <c r="F49" s="81"/>
      <c r="G49" s="81"/>
      <c r="H49" s="81"/>
      <c r="I49" s="81"/>
      <c r="J49" s="5"/>
    </row>
    <row r="50" s="3" customFormat="true" ht="13.5" hidden="false" customHeight="true" outlineLevel="0" collapsed="false">
      <c r="A50" s="1"/>
      <c r="B50" s="82" t="str">
        <f aca="false">IF(C13="","",LOOKUP(C13,'ORG. CC. AA.'!A2:A53,'ORG. CC. AA.'!R2:R53))</f>
        <v/>
      </c>
      <c r="C50" s="82"/>
      <c r="D50" s="82"/>
      <c r="E50" s="82"/>
      <c r="F50" s="82"/>
      <c r="G50" s="82"/>
      <c r="H50" s="82"/>
      <c r="I50" s="82"/>
      <c r="J50" s="5"/>
    </row>
    <row r="51" s="3" customFormat="true" ht="14.25" hidden="false" customHeight="false" outlineLevel="0" collapsed="false">
      <c r="A51" s="1"/>
      <c r="B51" s="13"/>
      <c r="C51" s="10"/>
      <c r="D51" s="10"/>
      <c r="E51" s="10"/>
      <c r="F51" s="19"/>
      <c r="G51" s="19"/>
      <c r="H51" s="10"/>
      <c r="I51" s="11"/>
      <c r="J51" s="5"/>
    </row>
  </sheetData>
  <sheetProtection sheet="true" password="ec3e" objects="true" scenarios="true" selectLockedCells="true"/>
  <mergeCells count="35">
    <mergeCell ref="B1:I1"/>
    <mergeCell ref="B3:I3"/>
    <mergeCell ref="B6:I6"/>
    <mergeCell ref="C7:I7"/>
    <mergeCell ref="C9:I9"/>
    <mergeCell ref="F11:I11"/>
    <mergeCell ref="C13:D13"/>
    <mergeCell ref="G13:I13"/>
    <mergeCell ref="B15:D15"/>
    <mergeCell ref="E15:H15"/>
    <mergeCell ref="C17:D17"/>
    <mergeCell ref="H17:I17"/>
    <mergeCell ref="C20:I20"/>
    <mergeCell ref="C21:I21"/>
    <mergeCell ref="C22:I22"/>
    <mergeCell ref="C24:I24"/>
    <mergeCell ref="C25:I25"/>
    <mergeCell ref="C26:I26"/>
    <mergeCell ref="C28:I28"/>
    <mergeCell ref="C29:I29"/>
    <mergeCell ref="C30:I30"/>
    <mergeCell ref="C32:I32"/>
    <mergeCell ref="C33:I33"/>
    <mergeCell ref="C34:I34"/>
    <mergeCell ref="C36:I36"/>
    <mergeCell ref="C37:I37"/>
    <mergeCell ref="C38:I38"/>
    <mergeCell ref="B39:I39"/>
    <mergeCell ref="B41:I41"/>
    <mergeCell ref="B42:I42"/>
    <mergeCell ref="B46:I46"/>
    <mergeCell ref="B47:I47"/>
    <mergeCell ref="B48:I48"/>
    <mergeCell ref="B49:I49"/>
    <mergeCell ref="B50:I50"/>
  </mergeCells>
  <conditionalFormatting sqref="C7 C9 C20:C22 C13 E15 D11 F17 H17:I17 F11 C17:D17">
    <cfRule type="cellIs" priority="2" operator="equal" aboveAverage="0" equalAverage="0" bottom="0" percent="0" rank="0" text="" dxfId="5">
      <formula>""</formula>
    </cfRule>
  </conditionalFormatting>
  <dataValidations count="4">
    <dataValidation allowBlank="true" errorStyle="stop" operator="between" showDropDown="false" showErrorMessage="true" showInputMessage="false" sqref="C17:D17 F17" type="whole">
      <formula1>600000000</formula1>
      <formula2>999999999</formula2>
    </dataValidation>
    <dataValidation allowBlank="true" errorStyle="stop" operator="between" showDropDown="false" showErrorMessage="true" showInputMessage="false" sqref="D11" type="whole">
      <formula1>1000</formula1>
      <formula2>52999</formula2>
    </dataValidation>
    <dataValidation allowBlank="true" errorStyle="stop" operator="notEqual" prompt="Por favor, introduzca los datos en formato dd/mm/aa" showDropDown="false" showErrorMessage="true" showInputMessage="true" sqref="C52:D52" type="date">
      <formula1>33</formula1>
      <formula2>0</formula2>
    </dataValidation>
    <dataValidation allowBlank="true" errorStyle="stop" operator="between" showDropDown="false" showErrorMessage="true" showInputMessage="false" sqref="C13" type="list">
      <formula1>Provincia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19" width="11.42"/>
    <col collapsed="false" customWidth="true" hidden="false" outlineLevel="0" max="2" min="2" style="120" width="31.28"/>
    <col collapsed="false" customWidth="true" hidden="false" outlineLevel="0" max="3" min="3" style="119" width="28.85"/>
    <col collapsed="false" customWidth="true" hidden="false" outlineLevel="0" max="4" min="4" style="121" width="8.7"/>
    <col collapsed="false" customWidth="true" hidden="false" outlineLevel="0" max="5" min="5" style="119" width="20.7"/>
    <col collapsed="false" customWidth="true" hidden="false" outlineLevel="0" max="6" min="6" style="119" width="15.7"/>
    <col collapsed="false" customWidth="false" hidden="false" outlineLevel="0" max="8" min="7" style="119" width="11.42"/>
    <col collapsed="false" customWidth="true" hidden="false" outlineLevel="0" max="9" min="9" style="119" width="25.7"/>
    <col collapsed="false" customWidth="false" hidden="false" outlineLevel="0" max="10" min="10" style="119" width="11.42"/>
    <col collapsed="false" customWidth="true" hidden="false" outlineLevel="0" max="11" min="11" style="119" width="22.7"/>
    <col collapsed="false" customWidth="true" hidden="false" outlineLevel="0" max="12" min="12" style="6" width="8.14"/>
    <col collapsed="false" customWidth="false" hidden="true" outlineLevel="0" max="257" min="13" style="6" width="11.42"/>
  </cols>
  <sheetData>
    <row r="1" s="123" customFormat="true" ht="27.75" hidden="false" customHeight="true" outlineLevel="0" collapsed="false">
      <c r="A1" s="122" t="s">
        <v>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9" customFormat="true" ht="24.75" hidden="false" customHeight="true" outlineLevel="0" collapsed="false">
      <c r="A2" s="124" t="s">
        <v>44</v>
      </c>
      <c r="B2" s="125" t="s">
        <v>45</v>
      </c>
      <c r="C2" s="125" t="s">
        <v>5</v>
      </c>
      <c r="D2" s="126" t="s">
        <v>46</v>
      </c>
      <c r="E2" s="125" t="s">
        <v>7</v>
      </c>
      <c r="F2" s="125" t="s">
        <v>8</v>
      </c>
      <c r="G2" s="125" t="s">
        <v>12</v>
      </c>
      <c r="H2" s="125" t="s">
        <v>47</v>
      </c>
      <c r="I2" s="125" t="s">
        <v>14</v>
      </c>
      <c r="J2" s="125" t="s">
        <v>48</v>
      </c>
      <c r="K2" s="127" t="s">
        <v>49</v>
      </c>
      <c r="L2" s="127" t="s">
        <v>26</v>
      </c>
    </row>
    <row r="3" s="132" customFormat="true" ht="30" hidden="false" customHeight="true" outlineLevel="0" collapsed="false">
      <c r="A3" s="128"/>
      <c r="B3" s="129" t="str">
        <f aca="false">IF('CENTRO PPAL'!B3:I3="","",('CENTRO PPAL'!B3:I3))</f>
        <v/>
      </c>
      <c r="C3" s="129" t="str">
        <f aca="false">IF('CENTRO PPAL'!C9:I9="","",'CENTRO PPAL'!C9:I9)</f>
        <v/>
      </c>
      <c r="D3" s="129" t="str">
        <f aca="false">IF('CENTRO PPAL'!D11="","",'CENTRO PPAL'!D11)</f>
        <v/>
      </c>
      <c r="E3" s="129" t="str">
        <f aca="false">IF('CENTRO PPAL'!F11="","",'CENTRO PPAL'!F11)</f>
        <v/>
      </c>
      <c r="F3" s="129" t="str">
        <f aca="false">IF('CENTRO PPAL'!C13="","",'CENTRO PPAL'!C13)</f>
        <v/>
      </c>
      <c r="G3" s="129" t="str">
        <f aca="false">IF('CENTRO PPAL'!C17="","",'CENTRO PPAL'!C17)</f>
        <v/>
      </c>
      <c r="H3" s="129" t="str">
        <f aca="false">IF('CENTRO PPAL'!F17="","",'CENTRO PPAL'!F17)</f>
        <v/>
      </c>
      <c r="I3" s="129" t="str">
        <f aca="false">IF('CENTRO PPAL'!H17="","",'CENTRO PPAL'!H17)</f>
        <v/>
      </c>
      <c r="J3" s="129"/>
      <c r="K3" s="129"/>
      <c r="L3" s="130" t="s">
        <v>50</v>
      </c>
      <c r="M3" s="131"/>
    </row>
    <row r="4" customFormat="false" ht="30" hidden="false" customHeight="true" outlineLevel="0" collapsed="false">
      <c r="A4" s="133"/>
      <c r="B4" s="134" t="str">
        <f aca="false">IF('CENTRO 2'!C7="","",('CENTRO 2'!B3:I3))</f>
        <v/>
      </c>
      <c r="C4" s="134" t="str">
        <f aca="false">IF('CENTRO 2'!C9:I9="","",'CENTRO 2'!C9:I9)</f>
        <v/>
      </c>
      <c r="D4" s="135" t="str">
        <f aca="false">IF('CENTRO 2'!D11="","",'CENTRO 2'!D11)</f>
        <v/>
      </c>
      <c r="E4" s="134" t="str">
        <f aca="false">IF('CENTRO 2'!F11="","",'CENTRO 2'!F11)</f>
        <v/>
      </c>
      <c r="F4" s="134" t="str">
        <f aca="false">IF('CENTRO 2'!C13="","",'CENTRO 2'!C13)</f>
        <v/>
      </c>
      <c r="G4" s="134" t="str">
        <f aca="false">IF('CENTRO 2'!C17="","",'CENTRO 2'!C17)</f>
        <v/>
      </c>
      <c r="H4" s="134" t="str">
        <f aca="false">IF('CENTRO 2'!F17="","",'CENTRO 2'!F17)</f>
        <v/>
      </c>
      <c r="I4" s="134" t="str">
        <f aca="false">IF('CENTRO 2'!H17="","",'CENTRO 2'!H17)</f>
        <v/>
      </c>
      <c r="J4" s="134"/>
      <c r="K4" s="134"/>
      <c r="L4" s="136" t="n">
        <v>2</v>
      </c>
      <c r="M4" s="137"/>
    </row>
    <row r="5" customFormat="false" ht="30" hidden="false" customHeight="true" outlineLevel="0" collapsed="false">
      <c r="A5" s="133"/>
      <c r="B5" s="134" t="str">
        <f aca="false">IF('CENTRO 3'!C7="","",('CENTRO 3'!B3:I3))</f>
        <v/>
      </c>
      <c r="C5" s="134" t="str">
        <f aca="false">IF('CENTRO 3'!C9:I9="","",'CENTRO 3'!C9:I9)</f>
        <v/>
      </c>
      <c r="D5" s="135" t="str">
        <f aca="false">IF('CENTRO 3'!D11="","",'CENTRO 3'!D11)</f>
        <v/>
      </c>
      <c r="E5" s="134" t="str">
        <f aca="false">IF('CENTRO 3'!F11="","",'CENTRO 3'!F11)</f>
        <v/>
      </c>
      <c r="F5" s="134" t="str">
        <f aca="false">IF('CENTRO 3'!C13="","",'CENTRO 3'!C13)</f>
        <v/>
      </c>
      <c r="G5" s="134" t="str">
        <f aca="false">IF('CENTRO 3'!C17="","",'CENTRO 3'!C17)</f>
        <v/>
      </c>
      <c r="H5" s="134" t="str">
        <f aca="false">IF('CENTRO 3'!F17="","",'CENTRO 3'!F17)</f>
        <v/>
      </c>
      <c r="I5" s="134" t="str">
        <f aca="false">IF('CENTRO 3'!H17="","",'CENTRO 3'!H17)</f>
        <v/>
      </c>
      <c r="J5" s="134"/>
      <c r="K5" s="134"/>
      <c r="L5" s="136" t="n">
        <v>3</v>
      </c>
      <c r="M5" s="137"/>
    </row>
    <row r="6" customFormat="false" ht="30" hidden="false" customHeight="true" outlineLevel="0" collapsed="false">
      <c r="A6" s="133"/>
      <c r="B6" s="134" t="str">
        <f aca="false">IF('CENTRO 4'!C7="","",('CENTRO 4'!B3:I3))</f>
        <v/>
      </c>
      <c r="C6" s="134" t="str">
        <f aca="false">IF('CENTRO 4'!C9:I9="","",'CENTRO 4'!C9:I9)</f>
        <v/>
      </c>
      <c r="D6" s="135" t="str">
        <f aca="false">IF('CENTRO 4'!D11="","",'CENTRO 4'!D11)</f>
        <v/>
      </c>
      <c r="E6" s="134" t="str">
        <f aca="false">IF('CENTRO 4'!F11="","",'CENTRO 4'!F11)</f>
        <v/>
      </c>
      <c r="F6" s="134" t="str">
        <f aca="false">IF('CENTRO 4'!C13="","",'CENTRO 4'!C13)</f>
        <v/>
      </c>
      <c r="G6" s="134" t="str">
        <f aca="false">IF('CENTRO 4'!C17="","",'CENTRO 4'!C17)</f>
        <v/>
      </c>
      <c r="H6" s="134" t="str">
        <f aca="false">IF('CENTRO 4'!F17="","",'CENTRO 4'!F17)</f>
        <v/>
      </c>
      <c r="I6" s="134" t="str">
        <f aca="false">IF('CENTRO 4'!H17="","",'CENTRO 4'!H17)</f>
        <v/>
      </c>
      <c r="J6" s="134"/>
      <c r="K6" s="134"/>
      <c r="L6" s="136" t="n">
        <v>4</v>
      </c>
      <c r="M6" s="137"/>
    </row>
    <row r="7" customFormat="false" ht="30" hidden="false" customHeight="true" outlineLevel="0" collapsed="false">
      <c r="A7" s="138"/>
      <c r="B7" s="139" t="str">
        <f aca="false">IF('CENTRO 5'!C7="","",('CENTRO 5'!B3:I3))</f>
        <v/>
      </c>
      <c r="C7" s="139" t="str">
        <f aca="false">IF('CENTRO 5'!C9:I9="","",'CENTRO 5'!C9:I9)</f>
        <v/>
      </c>
      <c r="D7" s="140" t="str">
        <f aca="false">IF('CENTRO 5'!D11="","",'CENTRO 5'!D11)</f>
        <v/>
      </c>
      <c r="E7" s="139" t="str">
        <f aca="false">IF('CENTRO 5'!F11="","",'CENTRO 5'!F11)</f>
        <v/>
      </c>
      <c r="F7" s="139" t="str">
        <f aca="false">IF('CENTRO 5'!C13="","",'CENTRO 5'!C13)</f>
        <v/>
      </c>
      <c r="G7" s="139" t="str">
        <f aca="false">IF('CENTRO 5'!C17="","",'CENTRO 5'!C17)</f>
        <v/>
      </c>
      <c r="H7" s="139" t="str">
        <f aca="false">IF('CENTRO 5'!F17="","",'CENTRO 5'!F17)</f>
        <v/>
      </c>
      <c r="I7" s="139" t="str">
        <f aca="false">IF('CENTRO 5'!H17="","",'CENTRO 5'!H17)</f>
        <v/>
      </c>
      <c r="J7" s="139"/>
      <c r="K7" s="139"/>
      <c r="L7" s="141" t="n">
        <v>5</v>
      </c>
      <c r="M7" s="137"/>
    </row>
    <row r="8" customFormat="false" ht="12.75" hidden="true" customHeight="false" outlineLevel="0" collapsed="false">
      <c r="A8" s="142"/>
      <c r="B8" s="143"/>
      <c r="C8" s="144"/>
      <c r="D8" s="145"/>
      <c r="E8" s="144"/>
      <c r="F8" s="144"/>
      <c r="G8" s="144"/>
      <c r="H8" s="144"/>
      <c r="I8" s="144"/>
      <c r="J8" s="144"/>
      <c r="K8" s="144"/>
    </row>
    <row r="9" customFormat="false" ht="12.75" hidden="true" customHeight="false" outlineLevel="0" collapsed="false">
      <c r="A9" s="146"/>
    </row>
    <row r="10" customFormat="false" ht="12.75" hidden="true" customHeight="false" outlineLevel="0" collapsed="false">
      <c r="A10" s="146"/>
    </row>
    <row r="11" customFormat="false" ht="12.75" hidden="true" customHeight="false" outlineLevel="0" collapsed="false">
      <c r="A11" s="146"/>
    </row>
    <row r="12" customFormat="false" ht="12.75" hidden="true" customHeight="false" outlineLevel="0" collapsed="false">
      <c r="A12" s="146"/>
    </row>
    <row r="13" customFormat="false" ht="12.75" hidden="true" customHeight="false" outlineLevel="0" collapsed="false">
      <c r="A13" s="146"/>
    </row>
    <row r="14" customFormat="false" ht="12.75" hidden="true" customHeight="false" outlineLevel="0" collapsed="false">
      <c r="A14" s="146"/>
    </row>
    <row r="15" customFormat="false" ht="12.75" hidden="true" customHeight="false" outlineLevel="0" collapsed="false">
      <c r="A15" s="146"/>
    </row>
    <row r="16" customFormat="false" ht="12.75" hidden="true" customHeight="false" outlineLevel="0" collapsed="false">
      <c r="A16" s="146"/>
    </row>
    <row r="17" customFormat="false" ht="12.75" hidden="true" customHeight="false" outlineLevel="0" collapsed="false">
      <c r="A17" s="146"/>
    </row>
    <row r="18" customFormat="false" ht="12.75" hidden="true" customHeight="false" outlineLevel="0" collapsed="false">
      <c r="A18" s="146"/>
    </row>
  </sheetData>
  <sheetProtection sheet="true" password="ec3e" selectLockedCells="true" selectUnlockedCells="true"/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47" width="11.42"/>
    <col collapsed="false" customWidth="true" hidden="false" outlineLevel="0" max="2" min="2" style="148" width="6.99"/>
    <col collapsed="false" customWidth="true" hidden="false" outlineLevel="0" max="4" min="3" style="149" width="11.99"/>
    <col collapsed="false" customWidth="true" hidden="false" outlineLevel="0" max="5" min="5" style="150" width="17.42"/>
    <col collapsed="false" customWidth="true" hidden="false" outlineLevel="0" max="6" min="6" style="150" width="38.28"/>
    <col collapsed="false" customWidth="true" hidden="false" outlineLevel="0" max="7" min="7" style="150" width="19.99"/>
    <col collapsed="false" customWidth="true" hidden="false" outlineLevel="0" max="8" min="8" style="150" width="15.85"/>
    <col collapsed="false" customWidth="true" hidden="false" outlineLevel="0" max="9" min="9" style="150" width="16.99"/>
    <col collapsed="false" customWidth="true" hidden="false" outlineLevel="0" max="10" min="10" style="150" width="15.7"/>
    <col collapsed="false" customWidth="true" hidden="false" outlineLevel="0" max="11" min="11" style="150" width="13.56"/>
    <col collapsed="false" customWidth="true" hidden="false" outlineLevel="0" max="12" min="12" style="150" width="8.56"/>
    <col collapsed="false" customWidth="false" hidden="false" outlineLevel="0" max="13" min="13" style="150" width="9.14"/>
    <col collapsed="false" customWidth="true" hidden="false" outlineLevel="0" max="14" min="14" style="150" width="10.41"/>
    <col collapsed="false" customWidth="true" hidden="false" outlineLevel="0" max="15" min="15" style="150" width="11.85"/>
    <col collapsed="false" customWidth="true" hidden="false" outlineLevel="0" max="16" min="16" style="150" width="12.7"/>
    <col collapsed="false" customWidth="true" hidden="false" outlineLevel="0" max="17" min="17" style="150" width="12.42"/>
    <col collapsed="false" customWidth="true" hidden="false" outlineLevel="0" max="18" min="18" style="150" width="22.14"/>
    <col collapsed="false" customWidth="false" hidden="false" outlineLevel="0" max="257" min="19" style="151" width="9.14"/>
  </cols>
  <sheetData>
    <row r="1" customFormat="false" ht="25.5" hidden="false" customHeight="true" outlineLevel="0" collapsed="false">
      <c r="A1" s="147" t="s">
        <v>8</v>
      </c>
      <c r="B1" s="147" t="s">
        <v>51</v>
      </c>
      <c r="C1" s="150" t="s">
        <v>52</v>
      </c>
      <c r="D1" s="150"/>
      <c r="E1" s="150" t="s">
        <v>53</v>
      </c>
      <c r="F1" s="150" t="s">
        <v>54</v>
      </c>
      <c r="G1" s="150" t="s">
        <v>55</v>
      </c>
      <c r="H1" s="150" t="s">
        <v>56</v>
      </c>
      <c r="I1" s="150" t="s">
        <v>57</v>
      </c>
      <c r="J1" s="150" t="s">
        <v>58</v>
      </c>
      <c r="K1" s="150" t="s">
        <v>5</v>
      </c>
      <c r="L1" s="150" t="s">
        <v>59</v>
      </c>
      <c r="M1" s="150" t="s">
        <v>60</v>
      </c>
      <c r="N1" s="150" t="s">
        <v>61</v>
      </c>
      <c r="O1" s="150" t="s">
        <v>62</v>
      </c>
      <c r="P1" s="150" t="s">
        <v>63</v>
      </c>
      <c r="Q1" s="150" t="s">
        <v>47</v>
      </c>
      <c r="R1" s="150" t="s">
        <v>14</v>
      </c>
    </row>
    <row r="2" customFormat="false" ht="25.5" hidden="false" customHeight="true" outlineLevel="0" collapsed="false">
      <c r="A2" s="147" t="s">
        <v>64</v>
      </c>
      <c r="B2" s="147" t="s">
        <v>65</v>
      </c>
      <c r="C2" s="150" t="s">
        <v>66</v>
      </c>
      <c r="D2" s="150" t="s">
        <v>67</v>
      </c>
      <c r="E2" s="150" t="s">
        <v>68</v>
      </c>
      <c r="F2" s="150" t="s">
        <v>69</v>
      </c>
      <c r="G2" s="150" t="s">
        <v>70</v>
      </c>
      <c r="H2" s="150" t="s">
        <v>71</v>
      </c>
      <c r="I2" s="150" t="s">
        <v>72</v>
      </c>
      <c r="K2" s="150" t="s">
        <v>73</v>
      </c>
      <c r="L2" s="150" t="s">
        <v>74</v>
      </c>
      <c r="M2" s="150" t="s">
        <v>75</v>
      </c>
      <c r="N2" s="150" t="s">
        <v>64</v>
      </c>
      <c r="O2" s="150" t="s">
        <v>76</v>
      </c>
      <c r="Q2" s="150" t="s">
        <v>77</v>
      </c>
      <c r="R2" s="152" t="s">
        <v>78</v>
      </c>
    </row>
    <row r="3" customFormat="false" ht="25.5" hidden="false" customHeight="true" outlineLevel="0" collapsed="false">
      <c r="A3" s="147" t="s">
        <v>79</v>
      </c>
      <c r="B3" s="147" t="s">
        <v>80</v>
      </c>
      <c r="C3" s="150" t="s">
        <v>81</v>
      </c>
      <c r="D3" s="150" t="s">
        <v>82</v>
      </c>
      <c r="E3" s="150" t="s">
        <v>83</v>
      </c>
      <c r="F3" s="150" t="s">
        <v>84</v>
      </c>
      <c r="G3" s="150" t="s">
        <v>85</v>
      </c>
      <c r="H3" s="150" t="s">
        <v>86</v>
      </c>
      <c r="I3" s="150" t="s">
        <v>87</v>
      </c>
      <c r="J3" s="150" t="s">
        <v>88</v>
      </c>
      <c r="K3" s="150" t="s">
        <v>89</v>
      </c>
      <c r="L3" s="150" t="s">
        <v>90</v>
      </c>
      <c r="M3" s="150" t="s">
        <v>91</v>
      </c>
      <c r="N3" s="150" t="s">
        <v>81</v>
      </c>
      <c r="O3" s="150" t="s">
        <v>92</v>
      </c>
      <c r="Q3" s="150" t="s">
        <v>93</v>
      </c>
      <c r="R3" s="153" t="s">
        <v>94</v>
      </c>
    </row>
    <row r="4" customFormat="false" ht="25.5" hidden="false" customHeight="true" outlineLevel="0" collapsed="false">
      <c r="A4" s="147" t="s">
        <v>95</v>
      </c>
      <c r="B4" s="147" t="s">
        <v>96</v>
      </c>
      <c r="C4" s="150" t="s">
        <v>97</v>
      </c>
      <c r="D4" s="150" t="s">
        <v>82</v>
      </c>
      <c r="E4" s="150" t="s">
        <v>98</v>
      </c>
      <c r="F4" s="150" t="s">
        <v>99</v>
      </c>
      <c r="G4" s="150" t="s">
        <v>100</v>
      </c>
      <c r="H4" s="150" t="s">
        <v>101</v>
      </c>
      <c r="I4" s="150" t="s">
        <v>102</v>
      </c>
      <c r="J4" s="150" t="s">
        <v>103</v>
      </c>
      <c r="K4" s="150" t="s">
        <v>104</v>
      </c>
      <c r="L4" s="150" t="s">
        <v>105</v>
      </c>
      <c r="M4" s="150" t="s">
        <v>97</v>
      </c>
      <c r="N4" s="150" t="s">
        <v>97</v>
      </c>
      <c r="O4" s="150" t="s">
        <v>106</v>
      </c>
      <c r="Q4" s="150" t="s">
        <v>107</v>
      </c>
      <c r="R4" s="154" t="s">
        <v>108</v>
      </c>
    </row>
    <row r="5" customFormat="false" ht="25.5" hidden="false" customHeight="true" outlineLevel="0" collapsed="false">
      <c r="A5" s="147" t="s">
        <v>109</v>
      </c>
      <c r="B5" s="147" t="s">
        <v>110</v>
      </c>
      <c r="C5" s="150" t="s">
        <v>111</v>
      </c>
      <c r="D5" s="150" t="s">
        <v>82</v>
      </c>
      <c r="E5" s="150" t="s">
        <v>112</v>
      </c>
      <c r="F5" s="150" t="s">
        <v>113</v>
      </c>
      <c r="G5" s="150" t="s">
        <v>114</v>
      </c>
      <c r="H5" s="150" t="s">
        <v>115</v>
      </c>
      <c r="I5" s="150" t="s">
        <v>116</v>
      </c>
      <c r="J5" s="150" t="s">
        <v>117</v>
      </c>
      <c r="K5" s="150" t="s">
        <v>118</v>
      </c>
      <c r="L5" s="150" t="s">
        <v>119</v>
      </c>
      <c r="M5" s="150" t="s">
        <v>120</v>
      </c>
      <c r="N5" s="150" t="s">
        <v>111</v>
      </c>
      <c r="O5" s="150" t="s">
        <v>121</v>
      </c>
      <c r="Q5" s="150" t="s">
        <v>122</v>
      </c>
      <c r="R5" s="155" t="s">
        <v>123</v>
      </c>
    </row>
    <row r="6" customFormat="false" ht="25.5" hidden="false" customHeight="true" outlineLevel="0" collapsed="false">
      <c r="A6" s="147" t="s">
        <v>124</v>
      </c>
      <c r="B6" s="147" t="s">
        <v>125</v>
      </c>
      <c r="C6" s="150" t="s">
        <v>124</v>
      </c>
      <c r="D6" s="150" t="s">
        <v>67</v>
      </c>
      <c r="E6" s="150" t="s">
        <v>126</v>
      </c>
      <c r="F6" s="150" t="s">
        <v>127</v>
      </c>
      <c r="G6" s="150" t="s">
        <v>128</v>
      </c>
      <c r="H6" s="150" t="s">
        <v>129</v>
      </c>
      <c r="I6" s="150" t="s">
        <v>130</v>
      </c>
      <c r="K6" s="150" t="s">
        <v>131</v>
      </c>
      <c r="L6" s="150" t="s">
        <v>132</v>
      </c>
      <c r="M6" s="150" t="s">
        <v>133</v>
      </c>
      <c r="N6" s="150" t="s">
        <v>124</v>
      </c>
      <c r="O6" s="150" t="s">
        <v>134</v>
      </c>
      <c r="Q6" s="150" t="s">
        <v>135</v>
      </c>
      <c r="R6" s="153" t="s">
        <v>136</v>
      </c>
    </row>
    <row r="7" customFormat="false" ht="46.5" hidden="false" customHeight="true" outlineLevel="0" collapsed="false">
      <c r="A7" s="147" t="s">
        <v>137</v>
      </c>
      <c r="B7" s="147" t="s">
        <v>138</v>
      </c>
      <c r="C7" s="150" t="s">
        <v>139</v>
      </c>
      <c r="D7" s="150" t="s">
        <v>82</v>
      </c>
      <c r="E7" s="150" t="s">
        <v>140</v>
      </c>
      <c r="F7" s="150" t="s">
        <v>141</v>
      </c>
      <c r="G7" s="150" t="s">
        <v>142</v>
      </c>
      <c r="I7" s="150" t="s">
        <v>143</v>
      </c>
      <c r="K7" s="150" t="s">
        <v>144</v>
      </c>
      <c r="L7" s="150" t="s">
        <v>145</v>
      </c>
      <c r="M7" s="150" t="s">
        <v>146</v>
      </c>
      <c r="N7" s="150" t="s">
        <v>139</v>
      </c>
      <c r="O7" s="150" t="s">
        <v>147</v>
      </c>
      <c r="Q7" s="150" t="s">
        <v>148</v>
      </c>
      <c r="R7" s="153" t="s">
        <v>149</v>
      </c>
    </row>
    <row r="8" customFormat="false" ht="37.5" hidden="false" customHeight="true" outlineLevel="0" collapsed="false">
      <c r="A8" s="147" t="s">
        <v>150</v>
      </c>
      <c r="B8" s="147" t="s">
        <v>151</v>
      </c>
      <c r="C8" s="150" t="s">
        <v>152</v>
      </c>
      <c r="D8" s="150" t="s">
        <v>82</v>
      </c>
      <c r="E8" s="150" t="s">
        <v>153</v>
      </c>
      <c r="F8" s="150" t="s">
        <v>141</v>
      </c>
      <c r="G8" s="150" t="s">
        <v>154</v>
      </c>
      <c r="H8" s="150" t="s">
        <v>155</v>
      </c>
      <c r="I8" s="150" t="s">
        <v>156</v>
      </c>
      <c r="K8" s="150" t="s">
        <v>157</v>
      </c>
      <c r="L8" s="150" t="s">
        <v>158</v>
      </c>
      <c r="M8" s="150" t="s">
        <v>159</v>
      </c>
      <c r="N8" s="150" t="s">
        <v>152</v>
      </c>
      <c r="O8" s="150" t="s">
        <v>160</v>
      </c>
      <c r="Q8" s="150" t="s">
        <v>161</v>
      </c>
      <c r="R8" s="153" t="s">
        <v>162</v>
      </c>
    </row>
    <row r="9" customFormat="false" ht="36" hidden="false" customHeight="true" outlineLevel="0" collapsed="false">
      <c r="A9" s="147" t="s">
        <v>163</v>
      </c>
      <c r="B9" s="147" t="s">
        <v>164</v>
      </c>
      <c r="C9" s="150" t="s">
        <v>165</v>
      </c>
      <c r="D9" s="150" t="s">
        <v>82</v>
      </c>
      <c r="E9" s="156" t="s">
        <v>166</v>
      </c>
      <c r="F9" s="156" t="s">
        <v>167</v>
      </c>
      <c r="G9" s="156" t="s">
        <v>168</v>
      </c>
      <c r="I9" s="150" t="s">
        <v>169</v>
      </c>
      <c r="K9" s="150" t="s">
        <v>170</v>
      </c>
      <c r="L9" s="150" t="s">
        <v>171</v>
      </c>
      <c r="M9" s="150" t="s">
        <v>163</v>
      </c>
      <c r="N9" s="150" t="s">
        <v>165</v>
      </c>
      <c r="O9" s="150" t="s">
        <v>172</v>
      </c>
      <c r="Q9" s="150" t="s">
        <v>173</v>
      </c>
      <c r="R9" s="153" t="s">
        <v>174</v>
      </c>
    </row>
    <row r="10" customFormat="false" ht="35.25" hidden="false" customHeight="true" outlineLevel="0" collapsed="false">
      <c r="A10" s="147" t="s">
        <v>175</v>
      </c>
      <c r="B10" s="147" t="s">
        <v>138</v>
      </c>
      <c r="C10" s="150" t="s">
        <v>139</v>
      </c>
      <c r="D10" s="150" t="s">
        <v>82</v>
      </c>
      <c r="E10" s="150" t="s">
        <v>140</v>
      </c>
      <c r="F10" s="150" t="s">
        <v>141</v>
      </c>
      <c r="G10" s="150" t="s">
        <v>142</v>
      </c>
      <c r="I10" s="150" t="s">
        <v>143</v>
      </c>
      <c r="K10" s="150" t="s">
        <v>144</v>
      </c>
      <c r="L10" s="150" t="s">
        <v>145</v>
      </c>
      <c r="M10" s="150" t="s">
        <v>146</v>
      </c>
      <c r="N10" s="150" t="s">
        <v>139</v>
      </c>
      <c r="O10" s="150" t="s">
        <v>147</v>
      </c>
      <c r="Q10" s="150" t="s">
        <v>148</v>
      </c>
      <c r="R10" s="153" t="s">
        <v>149</v>
      </c>
    </row>
    <row r="11" customFormat="false" ht="25.5" hidden="false" customHeight="true" outlineLevel="0" collapsed="false">
      <c r="A11" s="147" t="s">
        <v>159</v>
      </c>
      <c r="B11" s="147" t="s">
        <v>151</v>
      </c>
      <c r="C11" s="150" t="s">
        <v>152</v>
      </c>
      <c r="D11" s="150" t="s">
        <v>82</v>
      </c>
      <c r="E11" s="150" t="s">
        <v>153</v>
      </c>
      <c r="F11" s="150" t="s">
        <v>141</v>
      </c>
      <c r="G11" s="150" t="s">
        <v>154</v>
      </c>
      <c r="H11" s="150" t="s">
        <v>155</v>
      </c>
      <c r="I11" s="150" t="s">
        <v>156</v>
      </c>
      <c r="K11" s="150" t="s">
        <v>157</v>
      </c>
      <c r="L11" s="150" t="s">
        <v>158</v>
      </c>
      <c r="M11" s="150" t="s">
        <v>159</v>
      </c>
      <c r="N11" s="150" t="s">
        <v>152</v>
      </c>
      <c r="O11" s="150" t="s">
        <v>160</v>
      </c>
      <c r="Q11" s="150" t="s">
        <v>176</v>
      </c>
      <c r="R11" s="153" t="s">
        <v>162</v>
      </c>
    </row>
    <row r="12" customFormat="false" ht="25.5" hidden="false" customHeight="true" outlineLevel="0" collapsed="false">
      <c r="A12" s="147" t="s">
        <v>177</v>
      </c>
      <c r="B12" s="147" t="s">
        <v>110</v>
      </c>
      <c r="C12" s="150" t="s">
        <v>111</v>
      </c>
      <c r="D12" s="150" t="s">
        <v>82</v>
      </c>
      <c r="E12" s="150" t="s">
        <v>112</v>
      </c>
      <c r="F12" s="150" t="s">
        <v>113</v>
      </c>
      <c r="G12" s="150" t="s">
        <v>114</v>
      </c>
      <c r="H12" s="150" t="s">
        <v>115</v>
      </c>
      <c r="I12" s="150" t="s">
        <v>116</v>
      </c>
      <c r="J12" s="150" t="s">
        <v>117</v>
      </c>
      <c r="K12" s="150" t="s">
        <v>118</v>
      </c>
      <c r="L12" s="150" t="s">
        <v>119</v>
      </c>
      <c r="M12" s="150" t="s">
        <v>120</v>
      </c>
      <c r="N12" s="150" t="s">
        <v>111</v>
      </c>
      <c r="O12" s="150" t="s">
        <v>121</v>
      </c>
      <c r="Q12" s="150" t="s">
        <v>122</v>
      </c>
      <c r="R12" s="155" t="s">
        <v>123</v>
      </c>
    </row>
    <row r="13" customFormat="false" ht="36" hidden="false" customHeight="true" outlineLevel="0" collapsed="false">
      <c r="A13" s="147" t="s">
        <v>178</v>
      </c>
      <c r="B13" s="147" t="s">
        <v>179</v>
      </c>
      <c r="C13" s="150" t="s">
        <v>178</v>
      </c>
      <c r="D13" s="150" t="s">
        <v>67</v>
      </c>
      <c r="E13" s="150" t="s">
        <v>180</v>
      </c>
      <c r="F13" s="150" t="s">
        <v>181</v>
      </c>
      <c r="G13" s="150" t="s">
        <v>154</v>
      </c>
      <c r="I13" s="150" t="s">
        <v>182</v>
      </c>
      <c r="K13" s="150" t="s">
        <v>183</v>
      </c>
      <c r="L13" s="150" t="s">
        <v>184</v>
      </c>
      <c r="M13" s="150" t="s">
        <v>185</v>
      </c>
      <c r="N13" s="150" t="s">
        <v>178</v>
      </c>
      <c r="O13" s="150" t="s">
        <v>186</v>
      </c>
      <c r="P13" s="150" t="s">
        <v>187</v>
      </c>
      <c r="Q13" s="150" t="s">
        <v>187</v>
      </c>
      <c r="R13" s="155" t="s">
        <v>188</v>
      </c>
    </row>
    <row r="14" customFormat="false" ht="25.5" hidden="false" customHeight="true" outlineLevel="0" collapsed="false">
      <c r="A14" s="147" t="s">
        <v>189</v>
      </c>
      <c r="B14" s="147" t="s">
        <v>96</v>
      </c>
      <c r="C14" s="150" t="s">
        <v>97</v>
      </c>
      <c r="D14" s="150" t="s">
        <v>82</v>
      </c>
      <c r="E14" s="150" t="s">
        <v>98</v>
      </c>
      <c r="F14" s="150" t="s">
        <v>99</v>
      </c>
      <c r="G14" s="150" t="s">
        <v>100</v>
      </c>
      <c r="H14" s="150" t="s">
        <v>101</v>
      </c>
      <c r="I14" s="150" t="s">
        <v>102</v>
      </c>
      <c r="J14" s="150" t="s">
        <v>103</v>
      </c>
      <c r="K14" s="150" t="s">
        <v>104</v>
      </c>
      <c r="L14" s="150" t="s">
        <v>105</v>
      </c>
      <c r="M14" s="150" t="s">
        <v>97</v>
      </c>
      <c r="N14" s="150" t="s">
        <v>97</v>
      </c>
      <c r="O14" s="150" t="s">
        <v>106</v>
      </c>
      <c r="Q14" s="150" t="s">
        <v>107</v>
      </c>
      <c r="R14" s="154" t="s">
        <v>108</v>
      </c>
    </row>
    <row r="15" s="162" customFormat="true" ht="25.5" hidden="false" customHeight="true" outlineLevel="0" collapsed="false">
      <c r="A15" s="157" t="s">
        <v>190</v>
      </c>
      <c r="B15" s="158" t="s">
        <v>191</v>
      </c>
      <c r="C15" s="157" t="s">
        <v>190</v>
      </c>
      <c r="D15" s="157" t="s">
        <v>82</v>
      </c>
      <c r="E15" s="157" t="s">
        <v>192</v>
      </c>
      <c r="F15" s="157" t="s">
        <v>193</v>
      </c>
      <c r="G15" s="157" t="s">
        <v>194</v>
      </c>
      <c r="H15" s="159"/>
      <c r="I15" s="157" t="s">
        <v>195</v>
      </c>
      <c r="J15" s="159"/>
      <c r="K15" s="157" t="s">
        <v>196</v>
      </c>
      <c r="L15" s="158" t="s">
        <v>197</v>
      </c>
      <c r="M15" s="157" t="s">
        <v>190</v>
      </c>
      <c r="N15" s="159"/>
      <c r="O15" s="158" t="s">
        <v>198</v>
      </c>
      <c r="P15" s="160"/>
      <c r="Q15" s="160"/>
      <c r="R15" s="161" t="s">
        <v>199</v>
      </c>
    </row>
    <row r="16" customFormat="false" ht="25.5" hidden="false" customHeight="true" outlineLevel="0" collapsed="false">
      <c r="A16" s="147" t="s">
        <v>200</v>
      </c>
      <c r="B16" s="147" t="s">
        <v>80</v>
      </c>
      <c r="C16" s="150" t="s">
        <v>81</v>
      </c>
      <c r="D16" s="150" t="s">
        <v>82</v>
      </c>
      <c r="E16" s="150" t="s">
        <v>83</v>
      </c>
      <c r="F16" s="150" t="s">
        <v>84</v>
      </c>
      <c r="G16" s="150" t="s">
        <v>85</v>
      </c>
      <c r="H16" s="150" t="s">
        <v>86</v>
      </c>
      <c r="I16" s="150" t="s">
        <v>87</v>
      </c>
      <c r="J16" s="150" t="s">
        <v>88</v>
      </c>
      <c r="K16" s="150" t="s">
        <v>89</v>
      </c>
      <c r="L16" s="150" t="s">
        <v>90</v>
      </c>
      <c r="M16" s="150" t="s">
        <v>91</v>
      </c>
      <c r="N16" s="150" t="s">
        <v>81</v>
      </c>
      <c r="O16" s="150" t="s">
        <v>92</v>
      </c>
      <c r="Q16" s="150" t="s">
        <v>93</v>
      </c>
      <c r="R16" s="153" t="s">
        <v>94</v>
      </c>
    </row>
    <row r="17" customFormat="false" ht="47.25" hidden="false" customHeight="true" outlineLevel="0" collapsed="false">
      <c r="A17" s="147" t="s">
        <v>201</v>
      </c>
      <c r="B17" s="147" t="s">
        <v>110</v>
      </c>
      <c r="C17" s="150" t="s">
        <v>111</v>
      </c>
      <c r="D17" s="150" t="s">
        <v>82</v>
      </c>
      <c r="E17" s="150" t="s">
        <v>112</v>
      </c>
      <c r="F17" s="150" t="s">
        <v>113</v>
      </c>
      <c r="G17" s="150" t="s">
        <v>114</v>
      </c>
      <c r="H17" s="150" t="s">
        <v>115</v>
      </c>
      <c r="I17" s="150" t="s">
        <v>116</v>
      </c>
      <c r="J17" s="150" t="s">
        <v>117</v>
      </c>
      <c r="K17" s="150" t="s">
        <v>118</v>
      </c>
      <c r="L17" s="150" t="s">
        <v>119</v>
      </c>
      <c r="M17" s="150" t="s">
        <v>120</v>
      </c>
      <c r="N17" s="150" t="s">
        <v>111</v>
      </c>
      <c r="O17" s="150" t="s">
        <v>121</v>
      </c>
      <c r="Q17" s="150" t="s">
        <v>122</v>
      </c>
      <c r="R17" s="155" t="s">
        <v>123</v>
      </c>
    </row>
    <row r="18" customFormat="false" ht="36.75" hidden="false" customHeight="true" outlineLevel="0" collapsed="false">
      <c r="A18" s="147" t="s">
        <v>202</v>
      </c>
      <c r="B18" s="147" t="s">
        <v>80</v>
      </c>
      <c r="C18" s="150" t="s">
        <v>81</v>
      </c>
      <c r="D18" s="150" t="s">
        <v>82</v>
      </c>
      <c r="E18" s="150" t="s">
        <v>83</v>
      </c>
      <c r="F18" s="150" t="s">
        <v>84</v>
      </c>
      <c r="G18" s="150" t="s">
        <v>85</v>
      </c>
      <c r="H18" s="150" t="s">
        <v>86</v>
      </c>
      <c r="I18" s="150" t="s">
        <v>87</v>
      </c>
      <c r="J18" s="150" t="s">
        <v>88</v>
      </c>
      <c r="K18" s="150" t="s">
        <v>89</v>
      </c>
      <c r="L18" s="150" t="s">
        <v>90</v>
      </c>
      <c r="M18" s="150" t="s">
        <v>91</v>
      </c>
      <c r="N18" s="150" t="s">
        <v>81</v>
      </c>
      <c r="O18" s="150" t="s">
        <v>92</v>
      </c>
      <c r="Q18" s="150" t="s">
        <v>93</v>
      </c>
      <c r="R18" s="153" t="s">
        <v>94</v>
      </c>
    </row>
    <row r="19" customFormat="false" ht="35.25" hidden="false" customHeight="true" outlineLevel="0" collapsed="false">
      <c r="A19" s="147" t="s">
        <v>203</v>
      </c>
      <c r="B19" s="147" t="s">
        <v>164</v>
      </c>
      <c r="C19" s="150" t="s">
        <v>165</v>
      </c>
      <c r="D19" s="150" t="s">
        <v>82</v>
      </c>
      <c r="E19" s="156" t="s">
        <v>166</v>
      </c>
      <c r="F19" s="156" t="s">
        <v>167</v>
      </c>
      <c r="G19" s="156" t="s">
        <v>168</v>
      </c>
      <c r="I19" s="150" t="s">
        <v>169</v>
      </c>
      <c r="K19" s="150" t="s">
        <v>170</v>
      </c>
      <c r="L19" s="150" t="s">
        <v>171</v>
      </c>
      <c r="M19" s="150" t="s">
        <v>163</v>
      </c>
      <c r="N19" s="150" t="s">
        <v>165</v>
      </c>
      <c r="O19" s="150" t="s">
        <v>172</v>
      </c>
      <c r="Q19" s="150" t="s">
        <v>173</v>
      </c>
      <c r="R19" s="153" t="s">
        <v>174</v>
      </c>
    </row>
    <row r="20" customFormat="false" ht="35.25" hidden="false" customHeight="true" outlineLevel="0" collapsed="false">
      <c r="A20" s="147" t="s">
        <v>204</v>
      </c>
      <c r="B20" s="147" t="s">
        <v>110</v>
      </c>
      <c r="C20" s="150" t="s">
        <v>111</v>
      </c>
      <c r="D20" s="150" t="s">
        <v>82</v>
      </c>
      <c r="E20" s="150" t="s">
        <v>112</v>
      </c>
      <c r="F20" s="150" t="s">
        <v>113</v>
      </c>
      <c r="G20" s="150" t="s">
        <v>114</v>
      </c>
      <c r="H20" s="150" t="s">
        <v>115</v>
      </c>
      <c r="I20" s="150" t="s">
        <v>116</v>
      </c>
      <c r="J20" s="150" t="s">
        <v>117</v>
      </c>
      <c r="K20" s="150" t="s">
        <v>118</v>
      </c>
      <c r="L20" s="150" t="s">
        <v>119</v>
      </c>
      <c r="M20" s="150" t="s">
        <v>120</v>
      </c>
      <c r="N20" s="150" t="s">
        <v>111</v>
      </c>
      <c r="O20" s="150" t="s">
        <v>121</v>
      </c>
      <c r="Q20" s="150" t="s">
        <v>122</v>
      </c>
      <c r="R20" s="155" t="s">
        <v>123</v>
      </c>
    </row>
    <row r="21" customFormat="false" ht="25.5" hidden="false" customHeight="true" outlineLevel="0" collapsed="false">
      <c r="A21" s="147" t="s">
        <v>205</v>
      </c>
      <c r="B21" s="147" t="s">
        <v>80</v>
      </c>
      <c r="C21" s="150" t="s">
        <v>81</v>
      </c>
      <c r="D21" s="150" t="s">
        <v>82</v>
      </c>
      <c r="E21" s="150" t="s">
        <v>83</v>
      </c>
      <c r="F21" s="150" t="s">
        <v>84</v>
      </c>
      <c r="G21" s="150" t="s">
        <v>85</v>
      </c>
      <c r="H21" s="150" t="s">
        <v>86</v>
      </c>
      <c r="I21" s="150" t="s">
        <v>87</v>
      </c>
      <c r="J21" s="150" t="s">
        <v>88</v>
      </c>
      <c r="K21" s="150" t="s">
        <v>89</v>
      </c>
      <c r="L21" s="150" t="s">
        <v>90</v>
      </c>
      <c r="M21" s="150" t="s">
        <v>91</v>
      </c>
      <c r="N21" s="150" t="s">
        <v>81</v>
      </c>
      <c r="O21" s="150" t="s">
        <v>92</v>
      </c>
      <c r="Q21" s="150" t="s">
        <v>93</v>
      </c>
      <c r="R21" s="153" t="s">
        <v>94</v>
      </c>
    </row>
    <row r="22" customFormat="false" ht="25.5" hidden="false" customHeight="true" outlineLevel="0" collapsed="false">
      <c r="A22" s="147" t="s">
        <v>206</v>
      </c>
      <c r="B22" s="147" t="s">
        <v>65</v>
      </c>
      <c r="C22" s="150" t="s">
        <v>66</v>
      </c>
      <c r="D22" s="150" t="s">
        <v>67</v>
      </c>
      <c r="E22" s="150" t="s">
        <v>68</v>
      </c>
      <c r="F22" s="150" t="s">
        <v>69</v>
      </c>
      <c r="G22" s="150" t="s">
        <v>70</v>
      </c>
      <c r="H22" s="150" t="s">
        <v>71</v>
      </c>
      <c r="I22" s="150" t="s">
        <v>72</v>
      </c>
      <c r="K22" s="150" t="s">
        <v>73</v>
      </c>
      <c r="L22" s="150" t="s">
        <v>74</v>
      </c>
      <c r="M22" s="150" t="s">
        <v>75</v>
      </c>
      <c r="N22" s="150" t="s">
        <v>64</v>
      </c>
      <c r="O22" s="150" t="s">
        <v>76</v>
      </c>
      <c r="Q22" s="150" t="s">
        <v>77</v>
      </c>
      <c r="R22" s="152" t="s">
        <v>78</v>
      </c>
    </row>
    <row r="23" customFormat="false" ht="25.5" hidden="false" customHeight="true" outlineLevel="0" collapsed="false">
      <c r="A23" s="147" t="s">
        <v>207</v>
      </c>
      <c r="B23" s="147" t="s">
        <v>110</v>
      </c>
      <c r="C23" s="150" t="s">
        <v>111</v>
      </c>
      <c r="D23" s="150" t="s">
        <v>82</v>
      </c>
      <c r="E23" s="150" t="s">
        <v>112</v>
      </c>
      <c r="F23" s="150" t="s">
        <v>113</v>
      </c>
      <c r="G23" s="150" t="s">
        <v>114</v>
      </c>
      <c r="H23" s="150" t="s">
        <v>115</v>
      </c>
      <c r="I23" s="150" t="s">
        <v>116</v>
      </c>
      <c r="J23" s="150" t="s">
        <v>117</v>
      </c>
      <c r="K23" s="150" t="s">
        <v>118</v>
      </c>
      <c r="L23" s="150" t="s">
        <v>119</v>
      </c>
      <c r="M23" s="150" t="s">
        <v>120</v>
      </c>
      <c r="N23" s="150" t="s">
        <v>111</v>
      </c>
      <c r="O23" s="150" t="s">
        <v>121</v>
      </c>
      <c r="Q23" s="150" t="s">
        <v>122</v>
      </c>
      <c r="R23" s="155" t="s">
        <v>123</v>
      </c>
    </row>
    <row r="24" customFormat="false" ht="25.5" hidden="false" customHeight="true" outlineLevel="0" collapsed="false">
      <c r="A24" s="147" t="s">
        <v>208</v>
      </c>
      <c r="B24" s="147" t="s">
        <v>209</v>
      </c>
      <c r="C24" s="150" t="s">
        <v>210</v>
      </c>
      <c r="D24" s="150" t="s">
        <v>67</v>
      </c>
      <c r="E24" s="150" t="s">
        <v>211</v>
      </c>
      <c r="F24" s="150" t="s">
        <v>212</v>
      </c>
      <c r="G24" s="150" t="s">
        <v>213</v>
      </c>
      <c r="H24" s="150" t="s">
        <v>214</v>
      </c>
      <c r="I24" s="163" t="s">
        <v>215</v>
      </c>
      <c r="J24" s="163" t="s">
        <v>216</v>
      </c>
      <c r="K24" s="163" t="s">
        <v>217</v>
      </c>
      <c r="L24" s="163" t="s">
        <v>218</v>
      </c>
      <c r="M24" s="163" t="s">
        <v>219</v>
      </c>
      <c r="N24" s="163" t="s">
        <v>210</v>
      </c>
      <c r="O24" s="163" t="s">
        <v>220</v>
      </c>
      <c r="P24" s="163"/>
      <c r="Q24" s="163"/>
      <c r="R24" s="164" t="s">
        <v>221</v>
      </c>
    </row>
    <row r="25" customFormat="false" ht="25.5" hidden="false" customHeight="true" outlineLevel="0" collapsed="false">
      <c r="A25" s="147" t="s">
        <v>222</v>
      </c>
      <c r="B25" s="147" t="s">
        <v>223</v>
      </c>
      <c r="C25" s="150" t="s">
        <v>224</v>
      </c>
      <c r="D25" s="150" t="s">
        <v>67</v>
      </c>
      <c r="E25" s="150" t="s">
        <v>225</v>
      </c>
      <c r="F25" s="150" t="s">
        <v>226</v>
      </c>
      <c r="G25" s="150" t="s">
        <v>227</v>
      </c>
      <c r="H25" s="165" t="s">
        <v>228</v>
      </c>
      <c r="I25" s="150" t="s">
        <v>229</v>
      </c>
      <c r="K25" s="150" t="s">
        <v>230</v>
      </c>
      <c r="L25" s="150" t="s">
        <v>231</v>
      </c>
      <c r="M25" s="150" t="s">
        <v>232</v>
      </c>
      <c r="N25" s="150" t="s">
        <v>233</v>
      </c>
      <c r="O25" s="150" t="s">
        <v>234</v>
      </c>
      <c r="P25" s="166" t="s">
        <v>235</v>
      </c>
      <c r="Q25" s="166" t="s">
        <v>236</v>
      </c>
      <c r="R25" s="155" t="s">
        <v>237</v>
      </c>
    </row>
    <row r="26" customFormat="false" ht="25.5" hidden="false" customHeight="true" outlineLevel="0" collapsed="false">
      <c r="A26" s="147" t="s">
        <v>238</v>
      </c>
      <c r="B26" s="147" t="s">
        <v>110</v>
      </c>
      <c r="C26" s="150" t="s">
        <v>111</v>
      </c>
      <c r="D26" s="150" t="s">
        <v>82</v>
      </c>
      <c r="E26" s="150" t="s">
        <v>112</v>
      </c>
      <c r="F26" s="150" t="s">
        <v>113</v>
      </c>
      <c r="G26" s="150" t="s">
        <v>114</v>
      </c>
      <c r="H26" s="150" t="s">
        <v>115</v>
      </c>
      <c r="I26" s="150" t="s">
        <v>116</v>
      </c>
      <c r="J26" s="150" t="s">
        <v>117</v>
      </c>
      <c r="K26" s="150" t="s">
        <v>118</v>
      </c>
      <c r="L26" s="150" t="s">
        <v>119</v>
      </c>
      <c r="M26" s="150" t="s">
        <v>120</v>
      </c>
      <c r="N26" s="150" t="s">
        <v>111</v>
      </c>
      <c r="O26" s="150" t="s">
        <v>121</v>
      </c>
      <c r="Q26" s="150" t="s">
        <v>122</v>
      </c>
      <c r="R26" s="155" t="s">
        <v>123</v>
      </c>
    </row>
    <row r="27" customFormat="false" ht="36" hidden="false" customHeight="true" outlineLevel="0" collapsed="false">
      <c r="A27" s="147" t="s">
        <v>239</v>
      </c>
      <c r="B27" s="147" t="s">
        <v>240</v>
      </c>
      <c r="C27" s="150" t="s">
        <v>241</v>
      </c>
      <c r="D27" s="150" t="s">
        <v>82</v>
      </c>
      <c r="E27" s="150" t="s">
        <v>242</v>
      </c>
      <c r="F27" s="150" t="s">
        <v>243</v>
      </c>
      <c r="G27" s="150" t="s">
        <v>244</v>
      </c>
      <c r="H27" s="150" t="s">
        <v>245</v>
      </c>
      <c r="I27" s="150" t="s">
        <v>246</v>
      </c>
      <c r="K27" s="150" t="s">
        <v>247</v>
      </c>
      <c r="L27" s="150" t="s">
        <v>248</v>
      </c>
      <c r="M27" s="150" t="s">
        <v>249</v>
      </c>
      <c r="N27" s="150" t="s">
        <v>241</v>
      </c>
      <c r="O27" s="150" t="s">
        <v>250</v>
      </c>
      <c r="Q27" s="150" t="s">
        <v>251</v>
      </c>
      <c r="R27" s="155" t="s">
        <v>252</v>
      </c>
    </row>
    <row r="28" customFormat="false" ht="25.5" hidden="false" customHeight="true" outlineLevel="0" collapsed="false">
      <c r="A28" s="147" t="s">
        <v>253</v>
      </c>
      <c r="B28" s="147" t="s">
        <v>254</v>
      </c>
      <c r="C28" s="150" t="s">
        <v>253</v>
      </c>
      <c r="D28" s="150" t="s">
        <v>67</v>
      </c>
      <c r="E28" s="150" t="s">
        <v>255</v>
      </c>
      <c r="F28" s="150" t="s">
        <v>226</v>
      </c>
      <c r="G28" s="150" t="s">
        <v>256</v>
      </c>
      <c r="I28" s="150" t="s">
        <v>257</v>
      </c>
      <c r="K28" s="150" t="s">
        <v>258</v>
      </c>
      <c r="L28" s="150" t="s">
        <v>259</v>
      </c>
      <c r="M28" s="150" t="s">
        <v>260</v>
      </c>
      <c r="N28" s="150" t="s">
        <v>253</v>
      </c>
      <c r="O28" s="150" t="s">
        <v>261</v>
      </c>
      <c r="P28" s="150" t="s">
        <v>262</v>
      </c>
      <c r="Q28" s="150" t="s">
        <v>263</v>
      </c>
      <c r="R28" s="153" t="s">
        <v>264</v>
      </c>
    </row>
    <row r="29" s="149" customFormat="true" ht="25.5" hidden="false" customHeight="true" outlineLevel="0" collapsed="false">
      <c r="A29" s="150" t="s">
        <v>265</v>
      </c>
      <c r="B29" s="150" t="s">
        <v>266</v>
      </c>
      <c r="C29" s="150" t="s">
        <v>267</v>
      </c>
      <c r="D29" s="150" t="s">
        <v>67</v>
      </c>
      <c r="E29" s="150" t="s">
        <v>268</v>
      </c>
      <c r="F29" s="150" t="s">
        <v>269</v>
      </c>
      <c r="G29" s="150" t="s">
        <v>270</v>
      </c>
      <c r="H29" s="149" t="s">
        <v>271</v>
      </c>
      <c r="I29" s="150" t="s">
        <v>272</v>
      </c>
      <c r="J29" s="150" t="s">
        <v>88</v>
      </c>
      <c r="K29" s="150" t="s">
        <v>273</v>
      </c>
      <c r="L29" s="150" t="s">
        <v>274</v>
      </c>
      <c r="M29" s="150" t="s">
        <v>265</v>
      </c>
      <c r="N29" s="150" t="s">
        <v>275</v>
      </c>
      <c r="O29" s="150" t="s">
        <v>276</v>
      </c>
      <c r="P29" s="150" t="s">
        <v>277</v>
      </c>
      <c r="Q29" s="150" t="s">
        <v>277</v>
      </c>
      <c r="R29" s="155" t="s">
        <v>278</v>
      </c>
    </row>
    <row r="30" customFormat="false" ht="25.5" hidden="false" customHeight="true" outlineLevel="0" collapsed="false">
      <c r="A30" s="147" t="s">
        <v>279</v>
      </c>
      <c r="B30" s="147" t="s">
        <v>138</v>
      </c>
      <c r="C30" s="150" t="s">
        <v>139</v>
      </c>
      <c r="D30" s="150" t="s">
        <v>82</v>
      </c>
      <c r="E30" s="150" t="s">
        <v>140</v>
      </c>
      <c r="F30" s="150" t="s">
        <v>141</v>
      </c>
      <c r="G30" s="150" t="s">
        <v>142</v>
      </c>
      <c r="I30" s="150" t="s">
        <v>143</v>
      </c>
      <c r="K30" s="150" t="s">
        <v>144</v>
      </c>
      <c r="L30" s="150" t="s">
        <v>145</v>
      </c>
      <c r="M30" s="150" t="s">
        <v>146</v>
      </c>
      <c r="N30" s="150" t="s">
        <v>139</v>
      </c>
      <c r="O30" s="150" t="s">
        <v>147</v>
      </c>
      <c r="Q30" s="150" t="s">
        <v>148</v>
      </c>
      <c r="R30" s="153" t="s">
        <v>149</v>
      </c>
    </row>
    <row r="31" customFormat="false" ht="25.5" hidden="false" customHeight="true" outlineLevel="0" collapsed="false">
      <c r="A31" s="147" t="s">
        <v>280</v>
      </c>
      <c r="B31" s="147" t="s">
        <v>164</v>
      </c>
      <c r="C31" s="150" t="s">
        <v>165</v>
      </c>
      <c r="D31" s="150" t="s">
        <v>82</v>
      </c>
      <c r="E31" s="156" t="s">
        <v>166</v>
      </c>
      <c r="F31" s="156" t="s">
        <v>167</v>
      </c>
      <c r="G31" s="156" t="s">
        <v>168</v>
      </c>
      <c r="I31" s="150" t="s">
        <v>169</v>
      </c>
      <c r="K31" s="150" t="s">
        <v>170</v>
      </c>
      <c r="L31" s="150" t="s">
        <v>171</v>
      </c>
      <c r="M31" s="150" t="s">
        <v>163</v>
      </c>
      <c r="N31" s="150" t="s">
        <v>165</v>
      </c>
      <c r="O31" s="150" t="s">
        <v>172</v>
      </c>
      <c r="Q31" s="150" t="s">
        <v>173</v>
      </c>
      <c r="R31" s="153" t="s">
        <v>174</v>
      </c>
    </row>
    <row r="32" customFormat="false" ht="25.5" hidden="false" customHeight="true" outlineLevel="0" collapsed="false">
      <c r="A32" s="147" t="s">
        <v>281</v>
      </c>
      <c r="B32" s="147" t="s">
        <v>240</v>
      </c>
      <c r="C32" s="150" t="s">
        <v>241</v>
      </c>
      <c r="D32" s="150" t="s">
        <v>82</v>
      </c>
      <c r="E32" s="150" t="s">
        <v>242</v>
      </c>
      <c r="F32" s="150" t="s">
        <v>243</v>
      </c>
      <c r="G32" s="150" t="s">
        <v>244</v>
      </c>
      <c r="H32" s="150" t="s">
        <v>245</v>
      </c>
      <c r="I32" s="150" t="s">
        <v>246</v>
      </c>
      <c r="K32" s="150" t="s">
        <v>247</v>
      </c>
      <c r="L32" s="150" t="s">
        <v>248</v>
      </c>
      <c r="M32" s="150" t="s">
        <v>249</v>
      </c>
      <c r="N32" s="150" t="s">
        <v>241</v>
      </c>
      <c r="O32" s="150" t="s">
        <v>250</v>
      </c>
      <c r="Q32" s="150" t="s">
        <v>251</v>
      </c>
      <c r="R32" s="155" t="s">
        <v>252</v>
      </c>
    </row>
    <row r="33" customFormat="false" ht="25.5" hidden="false" customHeight="true" outlineLevel="0" collapsed="false">
      <c r="A33" s="147" t="s">
        <v>282</v>
      </c>
      <c r="B33" s="147" t="s">
        <v>283</v>
      </c>
      <c r="C33" s="150" t="s">
        <v>282</v>
      </c>
      <c r="D33" s="150" t="s">
        <v>82</v>
      </c>
      <c r="E33" s="150" t="s">
        <v>284</v>
      </c>
      <c r="F33" s="150" t="s">
        <v>285</v>
      </c>
      <c r="G33" s="150" t="s">
        <v>286</v>
      </c>
      <c r="H33" s="150" t="s">
        <v>287</v>
      </c>
      <c r="I33" s="150" t="s">
        <v>288</v>
      </c>
      <c r="J33" s="150" t="s">
        <v>289</v>
      </c>
      <c r="K33" s="150" t="s">
        <v>290</v>
      </c>
      <c r="L33" s="150" t="s">
        <v>291</v>
      </c>
      <c r="M33" s="150" t="s">
        <v>282</v>
      </c>
      <c r="N33" s="150" t="s">
        <v>282</v>
      </c>
      <c r="O33" s="150" t="s">
        <v>292</v>
      </c>
      <c r="Q33" s="150" t="s">
        <v>293</v>
      </c>
      <c r="R33" s="153" t="s">
        <v>294</v>
      </c>
    </row>
    <row r="34" customFormat="false" ht="25.5" hidden="false" customHeight="true" outlineLevel="0" collapsed="false">
      <c r="A34" s="147" t="s">
        <v>295</v>
      </c>
      <c r="B34" s="147" t="s">
        <v>110</v>
      </c>
      <c r="C34" s="150" t="s">
        <v>111</v>
      </c>
      <c r="D34" s="150" t="s">
        <v>82</v>
      </c>
      <c r="E34" s="150" t="s">
        <v>112</v>
      </c>
      <c r="F34" s="150" t="s">
        <v>113</v>
      </c>
      <c r="G34" s="150" t="s">
        <v>114</v>
      </c>
      <c r="H34" s="150" t="s">
        <v>115</v>
      </c>
      <c r="I34" s="150" t="s">
        <v>116</v>
      </c>
      <c r="J34" s="150" t="s">
        <v>117</v>
      </c>
      <c r="K34" s="150" t="s">
        <v>118</v>
      </c>
      <c r="L34" s="150" t="s">
        <v>119</v>
      </c>
      <c r="M34" s="150" t="s">
        <v>120</v>
      </c>
      <c r="N34" s="150" t="s">
        <v>111</v>
      </c>
      <c r="O34" s="150" t="s">
        <v>121</v>
      </c>
      <c r="Q34" s="150" t="s">
        <v>122</v>
      </c>
      <c r="R34" s="155" t="s">
        <v>123</v>
      </c>
    </row>
    <row r="35" customFormat="false" ht="25.5" hidden="false" customHeight="true" outlineLevel="0" collapsed="false">
      <c r="A35" s="150" t="s">
        <v>296</v>
      </c>
      <c r="B35" s="147" t="s">
        <v>297</v>
      </c>
      <c r="C35" s="150" t="s">
        <v>296</v>
      </c>
      <c r="D35" s="150" t="s">
        <v>82</v>
      </c>
      <c r="E35" s="150" t="s">
        <v>298</v>
      </c>
      <c r="F35" s="150" t="s">
        <v>299</v>
      </c>
      <c r="G35" s="150" t="s">
        <v>300</v>
      </c>
      <c r="I35" s="150" t="s">
        <v>301</v>
      </c>
      <c r="J35" s="150" t="s">
        <v>302</v>
      </c>
      <c r="K35" s="150" t="s">
        <v>303</v>
      </c>
      <c r="L35" s="150" t="s">
        <v>304</v>
      </c>
      <c r="M35" s="150" t="s">
        <v>296</v>
      </c>
      <c r="O35" s="150" t="s">
        <v>305</v>
      </c>
      <c r="P35" s="150" t="s">
        <v>306</v>
      </c>
      <c r="R35" s="153" t="s">
        <v>307</v>
      </c>
    </row>
    <row r="36" customFormat="false" ht="25.5" hidden="false" customHeight="true" outlineLevel="0" collapsed="false">
      <c r="A36" s="147" t="s">
        <v>308</v>
      </c>
      <c r="B36" s="147" t="s">
        <v>309</v>
      </c>
      <c r="C36" s="150" t="s">
        <v>308</v>
      </c>
      <c r="D36" s="150" t="s">
        <v>67</v>
      </c>
      <c r="E36" s="150" t="s">
        <v>310</v>
      </c>
      <c r="F36" s="150" t="s">
        <v>311</v>
      </c>
      <c r="G36" s="150" t="s">
        <v>312</v>
      </c>
      <c r="H36" s="150" t="s">
        <v>313</v>
      </c>
      <c r="I36" s="150" t="s">
        <v>314</v>
      </c>
      <c r="J36" s="150" t="s">
        <v>88</v>
      </c>
      <c r="K36" s="150" t="s">
        <v>315</v>
      </c>
      <c r="L36" s="150" t="s">
        <v>316</v>
      </c>
      <c r="M36" s="150" t="s">
        <v>317</v>
      </c>
      <c r="N36" s="150" t="s">
        <v>308</v>
      </c>
      <c r="O36" s="150" t="s">
        <v>318</v>
      </c>
      <c r="P36" s="150" t="n">
        <v>615285315</v>
      </c>
      <c r="Q36" s="150" t="s">
        <v>319</v>
      </c>
      <c r="R36" s="155" t="s">
        <v>320</v>
      </c>
    </row>
    <row r="37" s="149" customFormat="true" ht="25.5" hidden="false" customHeight="true" outlineLevel="0" collapsed="false">
      <c r="A37" s="150" t="s">
        <v>321</v>
      </c>
      <c r="B37" s="150" t="s">
        <v>322</v>
      </c>
      <c r="C37" s="150" t="s">
        <v>321</v>
      </c>
      <c r="D37" s="150" t="s">
        <v>67</v>
      </c>
      <c r="E37" s="150" t="s">
        <v>323</v>
      </c>
      <c r="F37" s="150" t="s">
        <v>324</v>
      </c>
      <c r="G37" s="150" t="s">
        <v>325</v>
      </c>
      <c r="H37" s="150" t="s">
        <v>326</v>
      </c>
      <c r="I37" s="167" t="s">
        <v>327</v>
      </c>
      <c r="J37" s="150"/>
      <c r="K37" s="167" t="s">
        <v>328</v>
      </c>
      <c r="L37" s="167" t="n">
        <v>31002</v>
      </c>
      <c r="M37" s="167" t="s">
        <v>329</v>
      </c>
      <c r="N37" s="150" t="s">
        <v>321</v>
      </c>
      <c r="O37" s="167" t="n">
        <v>848427563</v>
      </c>
      <c r="P37" s="150"/>
      <c r="Q37" s="167" t="n">
        <v>848427630</v>
      </c>
      <c r="R37" s="168" t="s">
        <v>330</v>
      </c>
    </row>
    <row r="38" customFormat="false" ht="25.5" hidden="false" customHeight="true" outlineLevel="0" collapsed="false">
      <c r="A38" s="147" t="s">
        <v>331</v>
      </c>
      <c r="B38" s="147" t="s">
        <v>240</v>
      </c>
      <c r="C38" s="150" t="s">
        <v>241</v>
      </c>
      <c r="D38" s="150" t="s">
        <v>82</v>
      </c>
      <c r="E38" s="150" t="s">
        <v>242</v>
      </c>
      <c r="F38" s="150" t="s">
        <v>243</v>
      </c>
      <c r="G38" s="150" t="s">
        <v>244</v>
      </c>
      <c r="H38" s="150" t="s">
        <v>245</v>
      </c>
      <c r="I38" s="150" t="s">
        <v>246</v>
      </c>
      <c r="K38" s="150" t="s">
        <v>247</v>
      </c>
      <c r="L38" s="150" t="s">
        <v>248</v>
      </c>
      <c r="M38" s="150" t="s">
        <v>249</v>
      </c>
      <c r="N38" s="150" t="s">
        <v>241</v>
      </c>
      <c r="O38" s="150" t="s">
        <v>250</v>
      </c>
      <c r="Q38" s="150" t="s">
        <v>251</v>
      </c>
      <c r="R38" s="155" t="s">
        <v>252</v>
      </c>
    </row>
    <row r="39" customFormat="false" ht="25.5" hidden="false" customHeight="true" outlineLevel="0" collapsed="false">
      <c r="A39" s="147" t="s">
        <v>332</v>
      </c>
      <c r="B39" s="147" t="s">
        <v>138</v>
      </c>
      <c r="C39" s="150" t="s">
        <v>139</v>
      </c>
      <c r="D39" s="150" t="s">
        <v>82</v>
      </c>
      <c r="E39" s="150" t="s">
        <v>140</v>
      </c>
      <c r="F39" s="150" t="s">
        <v>141</v>
      </c>
      <c r="G39" s="150" t="s">
        <v>142</v>
      </c>
      <c r="I39" s="150" t="s">
        <v>143</v>
      </c>
      <c r="K39" s="150" t="s">
        <v>144</v>
      </c>
      <c r="L39" s="150" t="s">
        <v>145</v>
      </c>
      <c r="M39" s="150" t="s">
        <v>146</v>
      </c>
      <c r="N39" s="150" t="s">
        <v>139</v>
      </c>
      <c r="O39" s="150" t="s">
        <v>147</v>
      </c>
      <c r="Q39" s="150" t="s">
        <v>148</v>
      </c>
      <c r="R39" s="153" t="s">
        <v>149</v>
      </c>
    </row>
    <row r="40" customFormat="false" ht="25.5" hidden="false" customHeight="true" outlineLevel="0" collapsed="false">
      <c r="A40" s="147" t="s">
        <v>333</v>
      </c>
      <c r="B40" s="147" t="s">
        <v>240</v>
      </c>
      <c r="C40" s="150" t="s">
        <v>241</v>
      </c>
      <c r="D40" s="150" t="s">
        <v>82</v>
      </c>
      <c r="E40" s="150" t="s">
        <v>242</v>
      </c>
      <c r="F40" s="150" t="s">
        <v>243</v>
      </c>
      <c r="G40" s="150" t="s">
        <v>244</v>
      </c>
      <c r="H40" s="150" t="s">
        <v>245</v>
      </c>
      <c r="I40" s="150" t="s">
        <v>246</v>
      </c>
      <c r="K40" s="150" t="s">
        <v>247</v>
      </c>
      <c r="L40" s="150" t="s">
        <v>248</v>
      </c>
      <c r="M40" s="150" t="s">
        <v>249</v>
      </c>
      <c r="N40" s="150" t="s">
        <v>241</v>
      </c>
      <c r="O40" s="150" t="s">
        <v>250</v>
      </c>
      <c r="Q40" s="150" t="s">
        <v>251</v>
      </c>
      <c r="R40" s="155" t="s">
        <v>252</v>
      </c>
    </row>
    <row r="41" customFormat="false" ht="25.5" hidden="false" customHeight="true" outlineLevel="0" collapsed="false">
      <c r="A41" s="147" t="s">
        <v>334</v>
      </c>
      <c r="B41" s="147" t="s">
        <v>138</v>
      </c>
      <c r="C41" s="150" t="s">
        <v>139</v>
      </c>
      <c r="D41" s="150" t="s">
        <v>82</v>
      </c>
      <c r="E41" s="150" t="s">
        <v>140</v>
      </c>
      <c r="F41" s="150" t="s">
        <v>141</v>
      </c>
      <c r="G41" s="150" t="s">
        <v>142</v>
      </c>
      <c r="I41" s="150" t="s">
        <v>143</v>
      </c>
      <c r="K41" s="150" t="s">
        <v>144</v>
      </c>
      <c r="L41" s="150" t="s">
        <v>145</v>
      </c>
      <c r="M41" s="150" t="s">
        <v>146</v>
      </c>
      <c r="N41" s="150" t="s">
        <v>139</v>
      </c>
      <c r="O41" s="150" t="s">
        <v>147</v>
      </c>
      <c r="Q41" s="150" t="s">
        <v>148</v>
      </c>
      <c r="R41" s="153" t="s">
        <v>149</v>
      </c>
    </row>
    <row r="42" s="149" customFormat="true" ht="25.5" hidden="false" customHeight="true" outlineLevel="0" collapsed="false">
      <c r="A42" s="150" t="s">
        <v>335</v>
      </c>
      <c r="B42" s="150" t="s">
        <v>266</v>
      </c>
      <c r="C42" s="150" t="s">
        <v>336</v>
      </c>
      <c r="D42" s="150" t="s">
        <v>67</v>
      </c>
      <c r="E42" s="150" t="s">
        <v>268</v>
      </c>
      <c r="F42" s="150" t="s">
        <v>269</v>
      </c>
      <c r="G42" s="150" t="s">
        <v>270</v>
      </c>
      <c r="H42" s="149" t="s">
        <v>271</v>
      </c>
      <c r="I42" s="150" t="s">
        <v>337</v>
      </c>
      <c r="J42" s="150" t="s">
        <v>88</v>
      </c>
      <c r="K42" s="150" t="s">
        <v>338</v>
      </c>
      <c r="L42" s="150" t="s">
        <v>339</v>
      </c>
      <c r="M42" s="150" t="s">
        <v>340</v>
      </c>
      <c r="N42" s="150" t="s">
        <v>275</v>
      </c>
      <c r="O42" s="150" t="s">
        <v>341</v>
      </c>
      <c r="P42" s="150" t="s">
        <v>342</v>
      </c>
      <c r="Q42" s="150" t="s">
        <v>343</v>
      </c>
      <c r="R42" s="155" t="s">
        <v>278</v>
      </c>
    </row>
    <row r="43" customFormat="false" ht="25.5" hidden="false" customHeight="true" outlineLevel="0" collapsed="false">
      <c r="A43" s="147" t="s">
        <v>344</v>
      </c>
      <c r="B43" s="147" t="s">
        <v>138</v>
      </c>
      <c r="C43" s="150" t="s">
        <v>139</v>
      </c>
      <c r="D43" s="150" t="s">
        <v>82</v>
      </c>
      <c r="E43" s="150" t="s">
        <v>140</v>
      </c>
      <c r="F43" s="150" t="s">
        <v>141</v>
      </c>
      <c r="G43" s="150" t="s">
        <v>142</v>
      </c>
      <c r="I43" s="150" t="s">
        <v>143</v>
      </c>
      <c r="K43" s="150" t="s">
        <v>144</v>
      </c>
      <c r="L43" s="150" t="s">
        <v>145</v>
      </c>
      <c r="M43" s="150" t="s">
        <v>146</v>
      </c>
      <c r="N43" s="150" t="s">
        <v>139</v>
      </c>
      <c r="O43" s="150" t="s">
        <v>147</v>
      </c>
      <c r="Q43" s="150" t="s">
        <v>148</v>
      </c>
      <c r="R43" s="153" t="s">
        <v>149</v>
      </c>
    </row>
    <row r="44" customFormat="false" ht="25.5" hidden="false" customHeight="true" outlineLevel="0" collapsed="false">
      <c r="A44" s="147" t="s">
        <v>120</v>
      </c>
      <c r="B44" s="147" t="s">
        <v>110</v>
      </c>
      <c r="C44" s="150" t="s">
        <v>111</v>
      </c>
      <c r="D44" s="150" t="s">
        <v>82</v>
      </c>
      <c r="E44" s="150" t="s">
        <v>112</v>
      </c>
      <c r="F44" s="150" t="s">
        <v>113</v>
      </c>
      <c r="G44" s="150" t="s">
        <v>114</v>
      </c>
      <c r="H44" s="150" t="s">
        <v>115</v>
      </c>
      <c r="I44" s="150" t="s">
        <v>116</v>
      </c>
      <c r="J44" s="150" t="s">
        <v>117</v>
      </c>
      <c r="K44" s="150" t="s">
        <v>118</v>
      </c>
      <c r="L44" s="150" t="s">
        <v>119</v>
      </c>
      <c r="M44" s="150" t="s">
        <v>120</v>
      </c>
      <c r="N44" s="150" t="s">
        <v>111</v>
      </c>
      <c r="O44" s="150" t="s">
        <v>121</v>
      </c>
      <c r="Q44" s="150" t="s">
        <v>122</v>
      </c>
      <c r="R44" s="155" t="s">
        <v>123</v>
      </c>
    </row>
    <row r="45" customFormat="false" ht="25.5" hidden="false" customHeight="true" outlineLevel="0" collapsed="false">
      <c r="A45" s="147" t="s">
        <v>345</v>
      </c>
      <c r="B45" s="147" t="s">
        <v>138</v>
      </c>
      <c r="C45" s="150" t="s">
        <v>139</v>
      </c>
      <c r="D45" s="150" t="s">
        <v>82</v>
      </c>
      <c r="E45" s="150" t="s">
        <v>140</v>
      </c>
      <c r="F45" s="150" t="s">
        <v>141</v>
      </c>
      <c r="G45" s="150" t="s">
        <v>142</v>
      </c>
      <c r="I45" s="150" t="s">
        <v>143</v>
      </c>
      <c r="K45" s="150" t="s">
        <v>144</v>
      </c>
      <c r="L45" s="150" t="s">
        <v>145</v>
      </c>
      <c r="M45" s="150" t="s">
        <v>146</v>
      </c>
      <c r="N45" s="150" t="s">
        <v>139</v>
      </c>
      <c r="O45" s="150" t="s">
        <v>147</v>
      </c>
      <c r="Q45" s="150" t="s">
        <v>148</v>
      </c>
      <c r="R45" s="153" t="s">
        <v>149</v>
      </c>
    </row>
    <row r="46" customFormat="false" ht="25.5" hidden="false" customHeight="true" outlineLevel="0" collapsed="false">
      <c r="A46" s="147" t="s">
        <v>346</v>
      </c>
      <c r="B46" s="147" t="s">
        <v>164</v>
      </c>
      <c r="C46" s="150" t="s">
        <v>165</v>
      </c>
      <c r="D46" s="150" t="s">
        <v>82</v>
      </c>
      <c r="E46" s="156" t="s">
        <v>166</v>
      </c>
      <c r="F46" s="156" t="s">
        <v>167</v>
      </c>
      <c r="G46" s="156" t="s">
        <v>168</v>
      </c>
      <c r="I46" s="150" t="s">
        <v>169</v>
      </c>
      <c r="K46" s="150" t="s">
        <v>170</v>
      </c>
      <c r="L46" s="150" t="s">
        <v>171</v>
      </c>
      <c r="M46" s="150" t="s">
        <v>163</v>
      </c>
      <c r="N46" s="150" t="s">
        <v>165</v>
      </c>
      <c r="O46" s="150" t="s">
        <v>172</v>
      </c>
      <c r="Q46" s="150" t="s">
        <v>173</v>
      </c>
      <c r="R46" s="153" t="s">
        <v>174</v>
      </c>
    </row>
    <row r="47" customFormat="false" ht="25.5" hidden="false" customHeight="true" outlineLevel="0" collapsed="false">
      <c r="A47" s="147" t="s">
        <v>347</v>
      </c>
      <c r="B47" s="147" t="s">
        <v>209</v>
      </c>
      <c r="C47" s="150" t="s">
        <v>210</v>
      </c>
      <c r="D47" s="150" t="s">
        <v>67</v>
      </c>
      <c r="E47" s="150" t="s">
        <v>211</v>
      </c>
      <c r="F47" s="150" t="s">
        <v>212</v>
      </c>
      <c r="G47" s="150" t="s">
        <v>213</v>
      </c>
      <c r="H47" s="150" t="s">
        <v>214</v>
      </c>
      <c r="I47" s="163" t="s">
        <v>215</v>
      </c>
      <c r="J47" s="163" t="s">
        <v>216</v>
      </c>
      <c r="K47" s="163" t="s">
        <v>217</v>
      </c>
      <c r="L47" s="163" t="s">
        <v>218</v>
      </c>
      <c r="M47" s="163" t="s">
        <v>219</v>
      </c>
      <c r="N47" s="163" t="s">
        <v>210</v>
      </c>
      <c r="O47" s="163" t="s">
        <v>220</v>
      </c>
      <c r="P47" s="163"/>
      <c r="Q47" s="163"/>
      <c r="R47" s="164" t="s">
        <v>221</v>
      </c>
    </row>
    <row r="48" customFormat="false" ht="25.5" hidden="false" customHeight="true" outlineLevel="0" collapsed="false">
      <c r="A48" s="147" t="s">
        <v>91</v>
      </c>
      <c r="B48" s="147" t="s">
        <v>80</v>
      </c>
      <c r="C48" s="150" t="s">
        <v>81</v>
      </c>
      <c r="D48" s="150" t="s">
        <v>82</v>
      </c>
      <c r="E48" s="150" t="s">
        <v>83</v>
      </c>
      <c r="F48" s="150" t="s">
        <v>84</v>
      </c>
      <c r="G48" s="150" t="s">
        <v>85</v>
      </c>
      <c r="H48" s="150" t="s">
        <v>86</v>
      </c>
      <c r="I48" s="150" t="s">
        <v>87</v>
      </c>
      <c r="J48" s="150" t="s">
        <v>88</v>
      </c>
      <c r="K48" s="150" t="s">
        <v>89</v>
      </c>
      <c r="L48" s="150" t="s">
        <v>90</v>
      </c>
      <c r="M48" s="150" t="s">
        <v>91</v>
      </c>
      <c r="N48" s="150" t="s">
        <v>81</v>
      </c>
      <c r="O48" s="150" t="s">
        <v>92</v>
      </c>
      <c r="Q48" s="150" t="s">
        <v>93</v>
      </c>
      <c r="R48" s="153" t="s">
        <v>94</v>
      </c>
    </row>
    <row r="49" customFormat="false" ht="25.5" hidden="false" customHeight="true" outlineLevel="0" collapsed="false">
      <c r="A49" s="147" t="s">
        <v>97</v>
      </c>
      <c r="B49" s="147" t="s">
        <v>96</v>
      </c>
      <c r="C49" s="150" t="s">
        <v>97</v>
      </c>
      <c r="D49" s="150" t="s">
        <v>82</v>
      </c>
      <c r="E49" s="150" t="s">
        <v>98</v>
      </c>
      <c r="F49" s="150" t="s">
        <v>99</v>
      </c>
      <c r="G49" s="150" t="s">
        <v>100</v>
      </c>
      <c r="H49" s="150" t="s">
        <v>101</v>
      </c>
      <c r="I49" s="150" t="s">
        <v>102</v>
      </c>
      <c r="J49" s="150" t="s">
        <v>103</v>
      </c>
      <c r="K49" s="150" t="s">
        <v>104</v>
      </c>
      <c r="L49" s="150" t="s">
        <v>105</v>
      </c>
      <c r="M49" s="150" t="s">
        <v>97</v>
      </c>
      <c r="N49" s="150" t="s">
        <v>97</v>
      </c>
      <c r="O49" s="150" t="s">
        <v>106</v>
      </c>
      <c r="Q49" s="150" t="s">
        <v>107</v>
      </c>
      <c r="R49" s="154" t="s">
        <v>108</v>
      </c>
    </row>
    <row r="50" customFormat="false" ht="25.5" hidden="false" customHeight="true" outlineLevel="0" collapsed="false">
      <c r="A50" s="147" t="s">
        <v>146</v>
      </c>
      <c r="B50" s="147" t="s">
        <v>138</v>
      </c>
      <c r="C50" s="150" t="s">
        <v>139</v>
      </c>
      <c r="D50" s="150" t="s">
        <v>82</v>
      </c>
      <c r="E50" s="150" t="s">
        <v>140</v>
      </c>
      <c r="F50" s="150" t="s">
        <v>141</v>
      </c>
      <c r="G50" s="150" t="s">
        <v>142</v>
      </c>
      <c r="I50" s="150" t="s">
        <v>143</v>
      </c>
      <c r="K50" s="150" t="s">
        <v>144</v>
      </c>
      <c r="L50" s="150" t="s">
        <v>145</v>
      </c>
      <c r="M50" s="150" t="s">
        <v>146</v>
      </c>
      <c r="N50" s="150" t="s">
        <v>139</v>
      </c>
      <c r="O50" s="150" t="s">
        <v>147</v>
      </c>
      <c r="Q50" s="150" t="s">
        <v>148</v>
      </c>
      <c r="R50" s="153" t="s">
        <v>149</v>
      </c>
    </row>
    <row r="51" customFormat="false" ht="25.5" hidden="false" customHeight="true" outlineLevel="0" collapsed="false">
      <c r="A51" s="147" t="s">
        <v>348</v>
      </c>
      <c r="B51" s="147" t="s">
        <v>65</v>
      </c>
      <c r="C51" s="150" t="s">
        <v>66</v>
      </c>
      <c r="D51" s="150" t="s">
        <v>67</v>
      </c>
      <c r="E51" s="150" t="s">
        <v>68</v>
      </c>
      <c r="F51" s="150" t="s">
        <v>69</v>
      </c>
      <c r="G51" s="150" t="s">
        <v>349</v>
      </c>
      <c r="H51" s="150" t="s">
        <v>71</v>
      </c>
      <c r="I51" s="150" t="s">
        <v>72</v>
      </c>
      <c r="K51" s="150" t="s">
        <v>73</v>
      </c>
      <c r="L51" s="150" t="s">
        <v>74</v>
      </c>
      <c r="M51" s="150" t="s">
        <v>75</v>
      </c>
      <c r="N51" s="150" t="s">
        <v>64</v>
      </c>
      <c r="O51" s="150" t="s">
        <v>76</v>
      </c>
      <c r="Q51" s="150" t="s">
        <v>77</v>
      </c>
      <c r="R51" s="152" t="s">
        <v>78</v>
      </c>
    </row>
    <row r="52" customFormat="false" ht="25.5" hidden="false" customHeight="true" outlineLevel="0" collapsed="false">
      <c r="A52" s="147" t="s">
        <v>350</v>
      </c>
      <c r="B52" s="147" t="s">
        <v>138</v>
      </c>
      <c r="C52" s="150" t="s">
        <v>139</v>
      </c>
      <c r="D52" s="150" t="s">
        <v>82</v>
      </c>
      <c r="E52" s="150" t="s">
        <v>140</v>
      </c>
      <c r="F52" s="150" t="s">
        <v>141</v>
      </c>
      <c r="G52" s="150" t="s">
        <v>142</v>
      </c>
      <c r="I52" s="150" t="s">
        <v>143</v>
      </c>
      <c r="K52" s="150" t="s">
        <v>144</v>
      </c>
      <c r="L52" s="150" t="s">
        <v>145</v>
      </c>
      <c r="M52" s="150" t="s">
        <v>146</v>
      </c>
      <c r="N52" s="150" t="s">
        <v>139</v>
      </c>
      <c r="O52" s="150" t="s">
        <v>147</v>
      </c>
      <c r="Q52" s="150" t="s">
        <v>148</v>
      </c>
      <c r="R52" s="153" t="s">
        <v>149</v>
      </c>
    </row>
    <row r="53" customFormat="false" ht="25.5" hidden="false" customHeight="true" outlineLevel="0" collapsed="false">
      <c r="A53" s="147" t="s">
        <v>219</v>
      </c>
      <c r="B53" s="147" t="s">
        <v>209</v>
      </c>
      <c r="C53" s="150" t="s">
        <v>210</v>
      </c>
      <c r="D53" s="150" t="s">
        <v>67</v>
      </c>
      <c r="E53" s="150" t="s">
        <v>211</v>
      </c>
      <c r="F53" s="150" t="s">
        <v>212</v>
      </c>
      <c r="G53" s="150" t="s">
        <v>286</v>
      </c>
      <c r="H53" s="150" t="s">
        <v>214</v>
      </c>
      <c r="I53" s="163" t="s">
        <v>215</v>
      </c>
      <c r="J53" s="163" t="s">
        <v>216</v>
      </c>
      <c r="K53" s="163" t="s">
        <v>217</v>
      </c>
      <c r="L53" s="163" t="s">
        <v>218</v>
      </c>
      <c r="M53" s="163" t="s">
        <v>219</v>
      </c>
      <c r="N53" s="163" t="s">
        <v>210</v>
      </c>
      <c r="O53" s="163" t="s">
        <v>220</v>
      </c>
      <c r="P53" s="163"/>
      <c r="Q53" s="163"/>
      <c r="R53" s="164" t="s">
        <v>221</v>
      </c>
    </row>
  </sheetData>
  <hyperlinks>
    <hyperlink ref="R2" r:id="rId1" display="registro-lyecce@ej-gv.es"/>
    <hyperlink ref="R3" display="evillapalos@jccm.es"/>
    <hyperlink ref="R5" r:id="rId2" display="controldecalidad.copv@juntadeandalucia.es"/>
    <hyperlink ref="R6" r:id="rId3" display="ALFONSO.CIENFUEGOS-JOVEORTEGA@asturias.org"/>
    <hyperlink ref="R7" display="ruirodju@jcyl.es"/>
    <hyperlink ref="R9" display="wbadenas@gencat.net"/>
    <hyperlink ref="R10" display="ruirodju@jcyl.es"/>
    <hyperlink ref="R12" r:id="rId4" display="controldecalidad.copv@juntadeandalucia.es"/>
    <hyperlink ref="R13" r:id="rId5" display="lopez_ro@cantabria.es"/>
    <hyperlink ref="R15" r:id="rId6" display="emvicesa@emvicesa.es"/>
    <hyperlink ref="R16" display="evillapalos@jccm.es"/>
    <hyperlink ref="R17" r:id="rId7" display="controldecalidad.copv@juntadeandalucia.es"/>
    <hyperlink ref="R18" display="evillapalos@jccm.es"/>
    <hyperlink ref="R19" display="wbadenas@gencat.net"/>
    <hyperlink ref="R20" r:id="rId8" display="controldecalidad.copv@juntadeandalucia.es"/>
    <hyperlink ref="R21" display="evillapalos@jccm.es"/>
    <hyperlink ref="R22" r:id="rId9" display="registro-lyecce@ej-gv.es"/>
    <hyperlink ref="R23" r:id="rId10" display="controldecalidad.copv@juntadeandalucia.es"/>
    <hyperlink ref="R24" r:id="rId11" display="drlaboratoriosentidades@aragon.es"/>
    <hyperlink ref="R25" r:id="rId12" display="jbauza@dgarquit.caib.es"/>
    <hyperlink ref="R26" r:id="rId13" display="controldecalidad.copv@juntadeandalucia.es"/>
    <hyperlink ref="R27" display="calidade.edificación@xunta.gal;  maria.jose.paniagua.mateos@xunta.gal"/>
    <hyperlink ref="R28" display="vivienda.calidad@larioja.org"/>
    <hyperlink ref="R29" r:id="rId14" display="labora.copt@gobiernodecanarias.org"/>
    <hyperlink ref="R30" display="ruirodju@jcyl.es"/>
    <hyperlink ref="R31" display="wbadenas@gencat.net"/>
    <hyperlink ref="R32" display="calidade.edificación@xunta.gal;  maria.jose.paniagua.mateos@xunta.gal"/>
    <hyperlink ref="R34" r:id="rId15" display="controldecalidad.copv@juntadeandalucia.es"/>
    <hyperlink ref="R35" r:id="rId16" display="ajodar01@melilla.es"/>
    <hyperlink ref="R36" display="teresa.barcelo@carm.es"/>
    <hyperlink ref="R37" r:id="rId17" display="martin.garcia.lopez@cfnavarra.es"/>
    <hyperlink ref="R38" display="calidade.edificación@xunta.gal;  maria.jose.paniagua.mateos@xunta.gal"/>
    <hyperlink ref="R39" display="ruirodju@jcyl.es"/>
    <hyperlink ref="R40" display="calidade.edificación@xunta.gal;  maria.jose.paniagua.mateos@xunta.gal"/>
    <hyperlink ref="R41" display="ruirodju@jcyl.es"/>
    <hyperlink ref="R42" r:id="rId18" display="labora.copt@gobiernodecanarias.org"/>
    <hyperlink ref="R43" display="ruirodju@jcyl.es"/>
    <hyperlink ref="R44" r:id="rId19" display="controldecalidad.copv@juntadeandalucia.es"/>
    <hyperlink ref="R45" display="ruirodju@jcyl.es"/>
    <hyperlink ref="R46" display="wbadenas@gencat.net"/>
    <hyperlink ref="R47" r:id="rId20" display="drlaboratoriosentidades@aragon.es"/>
    <hyperlink ref="R48" display="evillapalos@jccm.es"/>
    <hyperlink ref="R50" display="ruirodju@jcyl.es"/>
    <hyperlink ref="R51" r:id="rId21" display="registro-lyecce@ej-gv.es"/>
    <hyperlink ref="R52" display="ruirodju@jcyl.es"/>
    <hyperlink ref="R53" r:id="rId22" display="drlaboratoriosentidades@aragon.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16:45Z</dcterms:created>
  <dc:creator>Francisco José Sanz Iglesias</dc:creator>
  <dc:description/>
  <dc:language>en-US</dc:language>
  <cp:lastModifiedBy>DGA</cp:lastModifiedBy>
  <cp:lastPrinted>2010-06-15T15:41:12Z</cp:lastPrinted>
  <dcterms:modified xsi:type="dcterms:W3CDTF">2017-03-10T11:10:25Z</dcterms:modified>
  <cp:revision>0</cp:revision>
  <dc:subject/>
  <dc:title/>
</cp:coreProperties>
</file>