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'!$A$1:$E$45</definedName>
    <definedName function="false" hidden="false" localSheetId="10" name="_xlnm.Print_Area" vbProcedure="false">'10'!$A$1:$F$44</definedName>
    <definedName function="false" hidden="false" localSheetId="11" name="_xlnm.Print_Area" vbProcedure="false">'11'!$A$1:$F$44</definedName>
    <definedName function="false" hidden="false" localSheetId="12" name="_xlnm.Print_Area" vbProcedure="false">'12'!$A$1:$F$44</definedName>
    <definedName function="false" hidden="false" localSheetId="13" name="_xlnm.Print_Area" vbProcedure="false">'13'!$A$1:$F$44</definedName>
    <definedName function="false" hidden="false" localSheetId="14" name="_xlnm.Print_Area" vbProcedure="false">'14'!$A$1:$F$44</definedName>
    <definedName function="false" hidden="false" localSheetId="15" name="_xlnm.Print_Area" vbProcedure="false">'15'!$A$1:$F$44</definedName>
    <definedName function="false" hidden="false" localSheetId="16" name="_xlnm.Print_Area" vbProcedure="false">'16'!$A$1:$B$66</definedName>
    <definedName function="false" hidden="false" localSheetId="17" name="_xlnm.Print_Area" vbProcedure="false">'17'!$A$1:$E$49</definedName>
    <definedName function="false" hidden="false" localSheetId="18" name="_xlnm.Print_Area" vbProcedure="false">'18'!$A$1:$F$48</definedName>
    <definedName function="false" hidden="false" localSheetId="19" name="_xlnm.Print_Area" vbProcedure="false">'19'!$A$1:$F$47</definedName>
    <definedName function="false" hidden="false" localSheetId="2" name="_xlnm.Print_Area" vbProcedure="false">'2'!$A$1:$E$46</definedName>
    <definedName function="false" hidden="false" localSheetId="20" name="_xlnm.Print_Area" vbProcedure="false">'20'!$A$1:$F$48</definedName>
    <definedName function="false" hidden="false" localSheetId="21" name="_xlnm.Print_Area" vbProcedure="false">'21'!$A$1:$F$47</definedName>
    <definedName function="false" hidden="false" localSheetId="22" name="_xlnm.Print_Area" vbProcedure="false">'22'!$A$1:$F$49</definedName>
    <definedName function="false" hidden="false" localSheetId="3" name="_xlnm.Print_Area" vbProcedure="false">'3'!$A$1:$E$46</definedName>
    <definedName function="false" hidden="false" localSheetId="4" name="_xlnm.Print_Area" vbProcedure="false">'4'!$A$1:$E$38</definedName>
    <definedName function="false" hidden="false" localSheetId="5" name="_xlnm.Print_Area" vbProcedure="false">'5'!$A$1:$E$37</definedName>
    <definedName function="false" hidden="false" localSheetId="6" name="_xlnm.Print_Area" vbProcedure="false">'6'!$A$1:$F$37</definedName>
    <definedName function="false" hidden="false" localSheetId="7" name="_xlnm.Print_Area" vbProcedure="false">'7'!$A$1:$F$23</definedName>
    <definedName function="false" hidden="false" localSheetId="8" name="_xlnm.Print_Area" vbProcedure="false">'8'!$A$1:$D$50</definedName>
    <definedName function="false" hidden="false" localSheetId="9" name="_xlnm.Print_Area" vbProcedure="false">'9'!$A$1:$D$41</definedName>
    <definedName function="false" hidden="false" localSheetId="0" name="_xlnm.Print_Area" vbProcedure="false">Indice!$A$1:$B$38</definedName>
    <definedName function="false" hidden="false" name="a" vbProcedure="false">'[8]'!$B$2:$B$7</definedName>
    <definedName function="false" hidden="false" name="aa" vbProcedure="false">'[6]'!$A$1:$AY$171</definedName>
    <definedName function="false" hidden="false" name="aaaaa" vbProcedure="false">'[13]'!$A$2:$D$8111</definedName>
    <definedName function="false" hidden="false" name="aaaaaaaaaa" vbProcedure="false">'[13]'!$A$2:$D$8111</definedName>
    <definedName function="false" hidden="false" name="asd" vbProcedure="false">{"'CFL991'!$A$5:$P$101"}</definedName>
    <definedName function="false" hidden="false" name="asdfasdfasdfasdf" vbProcedure="false">'[16]'!$A$1:$AY$171</definedName>
    <definedName function="false" hidden="false" name="A_impresión_IM" vbProcedure="false">'[11]'!$A$71:$K$103</definedName>
    <definedName function="false" hidden="false" name="bbbbbbbbb" vbProcedure="false">'[15]'!$A$1:$AY$171</definedName>
    <definedName function="false" hidden="false" name="carlos" vbProcedure="false">'[10]'!$A$1:$D$63</definedName>
    <definedName function="false" hidden="false" name="cc" vbProcedure="false">'[14]'!$A$1:$AY$171</definedName>
    <definedName function="false" hidden="false" name="cccccccc" vbProcedure="false">'[15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dd" vbProcedure="false">'[15]'!$A$1:$AY$171</definedName>
    <definedName function="false" hidden="false" name="ddddd" vbProcedure="false">'[16]'!$B$2:$B$7</definedName>
    <definedName function="false" hidden="false" name="dddddddd" vbProcedure="false">'[15]'!$A$1:$AY$171</definedName>
    <definedName function="false" hidden="false" name="eeee" vbProcedure="false">'[14]'!$B$2:$B$7</definedName>
    <definedName function="false" hidden="false" name="eeeeeeee" vbProcedure="false">'[15]'!$A$1:$AY$171</definedName>
    <definedName function="false" hidden="false" name="esped" vbProcedure="false">'[11]'!$C$8:$H$60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ExtrnjEvo99" vbProcedure="false">'[17]'!$A$1:$O$34</definedName>
    <definedName function="false" hidden="false" name="gg" vbProcedure="false">'[15]'!$A$1:$AM$171</definedName>
    <definedName function="false" hidden="false" name="ggg" vbProcedure="false">{"'CFL991'!$A$5:$P$101"}</definedName>
    <definedName function="false" hidden="false" name="GSOCIAL" vbProcedure="false">'[11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es" vbProcedure="false">'[11]'!$A$71:$K$103</definedName>
    <definedName function="false" hidden="false" name="ISAB" vbProcedure="false">'[10]'!$A$1:$D$63</definedName>
    <definedName function="false" hidden="false" name="I_39_bien" vbProcedure="false">'[12]'!$A$1:$J$175</definedName>
    <definedName function="false" hidden="false" name="lele" vbProcedure="false">{"'CFL991'!$A$5:$P$101"}</definedName>
    <definedName function="false" hidden="false" name="paragraf5_1y2" vbProcedure="false">'[9]'!$A$1:$D$63</definedName>
    <definedName function="false" hidden="false" name="Paro_mensual_por_comarcas_y_sectores" vbProcedure="false">'[2]Sectores a 31_12_99'!$A$1:$G$34</definedName>
    <definedName function="false" hidden="false" name="PobExtranjera" vbProcedure="false">'[17]'!$A$1:$A$1048576</definedName>
    <definedName function="false" hidden="false" name="PobExtrnjeraEvo" vbProcedure="false">'[17]'!$A$1:$O$34</definedName>
    <definedName function="false" hidden="false" name="real" vbProcedure="false">'[11]'!$C$8:$H$60</definedName>
    <definedName function="false" hidden="false" name="sdafasdfasd" vbProcedure="false">'[16]'!$A$1:$AM$171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ww" vbProcedure="false">'[13]'!$A$2:$D$8111</definedName>
    <definedName function="false" hidden="false" name="x1" vbProcedure="false">'[1]'!$A$1:$AY$171</definedName>
    <definedName function="false" hidden="false" name="xxx" vbProcedure="false">'[7]Evolucion mensual'!$A$1:$O$34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  <definedName function="false" hidden="false" localSheetId="0" name="FTAMAN" vbProcedure="false">#REF!</definedName>
    <definedName function="false" hidden="false" localSheetId="1" name="FTAMAN" vbProcedure="false">#REF!</definedName>
    <definedName function="false" hidden="false" localSheetId="2" name="FTAMAN" vbProcedure="false">#REF!</definedName>
    <definedName function="false" hidden="false" localSheetId="3" name="FTAMAN" vbProcedure="false">#REF!</definedName>
    <definedName function="false" hidden="false" localSheetId="4" name="FTAMAN" vbProcedure="false">#REF!</definedName>
    <definedName function="false" hidden="false" localSheetId="5" name="FTAMAN" vbProcedure="false">#REF!</definedName>
    <definedName function="false" hidden="false" localSheetId="6" name="FTAMAN" vbProcedure="false">#REF!</definedName>
    <definedName function="false" hidden="false" localSheetId="7" name="FTAMAN" vbProcedure="false">#REF!</definedName>
    <definedName function="false" hidden="false" localSheetId="8" name="FTAMAN" vbProcedure="false">#REF!</definedName>
    <definedName function="false" hidden="false" localSheetId="9" name="FTAMAN" vbProcedure="false">#REF!</definedName>
    <definedName function="false" hidden="false" localSheetId="10" name="FTAMAN" vbProcedure="false">#REF!</definedName>
    <definedName function="false" hidden="false" localSheetId="11" name="FTAMAN" vbProcedure="false">#REF!</definedName>
    <definedName function="false" hidden="false" localSheetId="12" name="FTAMAN" vbProcedure="false">#REF!</definedName>
    <definedName function="false" hidden="false" localSheetId="13" name="FTAMAN" vbProcedure="false">#REF!</definedName>
    <definedName function="false" hidden="false" localSheetId="14" name="FTAMAN" vbProcedure="false">#REF!</definedName>
    <definedName function="false" hidden="false" localSheetId="15" name="FTAMAN" vbProcedure="false">#REF!</definedName>
    <definedName function="false" hidden="false" localSheetId="16" name="FTAMAN" vbProcedure="false">#REF!</definedName>
    <definedName function="false" hidden="false" localSheetId="17" name="FTAMAN" vbProcedure="false">#REF!</definedName>
    <definedName function="false" hidden="false" localSheetId="18" name="FTAMAN" vbProcedure="false">#REF!</definedName>
    <definedName function="false" hidden="false" localSheetId="19" name="FTAMAN" vbProcedure="false">#REF!</definedName>
    <definedName function="false" hidden="false" localSheetId="20" name="FTAMAN" vbProcedure="false">#REF!</definedName>
    <definedName function="false" hidden="false" localSheetId="21" name="FTAMAN" vbProcedure="false">#REF!</definedName>
    <definedName function="false" hidden="false" localSheetId="22" name="FTA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82">
  <si>
    <t xml:space="preserve">www.aragon.es/iaest</t>
  </si>
  <si>
    <t xml:space="preserve">Instituto Aragonés de Estadística / Análisis Sociales, Justicia, Cultura y Deporte / Cooperación para el desarrollo</t>
  </si>
  <si>
    <r>
      <rPr>
        <b val="true"/>
        <sz val="22"/>
        <color rgb="FFFFFFFF"/>
        <rFont val="Times New Roman"/>
        <family val="1"/>
      </rPr>
      <t xml:space="preserve">Cooperación para el desarrollo.
</t>
    </r>
    <r>
      <rPr>
        <sz val="14"/>
        <color rgb="FFFFFFFF"/>
        <rFont val="Times New Roman"/>
        <family val="1"/>
      </rPr>
      <t xml:space="preserve">Proyectos gestionados desde Aragón. Año 2012.</t>
    </r>
  </si>
  <si>
    <r>
      <rPr>
        <b val="true"/>
        <sz val="11"/>
        <color rgb="FF5B92E6"/>
        <rFont val="Arial"/>
        <family val="2"/>
      </rPr>
      <t xml:space="preserve">Objetivo:</t>
    </r>
    <r>
      <rPr>
        <sz val="11"/>
        <color rgb="FF5B92E6"/>
        <rFont val="Arial"/>
        <family val="0"/>
      </rPr>
      <t xml:space="preserve"> medir la cooperación para el desarrollo por número de proyectos y tipo de financiación, según tipo de ayuda, según continente, según área geográfica, según país, según clasificación del CAD y por proridades del Plan anual.
</t>
    </r>
    <r>
      <rPr>
        <b val="true"/>
        <sz val="11"/>
        <color rgb="FF5B92E6"/>
        <rFont val="Arial"/>
        <family val="2"/>
      </rPr>
      <t xml:space="preserve">Variables estudiadas:</t>
    </r>
    <r>
      <rPr>
        <sz val="11"/>
        <color rgb="FF5B92E6"/>
        <rFont val="Arial"/>
        <family val="0"/>
      </rPr>
      <t xml:space="preserve"> proyectos de cooperación para el desarrollo, tipo de financiación, tipo de ayuda, área geográfica, país, clasificación CAD, prioridades del plan anual.
</t>
    </r>
    <r>
      <rPr>
        <b val="true"/>
        <sz val="11"/>
        <color rgb="FF5B92E6"/>
        <rFont val="Arial"/>
        <family val="2"/>
      </rPr>
      <t xml:space="preserve">Se realiza desde</t>
    </r>
    <r>
      <rPr>
        <sz val="11"/>
        <color rgb="FF5B92E6"/>
        <rFont val="Arial"/>
        <family val="0"/>
      </rPr>
      <t xml:space="preserve"> el año 2003.
</t>
    </r>
    <r>
      <rPr>
        <b val="true"/>
        <sz val="11"/>
        <color rgb="FF5B92E6"/>
        <rFont val="Arial"/>
        <family val="2"/>
      </rPr>
      <t xml:space="preserve">Frecuencia:</t>
    </r>
    <r>
      <rPr>
        <sz val="11"/>
        <color rgb="FF5B92E6"/>
        <rFont val="Arial"/>
        <family val="0"/>
      </rPr>
      <t xml:space="preserve"> Anual.</t>
    </r>
  </si>
  <si>
    <r>
      <rPr>
        <b val="true"/>
        <sz val="10.5"/>
        <color rgb="FF5B92E6"/>
        <rFont val="Arial"/>
        <family val="2"/>
      </rPr>
      <t xml:space="preserve">Palabras clave:</t>
    </r>
    <r>
      <rPr>
        <sz val="10.5"/>
        <color rgb="FF5B92E6"/>
        <rFont val="Arial"/>
        <family val="2"/>
      </rPr>
      <t xml:space="preserve"> proyectos, financiación, cooperación para el desarrollo, Comité de Ayuda al Desarrollo.</t>
    </r>
  </si>
  <si>
    <t xml:space="preserve">Fuente: Servicio de Cooperación. Elaboración: Instituto Aragonés de Estadística (IAEST)</t>
  </si>
  <si>
    <t xml:space="preserve">Fecha de la última actualización: febrero de 2013.</t>
  </si>
  <si>
    <t xml:space="preserve">Hoja / Contenido:</t>
  </si>
  <si>
    <t xml:space="preserve">Proyectos y financiación</t>
  </si>
  <si>
    <t xml:space="preserve">Por tipo de ayuda</t>
  </si>
  <si>
    <t xml:space="preserve">Por continente</t>
  </si>
  <si>
    <t xml:space="preserve">Por área geográfica</t>
  </si>
  <si>
    <t xml:space="preserve">Por área geográfica según tipo de ayuda </t>
  </si>
  <si>
    <t xml:space="preserve">Satisfacer necesidades básicas</t>
  </si>
  <si>
    <t xml:space="preserve">Programas integrales</t>
  </si>
  <si>
    <t xml:space="preserve">Sensibilización, información y eduación para el desarrollo en Aragón</t>
  </si>
  <si>
    <t xml:space="preserve">Ayudas a las iniciativas y redes de comercio justo</t>
  </si>
  <si>
    <t xml:space="preserve">Formación de cooperantes y voluntarios aragoneses</t>
  </si>
  <si>
    <t xml:space="preserve">Ayuda de emergencia y humanitaria</t>
  </si>
  <si>
    <t xml:space="preserve">Varios</t>
  </si>
  <si>
    <t xml:space="preserve">Por país</t>
  </si>
  <si>
    <t xml:space="preserve">9y10</t>
  </si>
  <si>
    <t xml:space="preserve">Según clasificación del Comité de Ayuda al Desarrollo (CAD):</t>
  </si>
  <si>
    <t xml:space="preserve">Infraestructuras sociales y servicios</t>
  </si>
  <si>
    <t xml:space="preserve">Infraestructura económica y servicios</t>
  </si>
  <si>
    <t xml:space="preserve">Sectores productivos</t>
  </si>
  <si>
    <t xml:space="preserve">Multisectorial</t>
  </si>
  <si>
    <t xml:space="preserve">Ayuda de emergencia</t>
  </si>
  <si>
    <t xml:space="preserve">Prioridades del plan anual</t>
  </si>
  <si>
    <t xml:space="preserve">Prioridades</t>
  </si>
  <si>
    <t xml:space="preserve">Horizontales</t>
  </si>
  <si>
    <t xml:space="preserve">Geográficas</t>
  </si>
  <si>
    <t xml:space="preserve">Sectoriales y estrategias de actuación</t>
  </si>
  <si>
    <r>
      <rPr>
        <sz val="10"/>
        <color rgb="FF5B92E6"/>
        <rFont val="Arial Narrow"/>
        <family val="2"/>
      </rPr>
      <t xml:space="preserve">Instituto Aragonés de Estadística</t>
    </r>
    <r>
      <rPr>
        <sz val="10"/>
        <color rgb="FF808080"/>
        <rFont val="Arial Narrow"/>
        <family val="2"/>
      </rPr>
      <t xml:space="preserve"> / Análisis Sociales, Justicia, Cultura y Deporte / Cooperación para el desarrollo</t>
    </r>
  </si>
  <si>
    <t xml:space="preserve">Cooperación para el desarrollo. Proyectos gestinados desde Aragón</t>
  </si>
  <si>
    <t xml:space="preserve">Año 2012.</t>
  </si>
  <si>
    <r>
      <rPr>
        <b val="true"/>
        <sz val="12"/>
        <rFont val="Arial Black"/>
        <family val="2"/>
      </rPr>
      <t xml:space="preserve">Cooperación aragonesa para el desarrollo. Año 2012.
</t>
    </r>
    <r>
      <rPr>
        <b val="true"/>
        <i val="true"/>
        <u val="single"/>
        <sz val="16"/>
        <rFont val="Arial Black"/>
        <family val="2"/>
      </rPr>
      <t xml:space="preserve">Por tipo de ayuda.</t>
    </r>
    <r>
      <rPr>
        <b val="true"/>
        <u val="single"/>
        <sz val="16"/>
        <rFont val="Arial Black"/>
        <family val="2"/>
      </rPr>
      <t xml:space="preserve"> </t>
    </r>
  </si>
  <si>
    <t xml:space="preserve">Proyectos y tipo de financiación.</t>
  </si>
  <si>
    <t xml:space="preserve">Proyectos</t>
  </si>
  <si>
    <t xml:space="preserve">Financiación (euros)</t>
  </si>
  <si>
    <t xml:space="preserve">Número</t>
  </si>
  <si>
    <t xml:space="preserve">Pública</t>
  </si>
  <si>
    <t xml:space="preserve">Privada</t>
  </si>
  <si>
    <t xml:space="preserve">Total</t>
  </si>
  <si>
    <t xml:space="preserve">TOTAL</t>
  </si>
  <si>
    <t xml:space="preserve">Sensibilización, información y educación para el desarrollo en Aragón</t>
  </si>
  <si>
    <t xml:space="preserve">-</t>
  </si>
  <si>
    <t xml:space="preserve">Fuente: Servicio de Cooperación. Elaboración: IAEST.</t>
  </si>
  <si>
    <r>
      <rPr>
        <b val="true"/>
        <sz val="12"/>
        <rFont val="Arial Black"/>
        <family val="2"/>
      </rPr>
      <t xml:space="preserve">Cooperación aragonesa para el desarrollo. Año 2012.
</t>
    </r>
    <r>
      <rPr>
        <b val="true"/>
        <i val="true"/>
        <u val="single"/>
        <sz val="16"/>
        <rFont val="Arial Black"/>
        <family val="2"/>
      </rPr>
      <t xml:space="preserve">Por continente.</t>
    </r>
  </si>
  <si>
    <t xml:space="preserve">Europa</t>
  </si>
  <si>
    <t xml:space="preserve">Africa</t>
  </si>
  <si>
    <t xml:space="preserve">América</t>
  </si>
  <si>
    <t xml:space="preserve">Asia</t>
  </si>
  <si>
    <r>
      <rPr>
        <b val="true"/>
        <sz val="12"/>
        <rFont val="Arial Black"/>
        <family val="2"/>
      </rPr>
      <t xml:space="preserve">Cooperación aragonesa para el desarrollo. Año 2012.
</t>
    </r>
    <r>
      <rPr>
        <b val="true"/>
        <i val="true"/>
        <u val="single"/>
        <sz val="14"/>
        <rFont val="Arial Black"/>
        <family val="2"/>
      </rPr>
      <t xml:space="preserve">Por área geográfica.</t>
    </r>
  </si>
  <si>
    <t xml:space="preserve">España</t>
  </si>
  <si>
    <t xml:space="preserve">Africa Subsahariana</t>
  </si>
  <si>
    <t xml:space="preserve">Magreb</t>
  </si>
  <si>
    <t xml:space="preserve">América del Norte</t>
  </si>
  <si>
    <t xml:space="preserve">Centroamérica</t>
  </si>
  <si>
    <t xml:space="preserve">América del Sur</t>
  </si>
  <si>
    <t xml:space="preserve">Varios países</t>
  </si>
  <si>
    <r>
      <rPr>
        <b val="true"/>
        <sz val="12"/>
        <rFont val="Arial Black"/>
        <family val="2"/>
      </rPr>
      <t xml:space="preserve">Cooperación aragonesa para el desarrollo. Año 2012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1.- Satisfacer necesidades básicas.</t>
    </r>
  </si>
  <si>
    <t xml:space="preserve">2.- Programas integrales </t>
  </si>
  <si>
    <r>
      <rPr>
        <b val="true"/>
        <sz val="12"/>
        <rFont val="Arial Black"/>
        <family val="2"/>
      </rPr>
      <t xml:space="preserve">Cooperación aragonesa para el desarrollo. Año 2012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3.- Sensibilización, información y educación.</t>
    </r>
  </si>
  <si>
    <t xml:space="preserve">4.- Ayudas a las iniciativas y redes de comercio justo.</t>
  </si>
  <si>
    <r>
      <rPr>
        <b val="true"/>
        <sz val="12"/>
        <rFont val="Arial Black"/>
        <family val="2"/>
      </rPr>
      <t xml:space="preserve">Cooperación aragonesa para el desarrollo. Año 2012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5.- Formación de cooperantes y voluntarios aragoneses.</t>
    </r>
  </si>
  <si>
    <t xml:space="preserve">6.- Ayuda de emergencia y humanitaria.</t>
  </si>
  <si>
    <r>
      <rPr>
        <b val="true"/>
        <sz val="12"/>
        <rFont val="Arial Black"/>
        <family val="2"/>
      </rPr>
      <t xml:space="preserve">Cooperación aragonesa para el desarrollo. Año 2012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7.- Varios.</t>
    </r>
  </si>
  <si>
    <r>
      <rPr>
        <b val="true"/>
        <sz val="12"/>
        <rFont val="Arial Black"/>
        <family val="2"/>
      </rPr>
      <t xml:space="preserve">Cooperación aragonesa para el desarrollo. Año 2012.
</t>
    </r>
    <r>
      <rPr>
        <b val="true"/>
        <i val="true"/>
        <u val="single"/>
        <sz val="14"/>
        <rFont val="Arial Black"/>
        <family val="2"/>
      </rPr>
      <t xml:space="preserve">Por país.</t>
    </r>
  </si>
  <si>
    <t xml:space="preserve">ANGOLA</t>
  </si>
  <si>
    <t xml:space="preserve">ARGELIA</t>
  </si>
  <si>
    <t xml:space="preserve">ARGENTINA</t>
  </si>
  <si>
    <t xml:space="preserve">BENIN</t>
  </si>
  <si>
    <t xml:space="preserve">BOLIVIA</t>
  </si>
  <si>
    <t xml:space="preserve">BURKINA FASSO</t>
  </si>
  <si>
    <t xml:space="preserve">BURUNDI</t>
  </si>
  <si>
    <t xml:space="preserve">CAMERÚN</t>
  </si>
  <si>
    <t xml:space="preserve">CHAD</t>
  </si>
  <si>
    <t xml:space="preserve">COLOMBIA</t>
  </si>
  <si>
    <t xml:space="preserve">COSTA DE MARFIL</t>
  </si>
  <si>
    <t xml:space="preserve">CUBA</t>
  </si>
  <si>
    <t xml:space="preserve">ECUADOR</t>
  </si>
  <si>
    <t xml:space="preserve">EL SALVADOR</t>
  </si>
  <si>
    <t xml:space="preserve">ESPAÑA</t>
  </si>
  <si>
    <t xml:space="preserve">ETIOPÍA</t>
  </si>
  <si>
    <t xml:space="preserve">GHANA</t>
  </si>
  <si>
    <t xml:space="preserve">GUATEMALA</t>
  </si>
  <si>
    <t xml:space="preserve">GUINEA BISSAU</t>
  </si>
  <si>
    <t xml:space="preserve">HAITÍ</t>
  </si>
  <si>
    <t xml:space="preserve">HONDURAS</t>
  </si>
  <si>
    <t xml:space="preserve">INDIA</t>
  </si>
  <si>
    <t xml:space="preserve">KAZAJSTÁN</t>
  </si>
  <si>
    <t xml:space="preserve">KENIA</t>
  </si>
  <si>
    <t xml:space="preserve">MALAWI</t>
  </si>
  <si>
    <t xml:space="preserve">MARRUECOS</t>
  </si>
  <si>
    <t xml:space="preserve">MAURITANIA</t>
  </si>
  <si>
    <t xml:space="preserve">MOZAMBIQUE</t>
  </si>
  <si>
    <t xml:space="preserve">NICARAGUA</t>
  </si>
  <si>
    <t xml:space="preserve">NIGER</t>
  </si>
  <si>
    <t xml:space="preserve">PARAGUAY</t>
  </si>
  <si>
    <t xml:space="preserve">PERÚ</t>
  </si>
  <si>
    <t xml:space="preserve">REPÚBLICA DEMOCRÁTICA DEL CONGO</t>
  </si>
  <si>
    <t xml:space="preserve">REPÚBLICA DOMINICANA</t>
  </si>
  <si>
    <t xml:space="preserve">SENEGAL</t>
  </si>
  <si>
    <t xml:space="preserve">SIERRA LEONA</t>
  </si>
  <si>
    <t xml:space="preserve">SIRIA</t>
  </si>
  <si>
    <t xml:space="preserve">TERRITORIOS ADM. POR LA AUTORIDAD PALESTINA</t>
  </si>
  <si>
    <t xml:space="preserve">TOGO</t>
  </si>
  <si>
    <t xml:space="preserve">VARIOS PAÍSES</t>
  </si>
  <si>
    <t xml:space="preserve">Cooperación aragonesa para el desarrollo. Año 2012.
Según clasificación del Comité de Ayuda al Desarrollo (CAD).</t>
  </si>
  <si>
    <t xml:space="preserve">100 Infraestructuras sociales y servicios</t>
  </si>
  <si>
    <t xml:space="preserve">110 Educacion</t>
  </si>
  <si>
    <t xml:space="preserve">120 Salud</t>
  </si>
  <si>
    <t xml:space="preserve">130 Programas / políticas s/población y salud reproductiva</t>
  </si>
  <si>
    <t xml:space="preserve">140 Abastecimiento y depuración de agua</t>
  </si>
  <si>
    <t xml:space="preserve">150 Gobierno y Sociedad Civil</t>
  </si>
  <si>
    <t xml:space="preserve">160 Otros servicios e infraestructuras sociales</t>
  </si>
  <si>
    <t xml:space="preserve">200 Infraestructura económica y servicios</t>
  </si>
  <si>
    <t xml:space="preserve">220 Comunicaciones</t>
  </si>
  <si>
    <t xml:space="preserve">250 Empresas y otros servicios</t>
  </si>
  <si>
    <t xml:space="preserve">300 Sectores productivos</t>
  </si>
  <si>
    <t xml:space="preserve">311 Agricultura</t>
  </si>
  <si>
    <t xml:space="preserve">321 Industria</t>
  </si>
  <si>
    <t xml:space="preserve">332 Turismo</t>
  </si>
  <si>
    <t xml:space="preserve">400 Multisectorial</t>
  </si>
  <si>
    <t xml:space="preserve">410 Protección general medio ambiente</t>
  </si>
  <si>
    <t xml:space="preserve">430 Otros multisectorial</t>
  </si>
  <si>
    <t xml:space="preserve">700 Ayuda de emergencia</t>
  </si>
  <si>
    <t xml:space="preserve">720 Otras ayudas en situaciones de emergencia y catástrofes</t>
  </si>
  <si>
    <t xml:space="preserve">730 Ayuda destinada a la reconstrucción</t>
  </si>
  <si>
    <t xml:space="preserve">99820 Fomento Sensibilización Cooperación Desarrollo</t>
  </si>
  <si>
    <t xml:space="preserve">Sin codificar</t>
  </si>
  <si>
    <r>
      <rPr>
        <sz val="12"/>
        <rFont val="Arial Black"/>
        <family val="2"/>
      </rPr>
      <t xml:space="preserve">Cooperación aragonesa para el desarrollo. Año 2012.
</t>
    </r>
    <r>
      <rPr>
        <i val="true"/>
        <u val="single"/>
        <sz val="12"/>
        <rFont val="Arial Black"/>
        <family val="2"/>
      </rPr>
      <t xml:space="preserve">Según clasificación del Comité de Ayuda al Desarrollo (CAD).</t>
    </r>
  </si>
  <si>
    <t xml:space="preserve">Cooperación para el desarrollo por tipo de financiación según clasificación del Comité de Ayuda al Desarrollo (CAD). Año 2012.</t>
  </si>
  <si>
    <t xml:space="preserve">Sensibilización      Cooperación Desarrollo</t>
  </si>
  <si>
    <r>
      <rPr>
        <sz val="12"/>
        <rFont val="Arial Black"/>
        <family val="2"/>
      </rPr>
      <t xml:space="preserve">Cooperación aragonesa para el desarrollo. Año 2012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1.- Infraestructuras sociales y servicios.</t>
    </r>
  </si>
  <si>
    <t xml:space="preserve">Educacion</t>
  </si>
  <si>
    <t xml:space="preserve">Salud</t>
  </si>
  <si>
    <t xml:space="preserve">Programas / políticas s/población y salud reproductiva</t>
  </si>
  <si>
    <t xml:space="preserve">Abastecimiento y depuración de agua</t>
  </si>
  <si>
    <t xml:space="preserve">Gobierno y Sociedad Civil</t>
  </si>
  <si>
    <t xml:space="preserve">Otros servicios e infraestructuras sociales</t>
  </si>
  <si>
    <r>
      <rPr>
        <sz val="12"/>
        <rFont val="Arial Black"/>
        <family val="2"/>
      </rPr>
      <t xml:space="preserve">Cooperación aragonesa para el desarrollo. Año 2012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2.- Infraestructura económica y servicios.</t>
    </r>
  </si>
  <si>
    <t xml:space="preserve">Comunicaciones</t>
  </si>
  <si>
    <t xml:space="preserve">Empresas y otros servicios</t>
  </si>
  <si>
    <r>
      <rPr>
        <sz val="12"/>
        <rFont val="Arial Black"/>
        <family val="2"/>
      </rPr>
      <t xml:space="preserve">Cooperación aragonesa para el desarrollo. Año 2012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3.- Sectores productivos.</t>
    </r>
  </si>
  <si>
    <t xml:space="preserve">Agricultura</t>
  </si>
  <si>
    <t xml:space="preserve">Industria</t>
  </si>
  <si>
    <t xml:space="preserve">Turismo</t>
  </si>
  <si>
    <t xml:space="preserve">Con frecuencia, proyectos clasificados dentro del sector CAD relativo a la agricultura incluyen otras actividades complementarias.</t>
  </si>
  <si>
    <r>
      <rPr>
        <sz val="12"/>
        <rFont val="Arial Black"/>
        <family val="2"/>
      </rPr>
      <t xml:space="preserve">Cooperación aragonesa para el desarrollo. Año 2012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4.- Multisectorial.</t>
    </r>
  </si>
  <si>
    <t xml:space="preserve">Protección general medio ambiente</t>
  </si>
  <si>
    <t xml:space="preserve">Otros multisectorial</t>
  </si>
  <si>
    <r>
      <rPr>
        <sz val="12"/>
        <rFont val="Arial Black"/>
        <family val="2"/>
      </rPr>
      <t xml:space="preserve">Cooperación aragonesa para el desarrollo. Año 2012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5.- Ayuda de emergencia.</t>
    </r>
  </si>
  <si>
    <t xml:space="preserve">Otras ayudas en situaciones de emergencia y catástrofes</t>
  </si>
  <si>
    <t xml:space="preserve">Ayuda destinada a la reconstrucción</t>
  </si>
  <si>
    <t xml:space="preserve">Prioridades del plan anual. Año 2012.</t>
  </si>
  <si>
    <t xml:space="preserve">Suma de G</t>
  </si>
  <si>
    <t xml:space="preserve">1. Pobreza ………………………………………………………………………………………………..…………………………………………………………...….</t>
  </si>
  <si>
    <t xml:space="preserve">Suma de GT</t>
  </si>
  <si>
    <t xml:space="preserve">2. Igualdad mujer - hombre ………………………………………………………………………………………..…………………………...…………..</t>
  </si>
  <si>
    <t xml:space="preserve">Suma de G-1</t>
  </si>
  <si>
    <t xml:space="preserve">3. Medio ambiente ……………………………………………………………………………………………………..………………………………….………..</t>
  </si>
  <si>
    <t xml:space="preserve">Suma de G-2</t>
  </si>
  <si>
    <t xml:space="preserve">4. Derechos humanos …………………………………………………………………………………………………..……………………….……………</t>
  </si>
  <si>
    <t xml:space="preserve">Suma de G-3</t>
  </si>
  <si>
    <r>
      <rPr>
        <sz val="8"/>
        <rFont val="Arial"/>
        <family val="2"/>
      </rPr>
      <t xml:space="preserve">1. Iberoamérica: </t>
    </r>
    <r>
      <rPr>
        <sz val="7"/>
        <rFont val="Arial"/>
        <family val="2"/>
      </rPr>
      <t xml:space="preserve">Bolivia, Ecuador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(acceso al agua potable en la zona rural de la Amazonía y la costa), El Salvador, Guatemala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(Departamentos de Alta Verapaz, El Quiché, Huehuetenango, San Marcos, Totonicapán, Quetzaltenango, Sololá y Chimaltenango), Honduras, Nicaragua (estrategia de asociación y sostenibilidad garantizada), Perú, República Dominicana.</t>
    </r>
    <r>
      <rPr>
        <sz val="8"/>
        <rFont val="Arial"/>
        <family val="2"/>
      </rPr>
      <t xml:space="preserve">………………………………………………...………………..……………………………...</t>
    </r>
  </si>
  <si>
    <r>
      <rPr>
        <sz val="8"/>
        <rFont val="Arial"/>
        <family val="2"/>
      </rPr>
      <t xml:space="preserve">2. Africa subsahariana: </t>
    </r>
    <r>
      <rPr>
        <sz val="7"/>
        <rFont val="Arial"/>
        <family val="2"/>
      </rPr>
      <t xml:space="preserve">Chad, Senegal, Etiopía, Malawi y República Democrática del Congo.</t>
    </r>
    <r>
      <rPr>
        <sz val="8"/>
        <rFont val="Arial"/>
        <family val="2"/>
      </rPr>
      <t xml:space="preserve"> ……………...……</t>
    </r>
  </si>
  <si>
    <r>
      <rPr>
        <sz val="8"/>
        <rFont val="Arial"/>
        <family val="2"/>
      </rPr>
      <t xml:space="preserve">3. Otros: </t>
    </r>
    <r>
      <rPr>
        <sz val="7"/>
        <rFont val="Arial"/>
        <family val="2"/>
      </rPr>
      <t xml:space="preserve">Territorios Palestinos, población saharaui y países con conflictos bélicos </t>
    </r>
    <r>
      <rPr>
        <sz val="8"/>
        <rFont val="Arial"/>
        <family val="2"/>
      </rPr>
      <t xml:space="preserve">………………………………………………...…………………….</t>
    </r>
  </si>
  <si>
    <t xml:space="preserve">1. Servicios Sociales básicos ……………………………………………………………….………………………………………..</t>
  </si>
  <si>
    <t xml:space="preserve"> * Agua y saneamiento</t>
  </si>
  <si>
    <t xml:space="preserve">    11. Acceso a agua potable………………………………..…………………….….....…………………………………………</t>
  </si>
  <si>
    <t xml:space="preserve">    12. Saneamiento básico…………………………………….………………...……………..…………………………………</t>
  </si>
  <si>
    <t xml:space="preserve">    13. Vivienda-saneamiento-residuos…………………………………………...………………………………………………</t>
  </si>
  <si>
    <t xml:space="preserve">    14. Formación y capacitación de recursos humanos……………………….……………….………………………………</t>
  </si>
  <si>
    <t xml:space="preserve"> * Educación</t>
  </si>
  <si>
    <t xml:space="preserve">    15. Educación básica……………………………………………………………...……..……………………………………..</t>
  </si>
  <si>
    <t xml:space="preserve">    16. Alfabetización de adultos………………………………………………………...…..………………………………………</t>
  </si>
  <si>
    <t xml:space="preserve">    17. Formación y capacitación de recursos humanos…………………………...……..……………………………………..</t>
  </si>
  <si>
    <t xml:space="preserve"> * Salud</t>
  </si>
  <si>
    <t xml:space="preserve">   18. Atención primaria …………………….…………………………………………………………….…………………………….….</t>
  </si>
  <si>
    <t xml:space="preserve">   19. Salud reproductiva y materno-infantil ……………………………………………………………………………...…………….…….</t>
  </si>
  <si>
    <t xml:space="preserve">   110. Fortalecimiento de servicios públicos de salud …………………………………………………..…………..………….</t>
  </si>
  <si>
    <t xml:space="preserve">   111. VIH/SIDA ………………………………………………………………………………………….………………………………………</t>
  </si>
  <si>
    <t xml:space="preserve">   112. Lucha contra enfermedades prevalentes y olvidadas …………………………...………………………………..</t>
  </si>
  <si>
    <t xml:space="preserve">   113. Formación y capacitación de recursos humanos ………………………………………………………………………….……..</t>
  </si>
  <si>
    <t xml:space="preserve">     -. Sin especificar …………………………………………………………………………………………………………………………..</t>
  </si>
  <si>
    <t xml:space="preserve">2. Fortalecimiento de las estructuras democráticas y la participación de los pueblos y de sus organizaciones, así como el fomento del respeto y protección de los derechos humanos</t>
  </si>
  <si>
    <t xml:space="preserve"> * Fomento de estructuras democráticas</t>
  </si>
  <si>
    <t xml:space="preserve">   21. Asistencia técnica a Administraciones Públicas ……………………………………...…………………………………………………………….</t>
  </si>
  <si>
    <t xml:space="preserve">   22. Formación y capaciación en buen gobierno………………………………………………...…………………..…………….</t>
  </si>
  <si>
    <t xml:space="preserve"> * Derechos humanos</t>
  </si>
  <si>
    <t xml:space="preserve">   23. Eliminación del Trabajo infantil, la trata de niños y niñas, violencia y cualquier forma de abuso</t>
  </si>
  <si>
    <t xml:space="preserve">           y explotación sexual infantil.  ………………………………………………………….………………………………………….</t>
  </si>
  <si>
    <t xml:space="preserve">   24. Protección de niños y niñas afectados por la guerra ………………………………..………………………………………</t>
  </si>
  <si>
    <t xml:space="preserve">     -. Sin especificar …………………………………………………………………………...…………………………………………….</t>
  </si>
  <si>
    <t xml:space="preserve">3. La dotación y mejora de Infraestructuras económicas, prestando especial atención al desarrollo de proyectos de economía social que permitan el desarrollo de los pueblos</t>
  </si>
  <si>
    <t xml:space="preserve">   31. Innovación y desarrollo ………………………………………………………………………………………………………..</t>
  </si>
  <si>
    <t xml:space="preserve"> * Fortalecimiento de los sectores productivos</t>
  </si>
  <si>
    <t xml:space="preserve">   32. Sector primario (dotación de infraestructuras, estrategias de desarrollo rural sostenible que </t>
  </si>
  <si>
    <t xml:space="preserve">     generen empleo) – Soberanía alimentaria (sistemas de riego eficaces y eficientes, </t>
  </si>
  <si>
    <t xml:space="preserve">     prácticas mejoradas de gestión de tierras, formación y capacitación de recursos humanos…).</t>
  </si>
  <si>
    <t xml:space="preserve">   33. Turismo responsable ………………………………………………………………………………………………………………..</t>
  </si>
  <si>
    <t xml:space="preserve">   34. Formación y capacitación de recursos humanos para la mejora del acceso al empleo.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.</t>
  </si>
  <si>
    <t xml:space="preserve">4. La educación y sensibilización de la sociedad aragonesa en materia de cooperación para el desarrollo</t>
  </si>
  <si>
    <t xml:space="preserve">   41. Acciones coordinadas entre actores ………………………………………………………………………………………………………………..</t>
  </si>
  <si>
    <t xml:space="preserve">   42. Acciones innovadoras (en lenguajes, recursos y materiales) ……………...……………………………..………………..………………</t>
  </si>
  <si>
    <t xml:space="preserve">   43. Actuaciones con mayor impacto en todo el territorio de la Comunidad Autónoma ………………………………………………………………………………………………………………..</t>
  </si>
  <si>
    <t xml:space="preserve">   44. Comercio justo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</t>
  </si>
  <si>
    <t xml:space="preserve">El número de prioridades puede ser mayor que el número de los proyectos porque cada proyecto puede tener más de una prioridad.</t>
  </si>
  <si>
    <r>
      <rPr>
        <vertAlign val="superscript"/>
        <sz val="7"/>
        <rFont val="Arial"/>
        <family val="2"/>
      </rPr>
      <t xml:space="preserve">[1]</t>
    </r>
    <r>
      <rPr>
        <sz val="7"/>
        <rFont val="Arial"/>
        <family val="2"/>
      </rPr>
      <t xml:space="preserve"> Ecuador: agua en la zona rural de la Amazonía y la costa; defensa de los derechos de la mujer; apoyo a agricultura y turismo sostenibles; capacitación y formación de recursos humanos).</t>
    </r>
  </si>
  <si>
    <r>
      <rPr>
        <vertAlign val="superscript"/>
        <sz val="7"/>
        <rFont val="Arial"/>
        <family val="2"/>
      </rPr>
      <t xml:space="preserve">[2]</t>
    </r>
    <r>
      <rPr>
        <sz val="7"/>
        <rFont val="Arial"/>
        <family val="2"/>
      </rPr>
      <t xml:space="preserve"> Guatemala: agua y saneamiento; salud; educación; soberanía alimentaria; fortalecimiento de las estructuras democráticas y derechos humanos; población indígena y mujer.</t>
    </r>
  </si>
  <si>
    <t xml:space="preserve">Distribución de los proyectos con prioridades horizontales del plan anual. Año 2012.</t>
  </si>
  <si>
    <t xml:space="preserve">Prioridades horizontales del plan anual. Año 2012.</t>
  </si>
  <si>
    <t xml:space="preserve">Proyectos con 1, 2 o 3 prioridades horizontales</t>
  </si>
  <si>
    <t xml:space="preserve">1 PH</t>
  </si>
  <si>
    <t xml:space="preserve">2 PH</t>
  </si>
  <si>
    <t xml:space="preserve">3 o 4PH</t>
  </si>
  <si>
    <t xml:space="preserve">3 PH</t>
  </si>
  <si>
    <t xml:space="preserve">Pobreza</t>
  </si>
  <si>
    <t xml:space="preserve">Pobreza e Igualdad mujer-hombre</t>
  </si>
  <si>
    <t xml:space="preserve">Pobreza / Igualdad hombre-mujer / Medioambiente</t>
  </si>
  <si>
    <t xml:space="preserve">Con 1 prioridad</t>
  </si>
  <si>
    <t xml:space="preserve">Igualdad mujer - hombre</t>
  </si>
  <si>
    <t xml:space="preserve">Pobreza y Medio Ambiente</t>
  </si>
  <si>
    <t xml:space="preserve">Pobreza / Igualdad hombre-mujer / Derechos Humanos</t>
  </si>
  <si>
    <t xml:space="preserve">Con 2 prioridades</t>
  </si>
  <si>
    <t xml:space="preserve">Medio ambiente</t>
  </si>
  <si>
    <t xml:space="preserve">Pobreza y Derechos Humanos</t>
  </si>
  <si>
    <t xml:space="preserve">Pobreza / Medioambiente / Derechos Humanos</t>
  </si>
  <si>
    <t xml:space="preserve">Con 3 o 4 prioridades</t>
  </si>
  <si>
    <t xml:space="preserve">Derechos humanos</t>
  </si>
  <si>
    <t xml:space="preserve">Igualdad mujer-hombre y Medio Ambiente</t>
  </si>
  <si>
    <t xml:space="preserve">Igualdad hombre-mujer / Medioambiente / Derechos Humanos</t>
  </si>
  <si>
    <t xml:space="preserve">Igualdad mujer-hombre y Derechos Humanos</t>
  </si>
  <si>
    <t xml:space="preserve">Pobreza / Igualdad hombre-mujer / Medioambiente / Derechos Humanos</t>
  </si>
  <si>
    <t xml:space="preserve">Medio ambiente y Derechos humanos</t>
  </si>
  <si>
    <t xml:space="preserve">Prioridades del plan anual.</t>
  </si>
  <si>
    <t xml:space="preserve">Cooperación para el desarrollo por prioridades geográficas del plan anual. Año 2012.</t>
  </si>
  <si>
    <t xml:space="preserve">Iberoamérica: Bolivia, Ecuador, El Salvador, Guatemala, Honduras, Nicaragua, Perú, RepDominicana, Cuba, Colombia y Brasil</t>
  </si>
  <si>
    <t xml:space="preserve">Africa subsahariana: Chad, Senegal, Etiopía, Malawi y República Democrática del Congo</t>
  </si>
  <si>
    <t xml:space="preserve">Oriente Medio-Magreb: Marruecos, Territorios Palestinos y Sáhara Occidental</t>
  </si>
  <si>
    <t xml:space="preserve">Cooperación para el desarrollo por prioridades sectoriales del plan anual. Año 2012.</t>
  </si>
  <si>
    <t xml:space="preserve">Servicios sociales básicos</t>
  </si>
  <si>
    <t xml:space="preserve">Fortalecimiento de las estructuras democráticas y la participación de los pueblos y de sus organizaciones, así como el fomento del respeto y protección de los derechos humanos</t>
  </si>
  <si>
    <t xml:space="preserve">La dotación y mejora de Infraestructuras económicas, prestando especial atención al desarrollo de proyectos de economía social que permitan el desarrollo de los pueblos</t>
  </si>
  <si>
    <t xml:space="preserve">La educación y sensibilización de la sociedad aragonesa en materia de cooperación al desarrollo</t>
  </si>
  <si>
    <t xml:space="preserve">Distribución de las prioridades sectoriales: Servicios Sociales básicos. Año 2012.</t>
  </si>
  <si>
    <t xml:space="preserve">Proridades</t>
  </si>
  <si>
    <t xml:space="preserve">Acceso a agua potable</t>
  </si>
  <si>
    <t xml:space="preserve">Saneamiento básico</t>
  </si>
  <si>
    <t xml:space="preserve">Vivienda-saneamiento-residuos</t>
  </si>
  <si>
    <t xml:space="preserve">Formación y capacitación de recursos humanos</t>
  </si>
  <si>
    <t xml:space="preserve">Educación básica</t>
  </si>
  <si>
    <t xml:space="preserve">Alfabetización de adultos</t>
  </si>
  <si>
    <t xml:space="preserve">Atención primaria</t>
  </si>
  <si>
    <t xml:space="preserve">Salud reproductiva y materno-infantil</t>
  </si>
  <si>
    <t xml:space="preserve">Fortalecimiento de servicios públicos de salud</t>
  </si>
  <si>
    <t xml:space="preserve">VIH/SIDA</t>
  </si>
  <si>
    <t xml:space="preserve">Lucha contra enfermedades prevalentes y olvidadas</t>
  </si>
  <si>
    <t xml:space="preserve">Sin especificar</t>
  </si>
  <si>
    <t xml:space="preserve">Distribución de las prioridades sectoriales: Servicios Sociales básicos. Año 2011.</t>
  </si>
  <si>
    <t xml:space="preserve">Agua y saneamiento</t>
  </si>
  <si>
    <t xml:space="preserve">Educación</t>
  </si>
  <si>
    <t xml:space="preserve">Políticas y educación medioamientales</t>
  </si>
  <si>
    <t xml:space="preserve">Distribución de las prioridades sectoriales: Fortalecimiento de las estructuras democráticas y la participación de los pueblos y de sus organizaciones, así como el fomento del respeto y protección de los derechos humanos. Año 2011.</t>
  </si>
  <si>
    <t xml:space="preserve">Asistencia técnica a Administraciones Públicas</t>
  </si>
  <si>
    <t xml:space="preserve">Formación y capaciación en buen gobierno</t>
  </si>
  <si>
    <t xml:space="preserve">Eliminación del Trabajo infantil, la trata de niños y niñas, violencia y cualquier forma de abuso y explotación sexual infantil</t>
  </si>
  <si>
    <t xml:space="preserve">Protección de niños y niñas afectados por la guerra</t>
  </si>
  <si>
    <t xml:space="preserve">Prioridades sectoriales: La dotación y mejora de infraestructuras económicas. Año 2012.</t>
  </si>
  <si>
    <t xml:space="preserve">Innovación y desarrollo</t>
  </si>
  <si>
    <t xml:space="preserve">Sector primario (dotación de infraestructuras, estrategias de desarrollo rural sostenible que generen empleo) – Soberanía alimentaria (sistemas de riego eficaces y eficientes, ...…)</t>
  </si>
  <si>
    <t xml:space="preserve">Turismo responsable</t>
  </si>
  <si>
    <t xml:space="preserve">Formación y capacitación de recursos humanos para la mejora del acceso al empleo</t>
  </si>
  <si>
    <t xml:space="preserve">Prioridades sectoriales: La educación y sensibilización de la sociedad aragonesa en materia de cooperación al desarrollo. Año 2012.</t>
  </si>
  <si>
    <t xml:space="preserve">Acciones coordinadas entre actores</t>
  </si>
  <si>
    <t xml:space="preserve">Acciones innovadoras (en lenguajes, recursos y materiales)</t>
  </si>
  <si>
    <t xml:space="preserve">Actuaciones con mayor impacto en todo el territorio de la Comunidad Autónoma</t>
  </si>
  <si>
    <t xml:space="preserve">Comercio ju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0.00"/>
    <numFmt numFmtId="171" formatCode="0%"/>
    <numFmt numFmtId="172" formatCode="0.0%"/>
    <numFmt numFmtId="173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5B92E6"/>
      <name val="Arial"/>
      <family val="2"/>
    </font>
    <font>
      <sz val="13"/>
      <color rgb="FF77A4EA"/>
      <name val="Arial"/>
      <family val="0"/>
    </font>
    <font>
      <u val="single"/>
      <sz val="10"/>
      <color rgb="FF77A4EA"/>
      <name val="Arial"/>
      <family val="0"/>
    </font>
    <font>
      <sz val="12"/>
      <color rgb="FF0000FF"/>
      <name val="Arial"/>
      <family val="0"/>
    </font>
    <font>
      <b val="true"/>
      <sz val="22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1"/>
      <color rgb="FF5B92E6"/>
      <name val="Arial"/>
      <family val="2"/>
    </font>
    <font>
      <sz val="11"/>
      <color rgb="FF5B92E6"/>
      <name val="Arial"/>
      <family val="0"/>
    </font>
    <font>
      <sz val="12"/>
      <color rgb="FFAA2B4A"/>
      <name val="Arial"/>
      <family val="0"/>
    </font>
    <font>
      <sz val="10"/>
      <color rgb="FF5B92E6"/>
      <name val="Arial"/>
      <family val="0"/>
    </font>
    <font>
      <b val="true"/>
      <sz val="10.5"/>
      <color rgb="FF5B92E6"/>
      <name val="Arial"/>
      <family val="2"/>
    </font>
    <font>
      <sz val="10.5"/>
      <color rgb="FF5B92E6"/>
      <name val="Arial"/>
      <family val="2"/>
    </font>
    <font>
      <sz val="12"/>
      <color rgb="FF5B92E6"/>
      <name val="Arial"/>
      <family val="2"/>
    </font>
    <font>
      <sz val="8"/>
      <color rgb="FF5B92E6"/>
      <name val="Arial"/>
      <family val="2"/>
    </font>
    <font>
      <sz val="8"/>
      <color rgb="FF808080"/>
      <name val="Arial"/>
      <family val="0"/>
    </font>
    <font>
      <b val="true"/>
      <sz val="12"/>
      <color rgb="FFAA2B4A"/>
      <name val="Arial"/>
      <family val="2"/>
    </font>
    <font>
      <sz val="12"/>
      <color rgb="FF5B92E6"/>
      <name val="Arial"/>
      <family val="0"/>
    </font>
    <font>
      <b val="true"/>
      <sz val="12"/>
      <color rgb="FF808080"/>
      <name val="Arial"/>
      <family val="0"/>
    </font>
    <font>
      <i val="true"/>
      <sz val="12"/>
      <color rgb="FF5B92E6"/>
      <name val="Arial"/>
      <family val="2"/>
    </font>
    <font>
      <sz val="15"/>
      <name val="Arial"/>
      <family val="0"/>
    </font>
    <font>
      <sz val="12"/>
      <name val="Arial"/>
      <family val="0"/>
    </font>
    <font>
      <sz val="8"/>
      <color rgb="FFFFFFFF"/>
      <name val="Arial"/>
      <family val="2"/>
    </font>
    <font>
      <sz val="10"/>
      <color rgb="FF5B92E6"/>
      <name val="Arial Narrow"/>
      <family val="2"/>
    </font>
    <font>
      <sz val="10"/>
      <color rgb="FF808080"/>
      <name val="Arial Narrow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B92E6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Arial"/>
      <family val="2"/>
    </font>
    <font>
      <b val="true"/>
      <sz val="12"/>
      <name val="Arial Black"/>
      <family val="2"/>
    </font>
    <font>
      <b val="true"/>
      <i val="true"/>
      <u val="single"/>
      <sz val="16"/>
      <name val="Arial Black"/>
      <family val="2"/>
    </font>
    <font>
      <b val="true"/>
      <u val="single"/>
      <sz val="16"/>
      <name val="Arial Black"/>
      <family val="2"/>
    </font>
    <font>
      <sz val="12"/>
      <color rgb="FFFFFFFF"/>
      <name val="Arial Black"/>
      <family val="2"/>
    </font>
    <font>
      <sz val="8"/>
      <color rgb="FFFFFFFF"/>
      <name val="Arial Black"/>
      <family val="2"/>
    </font>
    <font>
      <sz val="8"/>
      <name val="Arial Black"/>
      <family val="2"/>
    </font>
    <font>
      <sz val="11"/>
      <name val="Arial Black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 Black"/>
      <family val="2"/>
    </font>
    <font>
      <sz val="10"/>
      <color rgb="FFFFFFFF"/>
      <name val="Arial"/>
      <family val="2"/>
    </font>
    <font>
      <sz val="10"/>
      <color rgb="FF2F4F88"/>
      <name val="Arial"/>
      <family val="0"/>
    </font>
    <font>
      <sz val="8"/>
      <name val="Arial"/>
      <family val="0"/>
    </font>
    <font>
      <sz val="8"/>
      <color rgb="FF98727D"/>
      <name val="Arial"/>
      <family val="2"/>
    </font>
    <font>
      <i val="true"/>
      <u val="single"/>
      <sz val="12"/>
      <name val="Arial Black"/>
      <family val="2"/>
    </font>
    <font>
      <sz val="7"/>
      <color rgb="FFFFFFFF"/>
      <name val="Arial"/>
      <family val="2"/>
    </font>
    <font>
      <u val="single"/>
      <sz val="12"/>
      <name val="Arial Black"/>
      <family val="2"/>
    </font>
    <font>
      <b val="true"/>
      <sz val="7"/>
      <color rgb="FFFFFFFF"/>
      <name val="Arial"/>
      <family val="2"/>
    </font>
    <font>
      <sz val="8"/>
      <color rgb="FFE93C3A"/>
      <name val="Arial"/>
      <family val="2"/>
    </font>
    <font>
      <sz val="10"/>
      <color rgb="FFE93C3A"/>
      <name val="Arial"/>
      <family val="0"/>
    </font>
    <font>
      <b val="true"/>
      <sz val="12"/>
      <color rgb="FFE93C3A"/>
      <name val="Times New Roman"/>
      <family val="1"/>
    </font>
    <font>
      <sz val="12"/>
      <color rgb="FFE93C3A"/>
      <name val="Times New Roman"/>
      <family val="1"/>
    </font>
    <font>
      <sz val="11"/>
      <color rgb="FFE93C3A"/>
      <name val="Arial Black"/>
      <family val="2"/>
    </font>
    <font>
      <sz val="9"/>
      <color rgb="FFE93C3A"/>
      <name val="Arial"/>
      <family val="2"/>
    </font>
    <font>
      <sz val="10"/>
      <color rgb="FFE93C3A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E93C3A"/>
      <name val="Arial"/>
      <family val="2"/>
    </font>
    <font>
      <sz val="11"/>
      <color rgb="FFFFFFFF"/>
      <name val="Arial Black"/>
      <family val="2"/>
    </font>
    <font>
      <sz val="11"/>
      <name val="Arial"/>
      <family val="2"/>
    </font>
    <font>
      <u val="single"/>
      <sz val="6"/>
      <color rgb="FFFFFFFF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7"/>
      <color rgb="FF98727D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7192A"/>
        <bgColor rgb="FF800000"/>
      </patternFill>
    </fill>
    <fill>
      <patternFill patternType="solid">
        <fgColor rgb="FFFFCD99"/>
        <bgColor rgb="FFDDDDDD"/>
      </patternFill>
    </fill>
    <fill>
      <patternFill patternType="solid">
        <fgColor rgb="FFDDDDDD"/>
        <bgColor rgb="FFE3E6D7"/>
      </patternFill>
    </fill>
    <fill>
      <patternFill patternType="solid">
        <fgColor rgb="FF5B92E6"/>
        <bgColor rgb="FF77A4EA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5B92E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1 Título_01-2008-tarjeta residencia---ya" xfId="25"/>
    <cellStyle name="2 Subtítulo. Estado d la información" xfId="26"/>
    <cellStyle name="3 Unidad" xfId="27"/>
    <cellStyle name="4 Peine horizontal (1º o único)" xfId="28"/>
    <cellStyle name="4 Peine horizontal (2º nivel)" xfId="29"/>
    <cellStyle name="5 Peine vertical" xfId="30"/>
    <cellStyle name="6 Fila 1ª datos" xfId="31"/>
    <cellStyle name="6 Matriz d datos" xfId="32"/>
    <cellStyle name="6 Matriz d datos %" xfId="33"/>
    <cellStyle name="6 Matriz d datos NUM" xfId="34"/>
    <cellStyle name="6 Matriz d datos NUM+2dec" xfId="35"/>
    <cellStyle name="7 Notas y fuente" xfId="36"/>
    <cellStyle name="8 Continúa-Viene" xfId="37"/>
    <cellStyle name="bin" xfId="38"/>
    <cellStyle name="cell" xfId="39"/>
    <cellStyle name="Euro" xfId="40"/>
    <cellStyle name="Normal_Libro2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49B2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BCC4A2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E93C3A"/>
      <rgbColor rgb="FF98727D"/>
      <rgbColor rgb="FF98A46F"/>
      <rgbColor rgb="FF003366"/>
      <rgbColor rgb="FF339966"/>
      <rgbColor rgb="FF003300"/>
      <rgbColor rgb="FF576B14"/>
      <rgbColor rgb="FF993300"/>
      <rgbColor rgb="FF993366"/>
      <rgbColor rgb="FF2F4F8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99515038073765"/>
          <c:y val="0.082183563287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1299612881"/>
          <c:y val="0.208398320335933"/>
          <c:w val="0.617433105032544"/>
          <c:h val="0.53497300539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16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H$10:$H$16</c:f>
              <c:numCache>
                <c:formatCode>General</c:formatCode>
                <c:ptCount val="7"/>
                <c:pt idx="0">
                  <c:v>0.454106280193237</c:v>
                </c:pt>
                <c:pt idx="1">
                  <c:v>0.285024154589372</c:v>
                </c:pt>
                <c:pt idx="2">
                  <c:v>0.164251207729469</c:v>
                </c:pt>
                <c:pt idx="3">
                  <c:v>0.0289855072463768</c:v>
                </c:pt>
                <c:pt idx="5">
                  <c:v>0.0579710144927536</c:v>
                </c:pt>
                <c:pt idx="6">
                  <c:v>0.00966183574879227</c:v>
                </c:pt>
              </c:numCache>
            </c:numRef>
          </c:val>
        </c:ser>
        <c:gapWidth val="80"/>
        <c:overlap val="0"/>
        <c:axId val="29339873"/>
        <c:axId val="43181939"/>
      </c:barChart>
      <c:catAx>
        <c:axId val="29339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939"/>
        <c:crossesAt val="0"/>
        <c:auto val="1"/>
        <c:lblAlgn val="ctr"/>
        <c:lblOffset val="100"/>
        <c:noMultiLvlLbl val="0"/>
      </c:catAx>
      <c:valAx>
        <c:axId val="4318193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98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s sociales y servicios.</a:t>
            </a:r>
          </a:p>
        </c:rich>
      </c:tx>
      <c:layout>
        <c:manualLayout>
          <c:xMode val="edge"/>
          <c:yMode val="edge"/>
          <c:x val="0.0139351543415501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08994003997"/>
          <c:y val="0.270653266331658"/>
          <c:w val="0.322340661781035"/>
          <c:h val="0.54824120603015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J$11:$J$16</c:f>
              <c:numCache>
                <c:formatCode>General</c:formatCode>
                <c:ptCount val="6"/>
                <c:pt idx="0">
                  <c:v>963490.2</c:v>
                </c:pt>
                <c:pt idx="1">
                  <c:v>715323.13</c:v>
                </c:pt>
                <c:pt idx="2">
                  <c:v>57304.25</c:v>
                </c:pt>
                <c:pt idx="3">
                  <c:v>598344.49</c:v>
                </c:pt>
                <c:pt idx="4">
                  <c:v>188959.18</c:v>
                </c:pt>
                <c:pt idx="5">
                  <c:v>568861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 económica y servicios.</a:t>
            </a:r>
          </a:p>
        </c:rich>
      </c:tx>
      <c:layout>
        <c:manualLayout>
          <c:xMode val="edge"/>
          <c:yMode val="edge"/>
          <c:x val="0.0132830349078157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715477392275"/>
          <c:y val="0.305340440510912"/>
          <c:w val="0.298230699750279"/>
          <c:h val="0.53152971940058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0</c:f>
              <c:strCache>
                <c:ptCount val="2"/>
                <c:pt idx="0">
                  <c:v>Comunicaciones</c:v>
                </c:pt>
                <c:pt idx="1">
                  <c:v>Empresas y otros servicios</c:v>
                </c:pt>
              </c:strCache>
            </c:strRef>
          </c:cat>
          <c:val>
            <c:numRef>
              <c:f>'12'!$I$19:$I$20</c:f>
              <c:numCache>
                <c:formatCode>General</c:formatCode>
                <c:ptCount val="2"/>
                <c:pt idx="0">
                  <c:v>45312</c:v>
                </c:pt>
                <c:pt idx="1">
                  <c:v>6208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 económica y servicios.</a:t>
            </a:r>
          </a:p>
        </c:rich>
      </c:tx>
      <c:layout>
        <c:manualLayout>
          <c:xMode val="edge"/>
          <c:yMode val="edge"/>
          <c:x val="0.0134821765625843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934908051556"/>
          <c:y val="0.33286432160804"/>
          <c:w val="0.307339696920671"/>
          <c:h val="0.53989949748743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0</c:f>
              <c:strCache>
                <c:ptCount val="2"/>
                <c:pt idx="0">
                  <c:v>Comunicaciones</c:v>
                </c:pt>
                <c:pt idx="1">
                  <c:v>Empresas y otros servicios</c:v>
                </c:pt>
              </c:strCache>
            </c:strRef>
          </c:cat>
          <c:val>
            <c:numRef>
              <c:f>'12'!$J$19:$J$20</c:f>
              <c:numCache>
                <c:formatCode>General</c:formatCode>
                <c:ptCount val="2"/>
                <c:pt idx="0">
                  <c:v>0</c:v>
                </c:pt>
                <c:pt idx="1">
                  <c:v>15865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Sectores productivos.</a:t>
            </a:r>
          </a:p>
        </c:rich>
      </c:tx>
      <c:layout>
        <c:manualLayout>
          <c:xMode val="edge"/>
          <c:yMode val="edge"/>
          <c:x val="0.015258789062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720703125"/>
          <c:y val="0.277727501256913"/>
          <c:w val="0.35699462890625"/>
          <c:h val="0.53443941679235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6</c:f>
              <c:strCache>
                <c:ptCount val="3"/>
                <c:pt idx="0">
                  <c:v>Agricultura</c:v>
                </c:pt>
                <c:pt idx="1">
                  <c:v>Industria</c:v>
                </c:pt>
                <c:pt idx="2">
                  <c:v>Turismo</c:v>
                </c:pt>
              </c:strCache>
            </c:strRef>
          </c:cat>
          <c:val>
            <c:numRef>
              <c:f>'13'!$I$24:$I$26</c:f>
              <c:numCache>
                <c:formatCode>General</c:formatCode>
                <c:ptCount val="3"/>
                <c:pt idx="0">
                  <c:v>1188328.07</c:v>
                </c:pt>
                <c:pt idx="1">
                  <c:v>149782.33</c:v>
                </c:pt>
                <c:pt idx="2">
                  <c:v>2500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Sectores productivos.</a:t>
            </a:r>
          </a:p>
        </c:rich>
      </c:tx>
      <c:layout>
        <c:manualLayout>
          <c:xMode val="edge"/>
          <c:yMode val="edge"/>
          <c:x val="0.0152946194625556"/>
          <c:y val="0.03249735075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463469624033"/>
          <c:y val="0.26280466266337"/>
          <c:w val="0.358418134178295"/>
          <c:h val="0.65053573531143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6</c:f>
              <c:strCache>
                <c:ptCount val="3"/>
                <c:pt idx="0">
                  <c:v>Agricultura</c:v>
                </c:pt>
                <c:pt idx="1">
                  <c:v>Industria</c:v>
                </c:pt>
                <c:pt idx="2">
                  <c:v>Turismo</c:v>
                </c:pt>
              </c:strCache>
            </c:strRef>
          </c:cat>
          <c:val>
            <c:numRef>
              <c:f>'13'!$J$24:$J$26</c:f>
              <c:numCache>
                <c:formatCode>General</c:formatCode>
                <c:ptCount val="3"/>
                <c:pt idx="0">
                  <c:v>578378.4</c:v>
                </c:pt>
                <c:pt idx="1">
                  <c:v>78759.05</c:v>
                </c:pt>
                <c:pt idx="2">
                  <c:v>4679.5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multisectorial.</a:t>
            </a:r>
          </a:p>
        </c:rich>
      </c:tx>
      <c:layout>
        <c:manualLayout>
          <c:xMode val="edge"/>
          <c:yMode val="edge"/>
          <c:x val="0.01531982421875"/>
          <c:y val="0.071895424836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072265625"/>
          <c:y val="0.372951231774761"/>
          <c:w val="0.3516845703125"/>
          <c:h val="0.488587229763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:$G$32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'14'!$I$31:$I$32</c:f>
              <c:numCache>
                <c:formatCode>General</c:formatCode>
                <c:ptCount val="2"/>
                <c:pt idx="0">
                  <c:v>154624.07</c:v>
                </c:pt>
                <c:pt idx="1">
                  <c:v>14688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multisectorial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22820059716"/>
          <c:y val="0.351392099708513"/>
          <c:w val="0.356285418316983"/>
          <c:h val="0.49743692833450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:$G$32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'14'!$J$31:$J$32</c:f>
              <c:numCache>
                <c:formatCode>General</c:formatCode>
                <c:ptCount val="2"/>
                <c:pt idx="0">
                  <c:v>61837.68</c:v>
                </c:pt>
                <c:pt idx="1">
                  <c:v>62415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Ayuda de emergencia.</a:t>
            </a:r>
          </a:p>
        </c:rich>
      </c:tx>
      <c:layout>
        <c:manualLayout>
          <c:xMode val="edge"/>
          <c:yMode val="edge"/>
          <c:x val="0.0153198242187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96484375"/>
          <c:y val="0.319054801407743"/>
          <c:w val="0.35894775390625"/>
          <c:h val="0.50356963298139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7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'15'!$I$36:$I$37</c:f>
              <c:numCache>
                <c:formatCode>General</c:formatCode>
                <c:ptCount val="2"/>
                <c:pt idx="0">
                  <c:v>419538.2</c:v>
                </c:pt>
                <c:pt idx="1">
                  <c:v>212673.37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Ayuda de emergencia.</a:t>
            </a:r>
          </a:p>
        </c:rich>
      </c:tx>
      <c:layout>
        <c:manualLayout>
          <c:xMode val="edge"/>
          <c:yMode val="edge"/>
          <c:x val="0.0152946194625556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72908415087"/>
          <c:y val="0.265427135678392"/>
          <c:w val="0.358661873133874"/>
          <c:h val="0.52110552763819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7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'15'!$J$36:$J$37</c:f>
              <c:numCache>
                <c:formatCode>General</c:formatCode>
                <c:ptCount val="2"/>
                <c:pt idx="0">
                  <c:v>66000</c:v>
                </c:pt>
                <c:pt idx="1">
                  <c:v>3840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293575438353"/>
          <c:y val="0.100085451826533"/>
          <c:w val="0.616813361979347"/>
          <c:h val="0.89991454817346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N$8:$N$10</c:f>
              <c:strCache>
                <c:ptCount val="3"/>
                <c:pt idx="0">
                  <c:v>Con 1 prioridad</c:v>
                </c:pt>
                <c:pt idx="1">
                  <c:v>Con 2 prioridades</c:v>
                </c:pt>
                <c:pt idx="2">
                  <c:v>Con 3 o 4 prioridades</c:v>
                </c:pt>
              </c:strCache>
            </c:strRef>
          </c:cat>
          <c:val>
            <c:numRef>
              <c:f>'17'!$O$8:$O$10</c:f>
              <c:numCache>
                <c:formatCode>General</c:formatCode>
                <c:ptCount val="3"/>
                <c:pt idx="0">
                  <c:v>121</c:v>
                </c:pt>
                <c:pt idx="1">
                  <c:v>43</c:v>
                </c:pt>
                <c:pt idx="2">
                  <c:v>3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337826010852442"/>
          <c:y val="0.1229240224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0805181166"/>
          <c:y val="0.239178762913561"/>
          <c:w val="0.885407550032091"/>
          <c:h val="0.734144108800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L$19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L$21:$L$27</c:f>
              <c:numCache>
                <c:formatCode>General</c:formatCode>
                <c:ptCount val="7"/>
                <c:pt idx="0">
                  <c:v>0.319029911786693</c:v>
                </c:pt>
                <c:pt idx="1">
                  <c:v>0.228588155168533</c:v>
                </c:pt>
                <c:pt idx="2">
                  <c:v>0.0420812074360871</c:v>
                </c:pt>
                <c:pt idx="3">
                  <c:v>0.00382970450138736</c:v>
                </c:pt>
                <c:pt idx="5">
                  <c:v>0.0515694035241357</c:v>
                </c:pt>
                <c:pt idx="6">
                  <c:v>0.00129946482428651</c:v>
                </c:pt>
              </c:numCache>
            </c:numRef>
          </c:val>
        </c:ser>
        <c:ser>
          <c:idx val="1"/>
          <c:order val="1"/>
          <c:tx>
            <c:strRef>
              <c:f>'1'!$M$19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M$21:$M$27</c:f>
              <c:numCache>
                <c:formatCode>General</c:formatCode>
                <c:ptCount val="7"/>
                <c:pt idx="0">
                  <c:v>0.199676195425538</c:v>
                </c:pt>
                <c:pt idx="1">
                  <c:v>0.115825510342792</c:v>
                </c:pt>
                <c:pt idx="2">
                  <c:v>0.0126454420011238</c:v>
                </c:pt>
                <c:pt idx="3">
                  <c:v>0.0147898040785986</c:v>
                </c:pt>
                <c:pt idx="5">
                  <c:v>0.00851605557729166</c:v>
                </c:pt>
                <c:pt idx="6">
                  <c:v>0.00214914533353361</c:v>
                </c:pt>
              </c:numCache>
            </c:numRef>
          </c:val>
        </c:ser>
        <c:gapWidth val="100"/>
        <c:overlap val="100"/>
        <c:axId val="53112050"/>
        <c:axId val="68503704"/>
      </c:barChart>
      <c:catAx>
        <c:axId val="53112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3704"/>
        <c:crossesAt val="0"/>
        <c:auto val="1"/>
        <c:lblAlgn val="ctr"/>
        <c:lblOffset val="100"/>
        <c:noMultiLvlLbl val="0"/>
      </c:catAx>
      <c:valAx>
        <c:axId val="68503704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2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773907462512"/>
          <c:y val="0.860075846737283"/>
          <c:w val="0.154384736565727"/>
          <c:h val="0.0737544134954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268914473684"/>
          <c:y val="0.162288838980568"/>
          <c:w val="0.47131990131579"/>
          <c:h val="0.42417732643296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H$8:$H$11</c:f>
              <c:strCache>
                <c:ptCount val="4"/>
                <c:pt idx="0">
                  <c:v>Pobreza</c:v>
                </c:pt>
                <c:pt idx="1">
                  <c:v>Igualdad mujer - hombre</c:v>
                </c:pt>
                <c:pt idx="2">
                  <c:v>Medio ambiente</c:v>
                </c:pt>
                <c:pt idx="3">
                  <c:v>Derechos humanos</c:v>
                </c:pt>
              </c:strCache>
            </c:strRef>
          </c:cat>
          <c:val>
            <c:numRef>
              <c:f>'17'!$I$8:$I$11</c:f>
              <c:numCache>
                <c:formatCode>General</c:formatCode>
                <c:ptCount val="4"/>
                <c:pt idx="0">
                  <c:v>105</c:v>
                </c:pt>
                <c:pt idx="1">
                  <c:v>3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firstSliceAng val="2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934813518539"/>
          <c:y val="0.281281170342458"/>
          <c:w val="0.50705457727223"/>
          <c:h val="0.48609110052089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J$8:$J$12</c:f>
              <c:strCache>
                <c:ptCount val="5"/>
                <c:pt idx="0">
                  <c:v>Pobreza e Igualdad mujer-hombre</c:v>
                </c:pt>
                <c:pt idx="1">
                  <c:v>Pobreza y Medio Ambiente</c:v>
                </c:pt>
                <c:pt idx="2">
                  <c:v>Pobreza y Derechos Humanos</c:v>
                </c:pt>
                <c:pt idx="3">
                  <c:v>Igualdad mujer-hombre y Medio Ambiente</c:v>
                </c:pt>
                <c:pt idx="4">
                  <c:v>Igualdad mujer-hombre y Derechos Humanos</c:v>
                </c:pt>
              </c:strCache>
            </c:strRef>
          </c:cat>
          <c:val>
            <c:numRef>
              <c:f>'17'!$K$8:$K$12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17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753976901286"/>
          <c:y val="0.166298342541436"/>
          <c:w val="0.531706254085858"/>
          <c:h val="0.447513812154696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L$9</c:f>
              <c:strCache>
                <c:ptCount val="1"/>
                <c:pt idx="0">
                  <c:v>Pobreza / Igualdad hombre-mujer / Derechos Humanos</c:v>
                </c:pt>
              </c:strCache>
            </c:strRef>
          </c:cat>
          <c:val>
            <c:numRef>
              <c:f>'17'!$M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geográficas. Año 2012.</a:t>
            </a:r>
          </a:p>
        </c:rich>
      </c:tx>
      <c:layout>
        <c:manualLayout>
          <c:xMode val="edge"/>
          <c:yMode val="edge"/>
          <c:x val="0.0169472812586255"/>
          <c:y val="0.0302878347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44631520839"/>
          <c:y val="0.186340387122656"/>
          <c:w val="0.427822246756831"/>
          <c:h val="0.7238993079931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14:$H$16</c:f>
              <c:strCache>
                <c:ptCount val="3"/>
                <c:pt idx="0">
                  <c:v>Iberoamérica: Bolivia, Ecuador, El Salvador, Guatemala, Honduras, Nicaragua, Perú, RepDominicana, Cuba, Colombia y Brasil</c:v>
                </c:pt>
                <c:pt idx="1">
                  <c:v>Africa subsahariana: Chad, Senegal, Etiopía, Malawi y República Democrática del Congo</c:v>
                </c:pt>
                <c:pt idx="2">
                  <c:v>Oriente Medio-Magreb: Marruecos, Territorios Palestinos y Sáhara Occidental</c:v>
                </c:pt>
              </c:strCache>
            </c:strRef>
          </c:cat>
          <c:val>
            <c:numRef>
              <c:f>'18'!$I$14:$I$16</c:f>
              <c:numCache>
                <c:formatCode>General</c:formatCode>
                <c:ptCount val="3"/>
                <c:pt idx="0">
                  <c:v>66</c:v>
                </c:pt>
                <c:pt idx="1">
                  <c:v>30</c:v>
                </c:pt>
                <c:pt idx="2">
                  <c:v>1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sectoriales. Año 2012.</a:t>
            </a:r>
          </a:p>
        </c:rich>
      </c:tx>
      <c:layout>
        <c:manualLayout>
          <c:xMode val="edge"/>
          <c:yMode val="edge"/>
          <c:x val="0.0173750636708359"/>
          <c:y val="0.028405142460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06961344728"/>
          <c:y val="0.151059763724809"/>
          <c:w val="0.407210368441904"/>
          <c:h val="0.5918172341904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21:$H$24</c:f>
              <c:strCache>
                <c:ptCount val="4"/>
                <c:pt idx="0">
                  <c:v>Servicios sociales básicos</c:v>
                </c:pt>
                <c:pt idx="1">
                  <c:v>Fortalecimiento de las estructuras democráticas y la participación de los pueblos y de sus organizaciones, así como el fomento del respeto y protección de los derechos humanos</c:v>
                </c:pt>
                <c:pt idx="2">
                  <c:v>La dotación y mejora de Infraestructuras económicas, prestando especial atención al desarrollo de proyectos de economía social que permitan el desarrollo de los pueblos</c:v>
                </c:pt>
                <c:pt idx="3">
                  <c:v>La educación y sensibilización de la sociedad aragonesa en materia de cooperación al desarrollo</c:v>
                </c:pt>
              </c:strCache>
            </c:strRef>
          </c:cat>
          <c:val>
            <c:numRef>
              <c:f>'18'!$I$21:$I$24</c:f>
              <c:numCache>
                <c:formatCode>General</c:formatCode>
                <c:ptCount val="4"/>
                <c:pt idx="0">
                  <c:v>177</c:v>
                </c:pt>
                <c:pt idx="1">
                  <c:v>19</c:v>
                </c:pt>
                <c:pt idx="2">
                  <c:v>55</c:v>
                </c:pt>
                <c:pt idx="3">
                  <c:v>4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Año 2012.</a:t>
            </a:r>
          </a:p>
        </c:rich>
      </c:tx>
      <c:layout>
        <c:manualLayout>
          <c:xMode val="edge"/>
          <c:yMode val="edge"/>
          <c:x val="0.01531982421875"/>
          <c:y val="0.01860556208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923828125"/>
          <c:y val="0.0798080689385037"/>
          <c:w val="0.89385986328125"/>
          <c:h val="0.920191931061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H$8:$H$21</c:f>
              <c:strCache>
                <c:ptCount val="1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  <c:pt idx="4">
                  <c:v>Educación básica</c:v>
                </c:pt>
                <c:pt idx="5">
                  <c:v>Alfabetización de adultos</c:v>
                </c:pt>
                <c:pt idx="6">
                  <c:v>Formación y capacitación de recursos humanos</c:v>
                </c:pt>
                <c:pt idx="7">
                  <c:v>Atención primaria</c:v>
                </c:pt>
                <c:pt idx="8">
                  <c:v>Salud reproductiva y materno-infantil</c:v>
                </c:pt>
                <c:pt idx="9">
                  <c:v>Fortalecimiento de servicios públicos de salud</c:v>
                </c:pt>
                <c:pt idx="10">
                  <c:v>VIH/SIDA</c:v>
                </c:pt>
                <c:pt idx="11">
                  <c:v>Lucha contra enfermedades prevalentes y olvidadas</c:v>
                </c:pt>
                <c:pt idx="12">
                  <c:v>Formación y capacitación de recursos humanos</c:v>
                </c:pt>
                <c:pt idx="13">
                  <c:v>Sin especificar</c:v>
                </c:pt>
              </c:strCache>
            </c:strRef>
          </c:cat>
          <c:val>
            <c:numRef>
              <c:f>'19'!$J$8:$J$21</c:f>
              <c:numCache>
                <c:formatCode>General</c:formatCode>
                <c:ptCount val="14"/>
                <c:pt idx="0">
                  <c:v>0.11864406779661</c:v>
                </c:pt>
                <c:pt idx="1">
                  <c:v>0.0734463276836158</c:v>
                </c:pt>
                <c:pt idx="2">
                  <c:v>0.0338983050847458</c:v>
                </c:pt>
                <c:pt idx="3">
                  <c:v>0.0451977401129944</c:v>
                </c:pt>
                <c:pt idx="4">
                  <c:v>0.209039548022599</c:v>
                </c:pt>
                <c:pt idx="5">
                  <c:v>0.0282485875706215</c:v>
                </c:pt>
                <c:pt idx="6">
                  <c:v>0.0564971751412429</c:v>
                </c:pt>
                <c:pt idx="7">
                  <c:v>0.146892655367232</c:v>
                </c:pt>
                <c:pt idx="8">
                  <c:v>0.0564971751412429</c:v>
                </c:pt>
                <c:pt idx="9">
                  <c:v>0.0395480225988701</c:v>
                </c:pt>
                <c:pt idx="10">
                  <c:v>0.0169491525423729</c:v>
                </c:pt>
                <c:pt idx="11">
                  <c:v>0.00564971751412429</c:v>
                </c:pt>
                <c:pt idx="12">
                  <c:v>0.0225988700564972</c:v>
                </c:pt>
                <c:pt idx="13">
                  <c:v>0.146892655367232</c:v>
                </c:pt>
              </c:numCache>
            </c:numRef>
          </c:val>
        </c:ser>
        <c:gapWidth val="150"/>
        <c:overlap val="0"/>
        <c:axId val="10012545"/>
        <c:axId val="24187376"/>
      </c:barChart>
      <c:catAx>
        <c:axId val="10012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376"/>
        <c:crossesAt val="0"/>
        <c:auto val="1"/>
        <c:lblAlgn val="ctr"/>
        <c:lblOffset val="100"/>
        <c:noMultiLvlLbl val="0"/>
      </c:catAx>
      <c:valAx>
        <c:axId val="24187376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5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Categorías principales. Año 2012.</a:t>
            </a:r>
          </a:p>
        </c:rich>
      </c:tx>
      <c:layout>
        <c:manualLayout>
          <c:xMode val="edge"/>
          <c:yMode val="edge"/>
          <c:x val="0.01531982421875"/>
          <c:y val="0.034189004997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84716796875"/>
          <c:y val="0.210699681962744"/>
          <c:w val="0.44305419921875"/>
          <c:h val="0.77192185370286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27:$H$30</c:f>
              <c:strCache>
                <c:ptCount val="4"/>
                <c:pt idx="0">
                  <c:v>Agua y saneamiento</c:v>
                </c:pt>
                <c:pt idx="1">
                  <c:v>Educación</c:v>
                </c:pt>
                <c:pt idx="2">
                  <c:v>Salud</c:v>
                </c:pt>
                <c:pt idx="3">
                  <c:v>Sin especificar</c:v>
                </c:pt>
              </c:strCache>
            </c:strRef>
          </c:cat>
          <c:val>
            <c:numRef>
              <c:f>'20'!$I$27:$I$30</c:f>
              <c:numCache>
                <c:formatCode>General</c:formatCode>
                <c:ptCount val="4"/>
                <c:pt idx="0">
                  <c:v>48</c:v>
                </c:pt>
                <c:pt idx="1">
                  <c:v>52</c:v>
                </c:pt>
                <c:pt idx="2">
                  <c:v>51</c:v>
                </c:pt>
                <c:pt idx="3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ua y saneamiento</a:t>
            </a:r>
          </a:p>
        </c:rich>
      </c:tx>
      <c:layout>
        <c:manualLayout>
          <c:xMode val="edge"/>
          <c:yMode val="edge"/>
          <c:x val="0.030321333655472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28847547717"/>
          <c:y val="0.303764974329721"/>
          <c:w val="0.492268663928485"/>
          <c:h val="0.54734740444951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3:$H$36</c:f>
              <c:strCache>
                <c:ptCount val="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</c:strCache>
            </c:strRef>
          </c:cat>
          <c:val>
            <c:numRef>
              <c:f>'20'!$I$33:$I$36</c:f>
              <c:numCache>
                <c:formatCode>General</c:formatCode>
                <c:ptCount val="4"/>
                <c:pt idx="0">
                  <c:v>21</c:v>
                </c:pt>
                <c:pt idx="1">
                  <c:v>13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ucación</a:t>
            </a:r>
          </a:p>
        </c:rich>
      </c:tx>
      <c:layout>
        <c:manualLayout>
          <c:xMode val="edge"/>
          <c:yMode val="edge"/>
          <c:x val="0.0480696030451332"/>
          <c:y val="0.0484496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949972811311"/>
          <c:y val="0.257364341085271"/>
          <c:w val="0.642740619902121"/>
          <c:h val="0.6701550387596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8:$H$40</c:f>
              <c:strCache>
                <c:ptCount val="3"/>
                <c:pt idx="0">
                  <c:v>Educación básica</c:v>
                </c:pt>
                <c:pt idx="1">
                  <c:v>Alfabetización de adultos</c:v>
                </c:pt>
                <c:pt idx="2">
                  <c:v>Formación y capacitación de recursos humanos</c:v>
                </c:pt>
              </c:strCache>
            </c:strRef>
          </c:cat>
          <c:val>
            <c:numRef>
              <c:f>'20'!$I$38:$I$40</c:f>
              <c:numCache>
                <c:formatCode>General</c:formatCode>
                <c:ptCount val="3"/>
                <c:pt idx="0">
                  <c:v>37</c:v>
                </c:pt>
                <c:pt idx="1">
                  <c:v>5</c:v>
                </c:pt>
                <c:pt idx="2">
                  <c:v>10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d</a:t>
            </a:r>
          </a:p>
        </c:rich>
      </c:tx>
      <c:layout>
        <c:manualLayout>
          <c:xMode val="edge"/>
          <c:yMode val="edge"/>
          <c:x val="0.347745920531022"/>
          <c:y val="0.032129546330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029040287637"/>
          <c:y val="0.195861714432592"/>
          <c:w val="0.357610399188716"/>
          <c:h val="0.68410230047551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45:$H$51</c:f>
              <c:strCache>
                <c:ptCount val="7"/>
                <c:pt idx="0">
                  <c:v>Atención primaria</c:v>
                </c:pt>
                <c:pt idx="1">
                  <c:v>Salud reproductiva y materno-infantil</c:v>
                </c:pt>
                <c:pt idx="2">
                  <c:v>Fortalecimiento de servicios públicos de salud</c:v>
                </c:pt>
                <c:pt idx="3">
                  <c:v>VIH/SIDA</c:v>
                </c:pt>
                <c:pt idx="4">
                  <c:v>Lucha contra enfermedades prevalentes y olvidadas</c:v>
                </c:pt>
                <c:pt idx="5">
                  <c:v>Formación y capacitación de recursos humanos</c:v>
                </c:pt>
                <c:pt idx="6">
                  <c:v>Políticas y educación medioamientales</c:v>
                </c:pt>
              </c:strCache>
            </c:strRef>
          </c:cat>
          <c:val>
            <c:numRef>
              <c:f>'20'!$I$45:$I$51</c:f>
              <c:numCache>
                <c:formatCode>General</c:formatCode>
                <c:ptCount val="7"/>
                <c:pt idx="0">
                  <c:v>26</c:v>
                </c:pt>
                <c:pt idx="1">
                  <c:v>10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5625980545968"/>
          <c:y val="0.07778267901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524003765297"/>
          <c:y val="0.377003381855609"/>
          <c:w val="0.286162535299655"/>
          <c:h val="0.622996618144391"/>
        </c:manualLayout>
      </c:layout>
      <c:pieChart>
        <c:varyColors val="1"/>
        <c:ser>
          <c:idx val="0"/>
          <c:order val="0"/>
          <c:spPr>
            <a:solidFill>
              <a:srgbClr val="0049b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A$10:$A$13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</c:strCache>
            </c:strRef>
          </c:cat>
          <c:val>
            <c:numRef>
              <c:f>'2'!$B$10:$B$13</c:f>
              <c:numCache>
                <c:formatCode>General</c:formatCode>
                <c:ptCount val="4"/>
                <c:pt idx="0">
                  <c:v>40</c:v>
                </c:pt>
                <c:pt idx="1">
                  <c:v>72</c:v>
                </c:pt>
                <c:pt idx="2">
                  <c:v>76</c:v>
                </c:pt>
                <c:pt idx="3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Fortalecimiento de las estructuras democráticas y la participación de los pueblos y de sus organizaciones, así como el fomento del respeto y protección de los derechos humanos. Año 2012.</a:t>
            </a:r>
          </a:p>
        </c:rich>
      </c:tx>
      <c:layout>
        <c:manualLayout>
          <c:xMode val="edge"/>
          <c:yMode val="edge"/>
          <c:x val="0.0152955514929921"/>
          <c:y val="0.040979393486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459475929311"/>
          <c:y val="0.27437970188309"/>
          <c:w val="0.573187081048141"/>
          <c:h val="0.42212980701836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'!$H$30:$H$34</c:f>
              <c:strCache>
                <c:ptCount val="5"/>
                <c:pt idx="0">
                  <c:v>Asistencia técnica a Administraciones Públicas</c:v>
                </c:pt>
                <c:pt idx="1">
                  <c:v>Formación y capaciación en buen gobierno</c:v>
                </c:pt>
                <c:pt idx="2">
                  <c:v>Eliminación del Trabajo infantil, la trata de niños y niñas, violencia y cualquier forma de abuso y explotación sexual infantil</c:v>
                </c:pt>
                <c:pt idx="3">
                  <c:v>Protección de niños y niñas afectados por la guerra</c:v>
                </c:pt>
                <c:pt idx="4">
                  <c:v>Sin especificar</c:v>
                </c:pt>
              </c:strCache>
            </c:strRef>
          </c:cat>
          <c:val>
            <c:numRef>
              <c:f>'21'!$I$30:$I$3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dotación y mejora de infraestructuras económicas. Año 2012.</a:t>
            </a:r>
          </a:p>
        </c:rich>
      </c:tx>
      <c:layout>
        <c:manualLayout>
          <c:xMode val="edge"/>
          <c:yMode val="edge"/>
          <c:x val="0.01531982421875"/>
          <c:y val="0.026784125289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96484375"/>
          <c:y val="0.226285815981491"/>
          <c:w val="0.35601806640625"/>
          <c:h val="0.57528029898558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8:$H$12</c:f>
              <c:strCache>
                <c:ptCount val="5"/>
                <c:pt idx="0">
                  <c:v>Innovación y desarrollo</c:v>
                </c:pt>
                <c:pt idx="1">
                  <c:v>Sector primario (dotación de infraestructuras, estrategias de desarrollo rural sostenible que generen empleo) – Soberanía alimentaria (sistemas de riego eficaces y eficientes, ...…)</c:v>
                </c:pt>
                <c:pt idx="2">
                  <c:v>Turismo responsable</c:v>
                </c:pt>
                <c:pt idx="3">
                  <c:v>Formación y capacitación de recursos humanos para la mejora del acceso al empleo</c:v>
                </c:pt>
                <c:pt idx="4">
                  <c:v>Sin especificar</c:v>
                </c:pt>
              </c:strCache>
            </c:strRef>
          </c:cat>
          <c:val>
            <c:numRef>
              <c:f>'22'!$I$8:$I$12</c:f>
              <c:numCache>
                <c:formatCode>General</c:formatCode>
                <c:ptCount val="5"/>
                <c:pt idx="0">
                  <c:v>5</c:v>
                </c:pt>
                <c:pt idx="1">
                  <c:v>28</c:v>
                </c:pt>
                <c:pt idx="2">
                  <c:v>2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educación y sensibilización de la sociedad aragonesa en materia de cooperación para el desarrollo. Año 2012.</a:t>
            </a:r>
          </a:p>
        </c:rich>
      </c:tx>
      <c:layout>
        <c:manualLayout>
          <c:xMode val="edge"/>
          <c:yMode val="edge"/>
          <c:x val="0.015233684723661"/>
          <c:y val="0.056180904522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658095180062"/>
          <c:y val="0.352763819095477"/>
          <c:w val="0.39260252269819"/>
          <c:h val="0.61085427135678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19:$H$23</c:f>
              <c:strCache>
                <c:ptCount val="5"/>
                <c:pt idx="0">
                  <c:v>Acciones coordinadas entre actores</c:v>
                </c:pt>
                <c:pt idx="1">
                  <c:v>Acciones innovadoras (en lenguajes, recursos y materiales)</c:v>
                </c:pt>
                <c:pt idx="2">
                  <c:v>Actuaciones con mayor impacto en todo el territorio de la Comunidad Autónoma</c:v>
                </c:pt>
                <c:pt idx="3">
                  <c:v>Comercio justo</c:v>
                </c:pt>
                <c:pt idx="4">
                  <c:v>Sin especificar</c:v>
                </c:pt>
              </c:strCache>
            </c:strRef>
          </c:cat>
          <c:val>
            <c:numRef>
              <c:f>'22'!$I$19:$I$23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68679576276904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76276904"/>
          <c:y val="0.211955719557196"/>
          <c:w val="0.978543957897578"/>
          <c:h val="0.7018450184501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</c:strCache>
            </c:strRef>
          </c:cat>
          <c:val>
            <c:numRef>
              <c:f>'2'!$M$10:$M$13</c:f>
              <c:numCache>
                <c:formatCode>General</c:formatCode>
                <c:ptCount val="4"/>
                <c:pt idx="0">
                  <c:v>0.0459109119374744</c:v>
                </c:pt>
                <c:pt idx="1">
                  <c:v>0.305527220409853</c:v>
                </c:pt>
                <c:pt idx="2">
                  <c:v>0.266370691006349</c:v>
                </c:pt>
                <c:pt idx="3">
                  <c:v>0.0285890238874453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3</c:f>
              <c:strCache>
                <c:ptCount val="4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</c:strCache>
            </c:strRef>
          </c:cat>
          <c:val>
            <c:numRef>
              <c:f>'2'!$N$10:$N$13</c:f>
              <c:numCache>
                <c:formatCode>General</c:formatCode>
                <c:ptCount val="4"/>
                <c:pt idx="0">
                  <c:v>0.0274352460797224</c:v>
                </c:pt>
                <c:pt idx="1">
                  <c:v>0.161272497015869</c:v>
                </c:pt>
                <c:pt idx="2">
                  <c:v>0.133080918964309</c:v>
                </c:pt>
                <c:pt idx="3">
                  <c:v>0.0318134906989774</c:v>
                </c:pt>
              </c:numCache>
            </c:numRef>
          </c:val>
        </c:ser>
        <c:gapWidth val="150"/>
        <c:overlap val="100"/>
        <c:axId val="98303725"/>
        <c:axId val="14418754"/>
      </c:barChart>
      <c:catAx>
        <c:axId val="98303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8754"/>
        <c:crossesAt val="0"/>
        <c:auto val="1"/>
        <c:lblAlgn val="ctr"/>
        <c:lblOffset val="100"/>
        <c:noMultiLvlLbl val="0"/>
      </c:catAx>
      <c:valAx>
        <c:axId val="144187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355509074961"/>
          <c:y val="0.788339483394834"/>
          <c:w val="0.178530463531476"/>
          <c:h val="0.109372693726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45628240228345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8240228345"/>
          <c:y val="0.161381149970362"/>
          <c:w val="0.716024931554727"/>
          <c:h val="0.7784528749259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0:$A$17</c:f>
              <c:strCache>
                <c:ptCount val="8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</c:strCache>
            </c:strRef>
          </c:cat>
          <c:val>
            <c:numRef>
              <c:f>'3'!$G$10:$G$17</c:f>
              <c:numCache>
                <c:formatCode>General</c:formatCode>
                <c:ptCount val="8"/>
                <c:pt idx="0">
                  <c:v>0.193236714975845</c:v>
                </c:pt>
                <c:pt idx="2">
                  <c:v>0.304347826086957</c:v>
                </c:pt>
                <c:pt idx="3">
                  <c:v>0.0434782608695652</c:v>
                </c:pt>
                <c:pt idx="5">
                  <c:v>0.241545893719807</c:v>
                </c:pt>
                <c:pt idx="6">
                  <c:v>0.1256038647343</c:v>
                </c:pt>
                <c:pt idx="7">
                  <c:v>0.0917874396135266</c:v>
                </c:pt>
              </c:numCache>
            </c:numRef>
          </c:val>
        </c:ser>
        <c:gapWidth val="70"/>
        <c:overlap val="0"/>
        <c:axId val="30813223"/>
        <c:axId val="34763859"/>
      </c:barChart>
      <c:catAx>
        <c:axId val="308132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859"/>
        <c:crossesAt val="0"/>
        <c:auto val="1"/>
        <c:lblAlgn val="ctr"/>
        <c:lblOffset val="100"/>
        <c:noMultiLvlLbl val="0"/>
      </c:catAx>
      <c:valAx>
        <c:axId val="34763859"/>
        <c:scaling>
          <c:orientation val="minMax"/>
          <c:max val="0.3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223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54416306361952"/>
          <c:y val="0.10944831959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93267449043"/>
          <c:y val="0.203551046290425"/>
          <c:w val="0.849104385423101"/>
          <c:h val="0.718960050729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'!$I$2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29</c:f>
              <c:strCache>
                <c:ptCount val="8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</c:strCache>
            </c:strRef>
          </c:cat>
          <c:val>
            <c:numRef>
              <c:f>'3'!$I$22:$I$29</c:f>
              <c:numCache>
                <c:formatCode>General</c:formatCode>
                <c:ptCount val="8"/>
                <c:pt idx="0">
                  <c:v>0.0459109119374744</c:v>
                </c:pt>
                <c:pt idx="2">
                  <c:v>0.282059134634424</c:v>
                </c:pt>
                <c:pt idx="3">
                  <c:v>0.0234680857754293</c:v>
                </c:pt>
                <c:pt idx="5">
                  <c:v>0.167932714498221</c:v>
                </c:pt>
                <c:pt idx="6">
                  <c:v>0.0984379765081276</c:v>
                </c:pt>
                <c:pt idx="7">
                  <c:v>0.0285890238874454</c:v>
                </c:pt>
              </c:numCache>
            </c:numRef>
          </c:val>
        </c:ser>
        <c:ser>
          <c:idx val="1"/>
          <c:order val="1"/>
          <c:tx>
            <c:strRef>
              <c:f>'3'!$J$21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29</c:f>
              <c:strCache>
                <c:ptCount val="8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</c:strCache>
            </c:strRef>
          </c:cat>
          <c:val>
            <c:numRef>
              <c:f>'3'!$J$22:$J$29</c:f>
              <c:numCache>
                <c:formatCode>General</c:formatCode>
                <c:ptCount val="8"/>
                <c:pt idx="0">
                  <c:v>0.0274352460797224</c:v>
                </c:pt>
                <c:pt idx="2">
                  <c:v>0.155905314206454</c:v>
                </c:pt>
                <c:pt idx="3">
                  <c:v>0.00536718280941494</c:v>
                </c:pt>
                <c:pt idx="5">
                  <c:v>0.0934620345160377</c:v>
                </c:pt>
                <c:pt idx="6">
                  <c:v>0.0396188844482715</c:v>
                </c:pt>
                <c:pt idx="7">
                  <c:v>0.0318134906989774</c:v>
                </c:pt>
              </c:numCache>
            </c:numRef>
          </c:val>
        </c:ser>
        <c:gapWidth val="70"/>
        <c:overlap val="100"/>
        <c:axId val="14502453"/>
        <c:axId val="85034266"/>
      </c:barChart>
      <c:catAx>
        <c:axId val="14502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266"/>
        <c:crossesAt val="0"/>
        <c:auto val="1"/>
        <c:lblAlgn val="ctr"/>
        <c:lblOffset val="100"/>
        <c:noMultiLvlLbl val="0"/>
      </c:catAx>
      <c:valAx>
        <c:axId val="8503426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52254478073"/>
          <c:y val="0.830564362714014"/>
          <c:w val="0.20697961704756"/>
          <c:h val="0.0715282181357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del CAD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4697265625"/>
          <c:y val="0.325756813838882"/>
          <c:w val="0.36114501953125"/>
          <c:h val="0.5460122699386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3</c:f>
              <c:strCache>
                <c:ptCount val="6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Sensibilización      Cooperación Desarrollo</c:v>
                </c:pt>
              </c:strCache>
            </c:strRef>
          </c:cat>
          <c:val>
            <c:numRef>
              <c:f>'10'!$I$8:$I$13</c:f>
              <c:numCache>
                <c:formatCode>General</c:formatCode>
                <c:ptCount val="6"/>
                <c:pt idx="0">
                  <c:v>4957404.91</c:v>
                </c:pt>
                <c:pt idx="1">
                  <c:v>107397</c:v>
                </c:pt>
                <c:pt idx="2">
                  <c:v>1363110.4</c:v>
                </c:pt>
                <c:pt idx="3">
                  <c:v>301504.57</c:v>
                </c:pt>
                <c:pt idx="4">
                  <c:v>632211.57</c:v>
                </c:pt>
                <c:pt idx="5">
                  <c:v>562841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del CAD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41514837609"/>
          <c:y val="0.297718363654639"/>
          <c:w val="0.398208518676498"/>
          <c:h val="0.60257312292692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3</c:f>
              <c:strCache>
                <c:ptCount val="6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Sensibilización      Cooperación Desarrollo</c:v>
                </c:pt>
              </c:strCache>
            </c:strRef>
          </c:cat>
          <c:val>
            <c:numRef>
              <c:f>'10'!$J$8:$J$13</c:f>
              <c:numCache>
                <c:formatCode>General</c:formatCode>
                <c:ptCount val="6"/>
                <c:pt idx="0">
                  <c:v>3092282.53</c:v>
                </c:pt>
                <c:pt idx="1">
                  <c:v>15865.9</c:v>
                </c:pt>
                <c:pt idx="2">
                  <c:v>661817</c:v>
                </c:pt>
                <c:pt idx="3">
                  <c:v>124253.42</c:v>
                </c:pt>
                <c:pt idx="4">
                  <c:v>104402</c:v>
                </c:pt>
                <c:pt idx="5">
                  <c:v>336340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s sociales y servicios.</a:t>
            </a:r>
          </a:p>
        </c:rich>
      </c:tx>
      <c:layout>
        <c:manualLayout>
          <c:xMode val="edge"/>
          <c:yMode val="edge"/>
          <c:x val="0.0131427374594198"/>
          <c:y val="0.02774984918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31081788669"/>
          <c:y val="0.268751256786648"/>
          <c:w val="0.308618703529165"/>
          <c:h val="0.55489644078021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I$11:$I$16</c:f>
              <c:numCache>
                <c:formatCode>General</c:formatCode>
                <c:ptCount val="6"/>
                <c:pt idx="0">
                  <c:v>1183152.96</c:v>
                </c:pt>
                <c:pt idx="1">
                  <c:v>1509256.06</c:v>
                </c:pt>
                <c:pt idx="2">
                  <c:v>188862.1</c:v>
                </c:pt>
                <c:pt idx="3">
                  <c:v>1356473.54</c:v>
                </c:pt>
                <c:pt idx="4">
                  <c:v>442592.46</c:v>
                </c:pt>
                <c:pt idx="5">
                  <c:v>277067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6760</xdr:colOff>
      <xdr:row>0</xdr:row>
      <xdr:rowOff>391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290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4737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71756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5</xdr:col>
      <xdr:colOff>483480</xdr:colOff>
      <xdr:row>42</xdr:row>
      <xdr:rowOff>56880</xdr:rowOff>
    </xdr:to>
    <xdr:graphicFrame>
      <xdr:nvGraphicFramePr>
        <xdr:cNvPr id="18" name="Chart 2"/>
        <xdr:cNvGraphicFramePr/>
      </xdr:nvGraphicFramePr>
      <xdr:xfrm>
        <a:off x="0" y="542088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240</xdr:rowOff>
    </xdr:from>
    <xdr:to>
      <xdr:col>5</xdr:col>
      <xdr:colOff>473760</xdr:colOff>
      <xdr:row>22</xdr:row>
      <xdr:rowOff>66960</xdr:rowOff>
    </xdr:to>
    <xdr:graphicFrame>
      <xdr:nvGraphicFramePr>
        <xdr:cNvPr id="19" name="Chart 1"/>
        <xdr:cNvGraphicFramePr/>
      </xdr:nvGraphicFramePr>
      <xdr:xfrm>
        <a:off x="0" y="177480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483480</xdr:colOff>
      <xdr:row>42</xdr:row>
      <xdr:rowOff>114480</xdr:rowOff>
    </xdr:to>
    <xdr:graphicFrame>
      <xdr:nvGraphicFramePr>
        <xdr:cNvPr id="20" name="Chart 2"/>
        <xdr:cNvGraphicFramePr/>
      </xdr:nvGraphicFramePr>
      <xdr:xfrm>
        <a:off x="0" y="5478120"/>
        <a:ext cx="5907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4</xdr:col>
      <xdr:colOff>464040</xdr:colOff>
      <xdr:row>23</xdr:row>
      <xdr:rowOff>85680</xdr:rowOff>
    </xdr:to>
    <xdr:graphicFrame>
      <xdr:nvGraphicFramePr>
        <xdr:cNvPr id="21" name="Chart 1"/>
        <xdr:cNvGraphicFramePr/>
      </xdr:nvGraphicFramePr>
      <xdr:xfrm>
        <a:off x="0" y="1487160"/>
        <a:ext cx="519408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2720</xdr:colOff>
      <xdr:row>9</xdr:row>
      <xdr:rowOff>95040</xdr:rowOff>
    </xdr:from>
    <xdr:to>
      <xdr:col>6</xdr:col>
      <xdr:colOff>171360</xdr:colOff>
      <xdr:row>28</xdr:row>
      <xdr:rowOff>162000</xdr:rowOff>
    </xdr:to>
    <xdr:graphicFrame>
      <xdr:nvGraphicFramePr>
        <xdr:cNvPr id="22" name="Chart 2"/>
        <xdr:cNvGraphicFramePr/>
      </xdr:nvGraphicFramePr>
      <xdr:xfrm>
        <a:off x="3764520" y="2199600"/>
        <a:ext cx="3501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1400</xdr:colOff>
      <xdr:row>27</xdr:row>
      <xdr:rowOff>47520</xdr:rowOff>
    </xdr:from>
    <xdr:to>
      <xdr:col>5</xdr:col>
      <xdr:colOff>232560</xdr:colOff>
      <xdr:row>46</xdr:row>
      <xdr:rowOff>19080</xdr:rowOff>
    </xdr:to>
    <xdr:graphicFrame>
      <xdr:nvGraphicFramePr>
        <xdr:cNvPr id="23" name="Chart 4"/>
        <xdr:cNvGraphicFramePr/>
      </xdr:nvGraphicFramePr>
      <xdr:xfrm>
        <a:off x="3060360" y="5581080"/>
        <a:ext cx="3291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7960</xdr:colOff>
      <xdr:row>23</xdr:row>
      <xdr:rowOff>171360</xdr:rowOff>
    </xdr:from>
    <xdr:to>
      <xdr:col>0</xdr:col>
      <xdr:colOff>1319400</xdr:colOff>
      <xdr:row>27</xdr:row>
      <xdr:rowOff>162000</xdr:rowOff>
    </xdr:to>
    <xdr:sp>
      <xdr:nvSpPr>
        <xdr:cNvPr id="24" name="Line 5"/>
        <xdr:cNvSpPr/>
      </xdr:nvSpPr>
      <xdr:spPr>
        <a:xfrm flipH="1">
          <a:off x="1047960" y="4942800"/>
          <a:ext cx="271440" cy="7527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3</xdr:row>
      <xdr:rowOff>171360</xdr:rowOff>
    </xdr:from>
    <xdr:to>
      <xdr:col>3</xdr:col>
      <xdr:colOff>231840</xdr:colOff>
      <xdr:row>14</xdr:row>
      <xdr:rowOff>105120</xdr:rowOff>
    </xdr:to>
    <xdr:sp>
      <xdr:nvSpPr>
        <xdr:cNvPr id="25" name="Line 6"/>
        <xdr:cNvSpPr/>
      </xdr:nvSpPr>
      <xdr:spPr>
        <a:xfrm>
          <a:off x="3814560" y="3037680"/>
          <a:ext cx="453240" cy="1242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160</xdr:colOff>
      <xdr:row>24</xdr:row>
      <xdr:rowOff>97200</xdr:rowOff>
    </xdr:from>
    <xdr:to>
      <xdr:col>2</xdr:col>
      <xdr:colOff>355320</xdr:colOff>
      <xdr:row>27</xdr:row>
      <xdr:rowOff>64800</xdr:rowOff>
    </xdr:to>
    <xdr:sp>
      <xdr:nvSpPr>
        <xdr:cNvPr id="26" name="Line 13"/>
        <xdr:cNvSpPr/>
      </xdr:nvSpPr>
      <xdr:spPr>
        <a:xfrm>
          <a:off x="3219120" y="5059080"/>
          <a:ext cx="468000" cy="5392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162000</xdr:rowOff>
    </xdr:from>
    <xdr:to>
      <xdr:col>2</xdr:col>
      <xdr:colOff>121680</xdr:colOff>
      <xdr:row>49</xdr:row>
      <xdr:rowOff>95400</xdr:rowOff>
    </xdr:to>
    <xdr:graphicFrame>
      <xdr:nvGraphicFramePr>
        <xdr:cNvPr id="27" name="Chart 14"/>
        <xdr:cNvGraphicFramePr/>
      </xdr:nvGraphicFramePr>
      <xdr:xfrm>
        <a:off x="149760" y="6076440"/>
        <a:ext cx="3303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92760</xdr:colOff>
      <xdr:row>22</xdr:row>
      <xdr:rowOff>19440</xdr:rowOff>
    </xdr:to>
    <xdr:graphicFrame>
      <xdr:nvGraphicFramePr>
        <xdr:cNvPr id="28" name="Chart 1"/>
        <xdr:cNvGraphicFramePr/>
      </xdr:nvGraphicFramePr>
      <xdr:xfrm>
        <a:off x="0" y="1211040"/>
        <a:ext cx="6521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480</xdr:rowOff>
    </xdr:from>
    <xdr:to>
      <xdr:col>6</xdr:col>
      <xdr:colOff>232200</xdr:colOff>
      <xdr:row>44</xdr:row>
      <xdr:rowOff>133560</xdr:rowOff>
    </xdr:to>
    <xdr:graphicFrame>
      <xdr:nvGraphicFramePr>
        <xdr:cNvPr id="29" name="Chart 2"/>
        <xdr:cNvGraphicFramePr/>
      </xdr:nvGraphicFramePr>
      <xdr:xfrm>
        <a:off x="0" y="4713840"/>
        <a:ext cx="636048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4680</xdr:rowOff>
    </xdr:from>
    <xdr:to>
      <xdr:col>5</xdr:col>
      <xdr:colOff>473760</xdr:colOff>
      <xdr:row>43</xdr:row>
      <xdr:rowOff>76680</xdr:rowOff>
    </xdr:to>
    <xdr:graphicFrame>
      <xdr:nvGraphicFramePr>
        <xdr:cNvPr id="30" name="Chart 1"/>
        <xdr:cNvGraphicFramePr/>
      </xdr:nvGraphicFramePr>
      <xdr:xfrm>
        <a:off x="0" y="1305720"/>
        <a:ext cx="5897880" cy="73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5</xdr:col>
      <xdr:colOff>473760</xdr:colOff>
      <xdr:row>20</xdr:row>
      <xdr:rowOff>28440</xdr:rowOff>
    </xdr:to>
    <xdr:graphicFrame>
      <xdr:nvGraphicFramePr>
        <xdr:cNvPr id="31" name="Chart 1"/>
        <xdr:cNvGraphicFramePr/>
      </xdr:nvGraphicFramePr>
      <xdr:xfrm>
        <a:off x="0" y="1259280"/>
        <a:ext cx="5897880" cy="31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20</xdr:row>
      <xdr:rowOff>66960</xdr:rowOff>
    </xdr:from>
    <xdr:to>
      <xdr:col>1</xdr:col>
      <xdr:colOff>312480</xdr:colOff>
      <xdr:row>33</xdr:row>
      <xdr:rowOff>114480</xdr:rowOff>
    </xdr:to>
    <xdr:graphicFrame>
      <xdr:nvGraphicFramePr>
        <xdr:cNvPr id="32" name="Chart 2"/>
        <xdr:cNvGraphicFramePr/>
      </xdr:nvGraphicFramePr>
      <xdr:xfrm>
        <a:off x="171720" y="4466880"/>
        <a:ext cx="2979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2480</xdr:colOff>
      <xdr:row>20</xdr:row>
      <xdr:rowOff>123480</xdr:rowOff>
    </xdr:from>
    <xdr:to>
      <xdr:col>6</xdr:col>
      <xdr:colOff>423000</xdr:colOff>
      <xdr:row>30</xdr:row>
      <xdr:rowOff>75600</xdr:rowOff>
    </xdr:to>
    <xdr:graphicFrame>
      <xdr:nvGraphicFramePr>
        <xdr:cNvPr id="33" name="Chart 3"/>
        <xdr:cNvGraphicFramePr/>
      </xdr:nvGraphicFramePr>
      <xdr:xfrm>
        <a:off x="3241440" y="4523400"/>
        <a:ext cx="3309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9200</xdr:colOff>
      <xdr:row>30</xdr:row>
      <xdr:rowOff>85320</xdr:rowOff>
    </xdr:from>
    <xdr:to>
      <xdr:col>4</xdr:col>
      <xdr:colOff>493200</xdr:colOff>
      <xdr:row>46</xdr:row>
      <xdr:rowOff>152640</xdr:rowOff>
    </xdr:to>
    <xdr:graphicFrame>
      <xdr:nvGraphicFramePr>
        <xdr:cNvPr id="34" name="Chart 5"/>
        <xdr:cNvGraphicFramePr/>
      </xdr:nvGraphicFramePr>
      <xdr:xfrm>
        <a:off x="1339200" y="6390360"/>
        <a:ext cx="3904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5</xdr:col>
      <xdr:colOff>513720</xdr:colOff>
      <xdr:row>45</xdr:row>
      <xdr:rowOff>104760</xdr:rowOff>
    </xdr:to>
    <xdr:graphicFrame>
      <xdr:nvGraphicFramePr>
        <xdr:cNvPr id="35" name="Chart 2"/>
        <xdr:cNvGraphicFramePr/>
      </xdr:nvGraphicFramePr>
      <xdr:xfrm>
        <a:off x="30600" y="1267920"/>
        <a:ext cx="5907240" cy="77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5</xdr:col>
      <xdr:colOff>473760</xdr:colOff>
      <xdr:row>25</xdr:row>
      <xdr:rowOff>37800</xdr:rowOff>
    </xdr:to>
    <xdr:graphicFrame>
      <xdr:nvGraphicFramePr>
        <xdr:cNvPr id="36" name="Chart 1"/>
        <xdr:cNvGraphicFramePr/>
      </xdr:nvGraphicFramePr>
      <xdr:xfrm>
        <a:off x="0" y="1344960"/>
        <a:ext cx="5897880" cy="40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75960</xdr:rowOff>
    </xdr:from>
    <xdr:to>
      <xdr:col>5</xdr:col>
      <xdr:colOff>483480</xdr:colOff>
      <xdr:row>43</xdr:row>
      <xdr:rowOff>47520</xdr:rowOff>
    </xdr:to>
    <xdr:graphicFrame>
      <xdr:nvGraphicFramePr>
        <xdr:cNvPr id="37" name="Chart 2"/>
        <xdr:cNvGraphicFramePr/>
      </xdr:nvGraphicFramePr>
      <xdr:xfrm>
        <a:off x="0" y="5047200"/>
        <a:ext cx="5907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11</xdr:col>
      <xdr:colOff>141840</xdr:colOff>
      <xdr:row>33</xdr:row>
      <xdr:rowOff>133200</xdr:rowOff>
    </xdr:to>
    <xdr:graphicFrame>
      <xdr:nvGraphicFramePr>
        <xdr:cNvPr id="1" name="Chart 2"/>
        <xdr:cNvGraphicFramePr/>
      </xdr:nvGraphicFramePr>
      <xdr:xfrm>
        <a:off x="0" y="4585320"/>
        <a:ext cx="8462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960</xdr:rowOff>
    </xdr:from>
    <xdr:to>
      <xdr:col>5</xdr:col>
      <xdr:colOff>211320</xdr:colOff>
      <xdr:row>46</xdr:row>
      <xdr:rowOff>9360</xdr:rowOff>
    </xdr:to>
    <xdr:graphicFrame>
      <xdr:nvGraphicFramePr>
        <xdr:cNvPr id="2" name="Chart 3"/>
        <xdr:cNvGraphicFramePr/>
      </xdr:nvGraphicFramePr>
      <xdr:xfrm>
        <a:off x="0" y="6757200"/>
        <a:ext cx="616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1630783592975</cdr:x>
      <cdr:y>0.609258532757944</cdr:y>
    </cdr:from>
    <cdr:to>
      <cdr:x>0.116926308419394</cdr:x>
      <cdr:y>0.641951091931476</cdr:y>
    </cdr:to>
    <cdr:sp>
      <cdr:nvSpPr>
        <cdr:cNvPr id="3" name="Line 2"/>
        <cdr:cNvSpPr/>
      </cdr:nvSpPr>
      <cdr:spPr>
        <a:xfrm flipH="1">
          <a:off x="587160" y="1677240"/>
          <a:ext cx="134280" cy="900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1630783592975</cdr:x>
      <cdr:y>0.900483849875768</cdr:y>
    </cdr:from>
    <cdr:to>
      <cdr:x>0.113425520742167</cdr:x>
      <cdr:y>0.933961030469465</cdr:y>
    </cdr:to>
    <cdr:sp>
      <cdr:nvSpPr>
        <cdr:cNvPr id="4" name="Line 4"/>
        <cdr:cNvSpPr/>
      </cdr:nvSpPr>
      <cdr:spPr>
        <a:xfrm flipH="1">
          <a:off x="587160" y="2478960"/>
          <a:ext cx="11268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4</xdr:col>
      <xdr:colOff>231480</xdr:colOff>
      <xdr:row>28</xdr:row>
      <xdr:rowOff>66960</xdr:rowOff>
    </xdr:to>
    <xdr:graphicFrame>
      <xdr:nvGraphicFramePr>
        <xdr:cNvPr id="5" name="Chart 1"/>
        <xdr:cNvGraphicFramePr/>
      </xdr:nvGraphicFramePr>
      <xdr:xfrm>
        <a:off x="0" y="4039920"/>
        <a:ext cx="5736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7800</xdr:rowOff>
    </xdr:from>
    <xdr:to>
      <xdr:col>3</xdr:col>
      <xdr:colOff>1108800</xdr:colOff>
      <xdr:row>44</xdr:row>
      <xdr:rowOff>95400</xdr:rowOff>
    </xdr:to>
    <xdr:graphicFrame>
      <xdr:nvGraphicFramePr>
        <xdr:cNvPr id="6" name="Chart 2"/>
        <xdr:cNvGraphicFramePr/>
      </xdr:nvGraphicFramePr>
      <xdr:xfrm>
        <a:off x="0" y="6649560"/>
        <a:ext cx="53352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5</xdr:col>
      <xdr:colOff>121680</xdr:colOff>
      <xdr:row>30</xdr:row>
      <xdr:rowOff>190440</xdr:rowOff>
    </xdr:to>
    <xdr:graphicFrame>
      <xdr:nvGraphicFramePr>
        <xdr:cNvPr id="7" name="Chart 1"/>
        <xdr:cNvGraphicFramePr/>
      </xdr:nvGraphicFramePr>
      <xdr:xfrm>
        <a:off x="0" y="4525560"/>
        <a:ext cx="6179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0</xdr:row>
      <xdr:rowOff>57240</xdr:rowOff>
    </xdr:from>
    <xdr:to>
      <xdr:col>4</xdr:col>
      <xdr:colOff>544320</xdr:colOff>
      <xdr:row>47</xdr:row>
      <xdr:rowOff>38160</xdr:rowOff>
    </xdr:to>
    <xdr:graphicFrame>
      <xdr:nvGraphicFramePr>
        <xdr:cNvPr id="8" name="Chart 2"/>
        <xdr:cNvGraphicFramePr/>
      </xdr:nvGraphicFramePr>
      <xdr:xfrm>
        <a:off x="9720" y="6821280"/>
        <a:ext cx="5828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5</xdr:col>
      <xdr:colOff>473760</xdr:colOff>
      <xdr:row>22</xdr:row>
      <xdr:rowOff>37800</xdr:rowOff>
    </xdr:to>
    <xdr:graphicFrame>
      <xdr:nvGraphicFramePr>
        <xdr:cNvPr id="9" name="Chart 1"/>
        <xdr:cNvGraphicFramePr/>
      </xdr:nvGraphicFramePr>
      <xdr:xfrm>
        <a:off x="0" y="149868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62360</xdr:rowOff>
    </xdr:from>
    <xdr:to>
      <xdr:col>5</xdr:col>
      <xdr:colOff>483480</xdr:colOff>
      <xdr:row>42</xdr:row>
      <xdr:rowOff>86040</xdr:rowOff>
    </xdr:to>
    <xdr:graphicFrame>
      <xdr:nvGraphicFramePr>
        <xdr:cNvPr id="10" name="Chart 2"/>
        <xdr:cNvGraphicFramePr/>
      </xdr:nvGraphicFramePr>
      <xdr:xfrm>
        <a:off x="0" y="520236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440</xdr:rowOff>
    </xdr:from>
    <xdr:to>
      <xdr:col>6</xdr:col>
      <xdr:colOff>746640</xdr:colOff>
      <xdr:row>22</xdr:row>
      <xdr:rowOff>47520</xdr:rowOff>
    </xdr:to>
    <xdr:graphicFrame>
      <xdr:nvGraphicFramePr>
        <xdr:cNvPr id="11" name="Chart 1"/>
        <xdr:cNvGraphicFramePr/>
      </xdr:nvGraphicFramePr>
      <xdr:xfrm>
        <a:off x="0" y="1755000"/>
        <a:ext cx="687492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000</xdr:rowOff>
    </xdr:from>
    <xdr:to>
      <xdr:col>6</xdr:col>
      <xdr:colOff>355680</xdr:colOff>
      <xdr:row>42</xdr:row>
      <xdr:rowOff>28440</xdr:rowOff>
    </xdr:to>
    <xdr:graphicFrame>
      <xdr:nvGraphicFramePr>
        <xdr:cNvPr id="12" name="Chart 2"/>
        <xdr:cNvGraphicFramePr/>
      </xdr:nvGraphicFramePr>
      <xdr:xfrm>
        <a:off x="0" y="5458680"/>
        <a:ext cx="6483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6</xdr:col>
      <xdr:colOff>646920</xdr:colOff>
      <xdr:row>22</xdr:row>
      <xdr:rowOff>57240</xdr:rowOff>
    </xdr:to>
    <xdr:graphicFrame>
      <xdr:nvGraphicFramePr>
        <xdr:cNvPr id="13" name="Chart 1"/>
        <xdr:cNvGraphicFramePr/>
      </xdr:nvGraphicFramePr>
      <xdr:xfrm>
        <a:off x="0" y="1765800"/>
        <a:ext cx="677520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80720</xdr:rowOff>
    </xdr:from>
    <xdr:to>
      <xdr:col>6</xdr:col>
      <xdr:colOff>546840</xdr:colOff>
      <xdr:row>42</xdr:row>
      <xdr:rowOff>104760</xdr:rowOff>
    </xdr:to>
    <xdr:graphicFrame>
      <xdr:nvGraphicFramePr>
        <xdr:cNvPr id="14" name="Chart 2"/>
        <xdr:cNvGraphicFramePr/>
      </xdr:nvGraphicFramePr>
      <xdr:xfrm>
        <a:off x="0" y="5468400"/>
        <a:ext cx="667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480</xdr:rowOff>
    </xdr:from>
    <xdr:to>
      <xdr:col>5</xdr:col>
      <xdr:colOff>473760</xdr:colOff>
      <xdr:row>22</xdr:row>
      <xdr:rowOff>133200</xdr:rowOff>
    </xdr:to>
    <xdr:graphicFrame>
      <xdr:nvGraphicFramePr>
        <xdr:cNvPr id="15" name="Chart 1"/>
        <xdr:cNvGraphicFramePr/>
      </xdr:nvGraphicFramePr>
      <xdr:xfrm>
        <a:off x="0" y="184104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5</xdr:col>
      <xdr:colOff>483480</xdr:colOff>
      <xdr:row>39</xdr:row>
      <xdr:rowOff>75960</xdr:rowOff>
    </xdr:to>
    <xdr:graphicFrame>
      <xdr:nvGraphicFramePr>
        <xdr:cNvPr id="16" name="Chart 2"/>
        <xdr:cNvGraphicFramePr/>
      </xdr:nvGraphicFramePr>
      <xdr:xfrm>
        <a:off x="0" y="5545080"/>
        <a:ext cx="5907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erv.%20Estad&#237;stica/fuentes/educaci/PasoExt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zucena/CONDICIONES%20VIDA/condiciones%20de%20vida%202006/publicacion2006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mjispa/CONFIG~1/Temp/PobExt2008_mnp%20datos%20anu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ispa/Escritorio/EXTRANJEROS%202008/03%20Poblacion/Datos%20anuales/PobExt2008_mnp%20datos%20anu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lmudena/imprenta/Pruebas%20graf%20do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ispa/Mis%20documentos/Trabajos/Publicaciones/EXTRANJEROS%202007/DEFINITIVA%20Devuelta%20por%20bpalacios%2010octubre/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 2"/>
      <sheetName val="mnp10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np1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DepartamentosOrganismosPublicos/Organismos/InstitutoAragonesEstadistica" TargetMode="External"/><Relationship Id="rId2" Type="http://schemas.openxmlformats.org/officeDocument/2006/relationships/hyperlink" Target="http://www.aragon.es/DepartamentosOrganismosPublicos/Organismos/InstitutoAragonesEstadistica/AreasTematicas/06_Analisis_Sociales_Justicia_Cultura_Y_Deporte/ci.03_Cooperacion_para_desarrollo.detalleDepartamento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0.85"/>
    <col collapsed="false" customWidth="true" hidden="false" outlineLevel="0" max="3" min="3" style="1" width="12.99"/>
    <col collapsed="false" customWidth="true" hidden="false" outlineLevel="0" max="4" min="4" style="2" width="5.85"/>
    <col collapsed="false" customWidth="true" hidden="false" outlineLevel="0" max="6" min="5" style="2" width="10.71"/>
    <col collapsed="false" customWidth="true" hidden="false" outlineLevel="0" max="7" min="7" style="2" width="25.41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0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4" t="s">
        <v>1</v>
      </c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5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.75" hidden="false" customHeight="true" outlineLevel="0" collapsed="false">
      <c r="A6" s="6" t="s">
        <v>2</v>
      </c>
      <c r="B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5.5" hidden="false" customHeight="true" outlineLevel="0" collapsed="false">
      <c r="A7" s="7" t="s">
        <v>3</v>
      </c>
      <c r="B7" s="7"/>
      <c r="C7" s="8"/>
      <c r="D7" s="9"/>
      <c r="E7" s="10"/>
      <c r="F7" s="8"/>
      <c r="G7" s="8"/>
      <c r="H7" s="8"/>
      <c r="I7" s="8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5" hidden="false" customHeight="true" outlineLevel="0" collapsed="false">
      <c r="A8" s="11" t="s">
        <v>4</v>
      </c>
      <c r="B8" s="11"/>
      <c r="C8" s="12"/>
      <c r="D8" s="13"/>
      <c r="E8" s="14"/>
      <c r="F8" s="15"/>
      <c r="G8" s="12"/>
      <c r="H8" s="12"/>
      <c r="I8" s="12"/>
      <c r="J8" s="12"/>
      <c r="K8" s="12"/>
    </row>
    <row r="9" customFormat="false" ht="35.1" hidden="false" customHeight="true" outlineLevel="0" collapsed="false">
      <c r="A9" s="17" t="s">
        <v>5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8" t="s">
        <v>6</v>
      </c>
      <c r="B10" s="1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9"/>
      <c r="B11" s="1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0" t="s">
        <v>7</v>
      </c>
      <c r="B12" s="21"/>
      <c r="C12" s="8"/>
      <c r="D12" s="22"/>
      <c r="E12" s="0"/>
      <c r="F12" s="8"/>
      <c r="G12" s="8"/>
      <c r="H12" s="8"/>
      <c r="I12" s="8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" customFormat="true" ht="24.95" hidden="false" customHeight="true" outlineLevel="0" collapsed="false">
      <c r="A13" s="23"/>
      <c r="B13" s="24" t="s">
        <v>8</v>
      </c>
      <c r="C13" s="8"/>
      <c r="D13" s="25"/>
      <c r="F13" s="8"/>
      <c r="G13" s="8"/>
      <c r="H13" s="8"/>
      <c r="I13" s="8"/>
      <c r="J13" s="8"/>
      <c r="K13" s="8"/>
    </row>
    <row r="14" s="5" customFormat="true" ht="24.95" hidden="false" customHeight="true" outlineLevel="0" collapsed="false">
      <c r="A14" s="26" t="n">
        <v>1</v>
      </c>
      <c r="B14" s="23" t="s">
        <v>9</v>
      </c>
      <c r="C14" s="8"/>
      <c r="F14" s="8"/>
      <c r="G14" s="8"/>
      <c r="H14" s="8"/>
      <c r="I14" s="8"/>
      <c r="J14" s="8"/>
      <c r="K14" s="8"/>
    </row>
    <row r="15" s="5" customFormat="true" ht="24.95" hidden="false" customHeight="true" outlineLevel="0" collapsed="false">
      <c r="A15" s="26" t="n">
        <v>2</v>
      </c>
      <c r="B15" s="23" t="s">
        <v>10</v>
      </c>
      <c r="C15" s="8"/>
      <c r="F15" s="8"/>
      <c r="G15" s="8"/>
      <c r="H15" s="8"/>
      <c r="I15" s="8"/>
      <c r="J15" s="8"/>
      <c r="K15" s="8"/>
    </row>
    <row r="16" s="5" customFormat="true" ht="24.95" hidden="false" customHeight="true" outlineLevel="0" collapsed="false">
      <c r="A16" s="26" t="n">
        <v>3</v>
      </c>
      <c r="B16" s="23" t="s">
        <v>11</v>
      </c>
      <c r="C16" s="8"/>
      <c r="F16" s="8"/>
      <c r="G16" s="8"/>
      <c r="H16" s="8"/>
      <c r="I16" s="8"/>
      <c r="J16" s="8"/>
      <c r="K16" s="8"/>
    </row>
    <row r="17" s="5" customFormat="true" ht="24.95" hidden="false" customHeight="true" outlineLevel="0" collapsed="false">
      <c r="A17" s="26"/>
      <c r="B17" s="23" t="s">
        <v>12</v>
      </c>
      <c r="C17" s="8"/>
      <c r="F17" s="8"/>
      <c r="G17" s="8"/>
      <c r="H17" s="8"/>
      <c r="I17" s="8"/>
      <c r="J17" s="8"/>
      <c r="K17" s="8"/>
    </row>
    <row r="18" s="5" customFormat="true" ht="24.95" hidden="false" customHeight="true" outlineLevel="0" collapsed="false">
      <c r="A18" s="27" t="n">
        <v>4</v>
      </c>
      <c r="B18" s="28" t="s">
        <v>13</v>
      </c>
      <c r="C18" s="8"/>
      <c r="F18" s="8"/>
      <c r="G18" s="8"/>
      <c r="H18" s="8"/>
      <c r="I18" s="8"/>
      <c r="J18" s="8"/>
      <c r="K18" s="8"/>
    </row>
    <row r="19" s="5" customFormat="true" ht="24.95" hidden="false" customHeight="true" outlineLevel="0" collapsed="false">
      <c r="A19" s="27"/>
      <c r="B19" s="28" t="s">
        <v>14</v>
      </c>
      <c r="C19" s="8"/>
      <c r="F19" s="8"/>
      <c r="G19" s="8"/>
      <c r="H19" s="8"/>
      <c r="I19" s="8"/>
      <c r="J19" s="8"/>
      <c r="K19" s="8"/>
    </row>
    <row r="20" s="5" customFormat="true" ht="24.95" hidden="false" customHeight="true" outlineLevel="0" collapsed="false">
      <c r="A20" s="27" t="n">
        <v>5</v>
      </c>
      <c r="B20" s="28" t="s">
        <v>15</v>
      </c>
      <c r="C20" s="8"/>
      <c r="F20" s="8"/>
      <c r="G20" s="8"/>
      <c r="H20" s="8"/>
      <c r="I20" s="8"/>
      <c r="J20" s="8"/>
      <c r="K20" s="8"/>
    </row>
    <row r="21" s="5" customFormat="true" ht="24.95" hidden="false" customHeight="true" outlineLevel="0" collapsed="false">
      <c r="A21" s="27"/>
      <c r="B21" s="28" t="s">
        <v>16</v>
      </c>
      <c r="C21" s="8"/>
      <c r="F21" s="8"/>
      <c r="G21" s="8"/>
      <c r="H21" s="8"/>
      <c r="I21" s="8"/>
      <c r="J21" s="8"/>
      <c r="K21" s="8"/>
    </row>
    <row r="22" s="5" customFormat="true" ht="24.95" hidden="false" customHeight="true" outlineLevel="0" collapsed="false">
      <c r="A22" s="27" t="n">
        <v>6</v>
      </c>
      <c r="B22" s="28" t="s">
        <v>17</v>
      </c>
      <c r="C22" s="8"/>
      <c r="F22" s="8"/>
      <c r="G22" s="8"/>
      <c r="H22" s="8"/>
      <c r="I22" s="8"/>
      <c r="J22" s="8"/>
      <c r="K22" s="8"/>
    </row>
    <row r="23" s="5" customFormat="true" ht="24.95" hidden="false" customHeight="true" outlineLevel="0" collapsed="false">
      <c r="A23" s="27"/>
      <c r="B23" s="28" t="s">
        <v>18</v>
      </c>
      <c r="C23" s="8"/>
      <c r="F23" s="8"/>
      <c r="G23" s="8"/>
      <c r="H23" s="8"/>
      <c r="I23" s="8"/>
      <c r="J23" s="8"/>
      <c r="K23" s="8"/>
    </row>
    <row r="24" s="5" customFormat="true" ht="24.95" hidden="false" customHeight="true" outlineLevel="0" collapsed="false">
      <c r="A24" s="27" t="n">
        <v>7</v>
      </c>
      <c r="B24" s="28" t="s">
        <v>19</v>
      </c>
      <c r="C24" s="8"/>
      <c r="F24" s="8"/>
      <c r="G24" s="8"/>
      <c r="H24" s="8"/>
      <c r="I24" s="8"/>
      <c r="J24" s="8"/>
      <c r="K24" s="8"/>
    </row>
    <row r="25" s="5" customFormat="true" ht="24.95" hidden="false" customHeight="true" outlineLevel="0" collapsed="false">
      <c r="A25" s="26" t="n">
        <v>8</v>
      </c>
      <c r="B25" s="23" t="s">
        <v>20</v>
      </c>
      <c r="C25" s="8"/>
      <c r="F25" s="8"/>
      <c r="G25" s="8"/>
      <c r="H25" s="8"/>
      <c r="I25" s="8"/>
      <c r="J25" s="8"/>
      <c r="K25" s="8"/>
    </row>
    <row r="26" s="5" customFormat="true" ht="24.95" hidden="false" customHeight="true" outlineLevel="0" collapsed="false">
      <c r="A26" s="26" t="s">
        <v>21</v>
      </c>
      <c r="B26" s="23" t="s">
        <v>22</v>
      </c>
      <c r="C26" s="8"/>
      <c r="F26" s="8"/>
      <c r="G26" s="8"/>
      <c r="H26" s="8"/>
      <c r="I26" s="8"/>
      <c r="J26" s="8"/>
      <c r="K26" s="8"/>
    </row>
    <row r="27" s="5" customFormat="true" ht="24.95" hidden="false" customHeight="true" outlineLevel="0" collapsed="false">
      <c r="A27" s="26" t="n">
        <v>11</v>
      </c>
      <c r="B27" s="23" t="s">
        <v>23</v>
      </c>
      <c r="C27" s="8"/>
      <c r="F27" s="8"/>
      <c r="G27" s="8"/>
      <c r="H27" s="8"/>
      <c r="I27" s="8"/>
      <c r="J27" s="8"/>
      <c r="K27" s="8"/>
    </row>
    <row r="28" s="5" customFormat="true" ht="24.95" hidden="false" customHeight="true" outlineLevel="0" collapsed="false">
      <c r="A28" s="26" t="n">
        <v>12</v>
      </c>
      <c r="B28" s="23" t="s">
        <v>24</v>
      </c>
      <c r="C28" s="8"/>
      <c r="F28" s="8"/>
      <c r="G28" s="8"/>
      <c r="H28" s="8"/>
      <c r="I28" s="8"/>
      <c r="J28" s="8"/>
      <c r="K28" s="8"/>
    </row>
    <row r="29" s="5" customFormat="true" ht="24.95" hidden="false" customHeight="true" outlineLevel="0" collapsed="false">
      <c r="A29" s="26" t="n">
        <v>13</v>
      </c>
      <c r="B29" s="23" t="s">
        <v>25</v>
      </c>
      <c r="C29" s="8"/>
      <c r="F29" s="8"/>
      <c r="G29" s="8"/>
      <c r="H29" s="8"/>
      <c r="I29" s="8"/>
      <c r="J29" s="8"/>
      <c r="K29" s="8"/>
    </row>
    <row r="30" s="5" customFormat="true" ht="24.95" hidden="false" customHeight="true" outlineLevel="0" collapsed="false">
      <c r="A30" s="26" t="n">
        <v>14</v>
      </c>
      <c r="B30" s="23" t="s">
        <v>26</v>
      </c>
      <c r="C30" s="8"/>
      <c r="F30" s="8"/>
      <c r="G30" s="8"/>
      <c r="H30" s="8"/>
      <c r="I30" s="8"/>
      <c r="J30" s="8"/>
      <c r="K30" s="8"/>
    </row>
    <row r="31" s="5" customFormat="true" ht="24.95" hidden="false" customHeight="true" outlineLevel="0" collapsed="false">
      <c r="A31" s="26" t="n">
        <v>15</v>
      </c>
      <c r="B31" s="23" t="s">
        <v>27</v>
      </c>
      <c r="C31" s="8"/>
      <c r="F31" s="8"/>
      <c r="G31" s="8"/>
      <c r="H31" s="8"/>
      <c r="I31" s="8"/>
      <c r="J31" s="8"/>
      <c r="K31" s="8"/>
    </row>
    <row r="32" s="29" customFormat="true" ht="18" hidden="false" customHeight="true" outlineLevel="0" collapsed="false">
      <c r="D32" s="30"/>
      <c r="H32" s="31"/>
    </row>
    <row r="33" s="5" customFormat="true" ht="24.95" hidden="false" customHeight="true" outlineLevel="0" collapsed="false">
      <c r="A33" s="23"/>
      <c r="B33" s="24" t="s">
        <v>28</v>
      </c>
      <c r="C33" s="8"/>
      <c r="D33" s="25"/>
      <c r="F33" s="8"/>
      <c r="G33" s="8"/>
      <c r="H33" s="8"/>
      <c r="I33" s="8"/>
      <c r="J33" s="8"/>
      <c r="K33" s="8"/>
    </row>
    <row r="34" s="5" customFormat="true" ht="24.95" hidden="false" customHeight="true" outlineLevel="0" collapsed="false">
      <c r="A34" s="26" t="n">
        <v>16</v>
      </c>
      <c r="B34" s="23" t="s">
        <v>29</v>
      </c>
      <c r="C34" s="8"/>
      <c r="F34" s="8"/>
      <c r="G34" s="8"/>
      <c r="H34" s="8"/>
      <c r="I34" s="8"/>
      <c r="J34" s="8"/>
      <c r="K34" s="8"/>
    </row>
    <row r="35" s="5" customFormat="true" ht="24.95" hidden="false" customHeight="true" outlineLevel="0" collapsed="false">
      <c r="A35" s="26" t="n">
        <v>17</v>
      </c>
      <c r="B35" s="23" t="s">
        <v>30</v>
      </c>
      <c r="C35" s="8"/>
      <c r="F35" s="8"/>
      <c r="G35" s="8"/>
      <c r="H35" s="8"/>
      <c r="I35" s="8"/>
      <c r="J35" s="8"/>
      <c r="K35" s="8"/>
    </row>
    <row r="36" s="5" customFormat="true" ht="24.95" hidden="false" customHeight="true" outlineLevel="0" collapsed="false">
      <c r="A36" s="26" t="n">
        <v>18</v>
      </c>
      <c r="B36" s="23" t="s">
        <v>31</v>
      </c>
      <c r="C36" s="8"/>
      <c r="F36" s="8"/>
      <c r="G36" s="8"/>
      <c r="H36" s="8"/>
      <c r="I36" s="8"/>
      <c r="J36" s="8"/>
      <c r="K36" s="8"/>
    </row>
    <row r="37" s="5" customFormat="true" ht="24.95" hidden="false" customHeight="true" outlineLevel="0" collapsed="false">
      <c r="A37" s="26" t="n">
        <v>19</v>
      </c>
      <c r="B37" s="23" t="s">
        <v>32</v>
      </c>
      <c r="C37" s="8"/>
      <c r="F37" s="8"/>
      <c r="G37" s="8"/>
      <c r="H37" s="8"/>
      <c r="I37" s="8"/>
      <c r="J37" s="8"/>
      <c r="K37" s="8"/>
    </row>
    <row r="38" s="5" customFormat="true" ht="24.95" hidden="false" customHeight="true" outlineLevel="0" collapsed="false">
      <c r="A38" s="26"/>
      <c r="B38" s="23"/>
      <c r="C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4:B4"/>
    <mergeCell ref="A6:B6"/>
    <mergeCell ref="A7:B7"/>
    <mergeCell ref="A8:B8"/>
    <mergeCell ref="A9:B9"/>
  </mergeCells>
  <hyperlinks>
    <hyperlink ref="A3" r:id="rId1" display="www.aragon.es/iaest"/>
    <hyperlink ref="A4" r:id="rId2" display="Instituto Aragonés de Estadística / Análisis Sociales, Justicia, Cultura y Deporte / Cooperación para el desarrollo"/>
    <hyperlink ref="B14" location="1!A1" display="Por tipo de ayuda"/>
    <hyperlink ref="B15" location="2!A1" display="Por continente"/>
    <hyperlink ref="B16" location="3!A1" display="Por área geográfica"/>
    <hyperlink ref="B17" location="4!A1" display="Por área geográfica según tipo de ayuda "/>
    <hyperlink ref="B18" location="4!A1" display="Satisfacer necesidades básicas"/>
    <hyperlink ref="B19" location="4!A23" display="Programas integrales"/>
    <hyperlink ref="B20" location="5!A1" display="Sensibilización, información y eduación para el desarrollo en Aragón"/>
    <hyperlink ref="B21" location="5!A23" display="Ayudas a las iniciativas y redes de comercio justo"/>
    <hyperlink ref="B22" location="6!A1" display="Formación de cooperantes y voluntarios aragoneses"/>
    <hyperlink ref="B23" location="6!A23" display="Ayuda de emergencia y humanitaria"/>
    <hyperlink ref="B24" location="7!A1" display="Varios"/>
    <hyperlink ref="B25" location="8!A1" display="Por país"/>
    <hyperlink ref="B26" location="9!A1" display="Según clasificación del Comité de Ayuda al Desarrollo (CAD):"/>
    <hyperlink ref="B27" location="11!A1" display="Infraestructuras sociales y servicios"/>
    <hyperlink ref="B28" location="12!A1" display="Infraestructura económica y servicios"/>
    <hyperlink ref="B29" location="13!A1" display="Sectores productivos"/>
    <hyperlink ref="B30" location="14!A1" display="Multisectorial"/>
    <hyperlink ref="B31" location="15!A1" display="Ayuda de emergencia"/>
    <hyperlink ref="B34" location="16!A1" display="Prioridades"/>
    <hyperlink ref="B35" location="17!A1" display="Horizontales"/>
    <hyperlink ref="B36" location="18!A1" display="Geográficas"/>
    <hyperlink ref="B37" location="19!A1" display="Sectoriales y estrategias de actuación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rowBreaks count="1" manualBreakCount="1">
    <brk id="38" man="true" max="16383" min="0"/>
  </rowBreaks>
  <colBreaks count="1" manualBreakCount="1">
    <brk id="2" man="true" max="65535" min="0"/>
  </col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8.28"/>
    <col collapsed="false" customWidth="true" hidden="false" outlineLevel="0" max="2" min="2" style="32" width="7.99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1.99"/>
    <col collapsed="false" customWidth="true" hidden="false" outlineLevel="0" max="6" min="6" style="178" width="9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8" customFormat="true" ht="24.95" hidden="false" customHeight="true" outlineLevel="0" collapsed="false">
      <c r="A1" s="37" t="s">
        <v>33</v>
      </c>
      <c r="E1" s="39"/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7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6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E4" s="60"/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40.5" hidden="false" customHeight="true" outlineLevel="0" collapsed="false">
      <c r="A5" s="63" t="s">
        <v>109</v>
      </c>
      <c r="B5" s="63"/>
      <c r="C5" s="63"/>
      <c r="D5" s="63"/>
      <c r="E5" s="179"/>
      <c r="F5" s="180"/>
      <c r="G5" s="65"/>
      <c r="H5" s="160"/>
      <c r="I5" s="70"/>
      <c r="J5" s="161"/>
      <c r="K5" s="70"/>
      <c r="L5" s="70"/>
      <c r="M5" s="70"/>
      <c r="N5" s="70"/>
    </row>
    <row r="6" s="71" customFormat="true" ht="26.25" hidden="false" customHeight="true" outlineLevel="0" collapsed="false">
      <c r="A6" s="131" t="s">
        <v>37</v>
      </c>
      <c r="B6" s="131"/>
      <c r="C6" s="131"/>
      <c r="D6" s="131"/>
      <c r="E6" s="65"/>
      <c r="F6" s="181"/>
      <c r="G6" s="160"/>
    </row>
    <row r="7" s="82" customFormat="true" ht="36" hidden="false" customHeight="true" outlineLevel="0" collapsed="false">
      <c r="A7" s="133"/>
      <c r="B7" s="182" t="s">
        <v>38</v>
      </c>
      <c r="C7" s="182" t="s">
        <v>39</v>
      </c>
      <c r="D7" s="182"/>
      <c r="E7" s="112"/>
      <c r="F7" s="183"/>
      <c r="G7" s="74"/>
      <c r="H7" s="74"/>
      <c r="I7" s="74"/>
    </row>
    <row r="8" s="92" customFormat="true" ht="20.1" hidden="false" customHeight="true" outlineLevel="0" collapsed="false">
      <c r="A8" s="83"/>
      <c r="B8" s="184" t="s">
        <v>40</v>
      </c>
      <c r="C8" s="86" t="s">
        <v>41</v>
      </c>
      <c r="D8" s="86" t="s">
        <v>42</v>
      </c>
      <c r="E8" s="86"/>
      <c r="F8" s="86"/>
      <c r="G8" s="86"/>
      <c r="H8" s="163"/>
      <c r="I8" s="163"/>
    </row>
    <row r="9" s="102" customFormat="true" ht="15" hidden="false" customHeight="true" outlineLevel="0" collapsed="false">
      <c r="A9" s="93" t="s">
        <v>44</v>
      </c>
      <c r="B9" s="94" t="n">
        <v>207</v>
      </c>
      <c r="C9" s="95" t="n">
        <v>7924470.13</v>
      </c>
      <c r="D9" s="95" t="n">
        <v>4334961.37</v>
      </c>
      <c r="E9" s="97"/>
      <c r="F9" s="185"/>
      <c r="G9" s="166"/>
      <c r="H9" s="167"/>
      <c r="I9" s="167"/>
    </row>
    <row r="10" s="163" customFormat="true" ht="15" hidden="false" customHeight="true" outlineLevel="0" collapsed="false">
      <c r="A10" s="186"/>
      <c r="B10" s="187"/>
      <c r="C10" s="187"/>
      <c r="D10" s="187"/>
      <c r="E10" s="86"/>
      <c r="F10" s="86"/>
      <c r="G10" s="166"/>
    </row>
    <row r="11" s="190" customFormat="true" ht="15" hidden="false" customHeight="true" outlineLevel="0" collapsed="false">
      <c r="A11" s="188" t="s">
        <v>110</v>
      </c>
      <c r="B11" s="189" t="n">
        <v>121</v>
      </c>
      <c r="C11" s="97" t="n">
        <v>4957404.91</v>
      </c>
      <c r="D11" s="97" t="n">
        <v>3092282.53</v>
      </c>
      <c r="E11" s="97"/>
    </row>
    <row r="12" s="109" customFormat="true" ht="15" hidden="false" customHeight="true" outlineLevel="0" collapsed="false">
      <c r="A12" s="103" t="s">
        <v>111</v>
      </c>
      <c r="B12" s="104" t="n">
        <v>40</v>
      </c>
      <c r="C12" s="105" t="n">
        <v>1183152.96</v>
      </c>
      <c r="D12" s="105" t="n">
        <v>963490.2</v>
      </c>
      <c r="E12" s="107"/>
    </row>
    <row r="13" s="109" customFormat="true" ht="15" hidden="false" customHeight="true" outlineLevel="0" collapsed="false">
      <c r="A13" s="110" t="s">
        <v>112</v>
      </c>
      <c r="B13" s="111" t="n">
        <v>26</v>
      </c>
      <c r="C13" s="107" t="n">
        <v>1509256.06</v>
      </c>
      <c r="D13" s="107" t="n">
        <v>715323.13</v>
      </c>
      <c r="E13" s="107"/>
    </row>
    <row r="14" s="109" customFormat="true" ht="15" hidden="false" customHeight="true" outlineLevel="0" collapsed="false">
      <c r="A14" s="110" t="s">
        <v>113</v>
      </c>
      <c r="B14" s="111" t="n">
        <v>5</v>
      </c>
      <c r="C14" s="107" t="n">
        <v>188862.1</v>
      </c>
      <c r="D14" s="107" t="n">
        <v>57304.25</v>
      </c>
      <c r="E14" s="107"/>
    </row>
    <row r="15" s="109" customFormat="true" ht="15" hidden="false" customHeight="true" outlineLevel="0" collapsed="false">
      <c r="A15" s="110" t="s">
        <v>114</v>
      </c>
      <c r="B15" s="111" t="n">
        <v>22</v>
      </c>
      <c r="C15" s="107" t="n">
        <v>1356473.54</v>
      </c>
      <c r="D15" s="107" t="n">
        <v>598344.49</v>
      </c>
      <c r="E15" s="107"/>
    </row>
    <row r="16" s="109" customFormat="true" ht="15" hidden="false" customHeight="true" outlineLevel="0" collapsed="false">
      <c r="A16" s="110" t="s">
        <v>115</v>
      </c>
      <c r="B16" s="111" t="n">
        <v>13</v>
      </c>
      <c r="C16" s="107" t="n">
        <v>442592.46</v>
      </c>
      <c r="D16" s="107" t="n">
        <v>188959.18</v>
      </c>
      <c r="E16" s="107"/>
    </row>
    <row r="17" s="109" customFormat="true" ht="15" hidden="false" customHeight="true" outlineLevel="0" collapsed="false">
      <c r="A17" s="110" t="s">
        <v>116</v>
      </c>
      <c r="B17" s="111" t="n">
        <v>15</v>
      </c>
      <c r="C17" s="107" t="n">
        <v>277067.79</v>
      </c>
      <c r="D17" s="107" t="n">
        <v>568861.28</v>
      </c>
      <c r="E17" s="107"/>
    </row>
    <row r="18" s="109" customFormat="true" ht="15" hidden="false" customHeight="true" outlineLevel="0" collapsed="false">
      <c r="A18" s="110"/>
      <c r="B18" s="111"/>
      <c r="C18" s="107"/>
      <c r="D18" s="107"/>
      <c r="E18" s="107"/>
    </row>
    <row r="19" customFormat="false" ht="15" hidden="false" customHeight="true" outlineLevel="0" collapsed="false">
      <c r="A19" s="191" t="s">
        <v>117</v>
      </c>
      <c r="B19" s="192" t="n">
        <v>3</v>
      </c>
      <c r="C19" s="193" t="n">
        <v>107397</v>
      </c>
      <c r="D19" s="193" t="n">
        <v>15865.9</v>
      </c>
      <c r="E19" s="193"/>
    </row>
    <row r="20" s="152" customFormat="true" ht="15" hidden="false" customHeight="true" outlineLevel="0" collapsed="false">
      <c r="A20" s="110" t="s">
        <v>118</v>
      </c>
      <c r="B20" s="148" t="n">
        <v>1</v>
      </c>
      <c r="C20" s="149" t="n">
        <v>45312</v>
      </c>
      <c r="D20" s="149" t="n">
        <v>0</v>
      </c>
      <c r="E20" s="107"/>
    </row>
    <row r="21" s="152" customFormat="true" ht="15" hidden="false" customHeight="true" outlineLevel="0" collapsed="false">
      <c r="A21" s="110" t="s">
        <v>119</v>
      </c>
      <c r="B21" s="148" t="n">
        <v>2</v>
      </c>
      <c r="C21" s="149" t="n">
        <v>62085</v>
      </c>
      <c r="D21" s="149" t="n">
        <v>15865.9</v>
      </c>
      <c r="E21" s="107"/>
    </row>
    <row r="22" s="109" customFormat="true" ht="15" hidden="false" customHeight="true" outlineLevel="0" collapsed="false">
      <c r="A22" s="122"/>
      <c r="B22" s="32"/>
      <c r="C22" s="36"/>
      <c r="D22" s="36"/>
      <c r="E22" s="107"/>
    </row>
    <row r="23" s="109" customFormat="true" ht="15" hidden="false" customHeight="true" outlineLevel="0" collapsed="false">
      <c r="A23" s="122" t="s">
        <v>120</v>
      </c>
      <c r="B23" s="192" t="n">
        <v>26</v>
      </c>
      <c r="C23" s="193" t="n">
        <v>1363110.4</v>
      </c>
      <c r="D23" s="193" t="n">
        <v>661817</v>
      </c>
      <c r="E23" s="107"/>
      <c r="F23" s="185"/>
      <c r="G23" s="166"/>
      <c r="H23" s="194"/>
      <c r="I23" s="194"/>
    </row>
    <row r="24" customFormat="false" ht="15" hidden="false" customHeight="true" outlineLevel="0" collapsed="false">
      <c r="A24" s="110" t="s">
        <v>121</v>
      </c>
      <c r="B24" s="111" t="n">
        <v>22</v>
      </c>
      <c r="C24" s="107" t="n">
        <v>1188328.07</v>
      </c>
      <c r="D24" s="107" t="n">
        <v>578378.4</v>
      </c>
      <c r="F24" s="149"/>
      <c r="G24" s="166"/>
      <c r="K24" s="120"/>
      <c r="L24" s="175"/>
      <c r="M24" s="175"/>
      <c r="N24" s="113"/>
    </row>
    <row r="25" customFormat="false" ht="15" hidden="false" customHeight="true" outlineLevel="0" collapsed="false">
      <c r="A25" s="110" t="s">
        <v>122</v>
      </c>
      <c r="B25" s="111" t="n">
        <v>3</v>
      </c>
      <c r="C25" s="107" t="n">
        <v>149782.33</v>
      </c>
      <c r="D25" s="107" t="n">
        <v>78759.05</v>
      </c>
      <c r="E25" s="193"/>
      <c r="F25" s="149"/>
      <c r="G25" s="166"/>
      <c r="K25" s="120"/>
      <c r="L25" s="175"/>
      <c r="M25" s="175"/>
      <c r="N25" s="113"/>
    </row>
    <row r="26" s="109" customFormat="true" ht="15" hidden="false" customHeight="true" outlineLevel="0" collapsed="false">
      <c r="A26" s="110" t="s">
        <v>123</v>
      </c>
      <c r="B26" s="111" t="n">
        <v>1</v>
      </c>
      <c r="C26" s="107" t="n">
        <v>25000</v>
      </c>
      <c r="D26" s="107" t="n">
        <v>4679.55</v>
      </c>
      <c r="E26" s="107"/>
      <c r="F26" s="149"/>
      <c r="G26" s="166"/>
      <c r="H26" s="32"/>
      <c r="I26" s="32"/>
    </row>
    <row r="27" s="109" customFormat="true" ht="15" hidden="false" customHeight="true" outlineLevel="0" collapsed="false">
      <c r="A27" s="32"/>
      <c r="B27" s="32"/>
      <c r="C27" s="36"/>
      <c r="D27" s="36"/>
      <c r="E27" s="107"/>
      <c r="F27" s="149"/>
      <c r="G27" s="166"/>
      <c r="H27" s="32"/>
      <c r="I27" s="32"/>
    </row>
    <row r="28" customFormat="false" ht="15" hidden="false" customHeight="true" outlineLevel="0" collapsed="false">
      <c r="A28" s="122" t="s">
        <v>124</v>
      </c>
      <c r="B28" s="192" t="n">
        <v>5</v>
      </c>
      <c r="C28" s="193" t="n">
        <v>301504.57</v>
      </c>
      <c r="D28" s="193" t="n">
        <v>124253.42</v>
      </c>
      <c r="F28" s="149"/>
      <c r="G28" s="166"/>
      <c r="K28" s="174"/>
      <c r="L28" s="175"/>
      <c r="M28" s="175"/>
      <c r="N28" s="113"/>
    </row>
    <row r="29" customFormat="false" ht="15" hidden="false" customHeight="true" outlineLevel="0" collapsed="false">
      <c r="A29" s="110" t="s">
        <v>125</v>
      </c>
      <c r="B29" s="111" t="n">
        <v>2</v>
      </c>
      <c r="C29" s="149" t="n">
        <v>154624.07</v>
      </c>
      <c r="D29" s="107" t="n">
        <v>61837.68</v>
      </c>
      <c r="E29" s="193"/>
      <c r="F29" s="149"/>
      <c r="G29" s="166"/>
      <c r="K29" s="174"/>
      <c r="L29" s="175"/>
      <c r="M29" s="175"/>
      <c r="N29" s="113"/>
    </row>
    <row r="30" s="109" customFormat="true" ht="15" hidden="false" customHeight="true" outlineLevel="0" collapsed="false">
      <c r="A30" s="110" t="s">
        <v>126</v>
      </c>
      <c r="B30" s="111" t="n">
        <v>3</v>
      </c>
      <c r="C30" s="107" t="n">
        <v>146880.5</v>
      </c>
      <c r="D30" s="107" t="n">
        <v>62415.74</v>
      </c>
      <c r="E30" s="107"/>
      <c r="F30" s="149"/>
      <c r="G30" s="166"/>
      <c r="H30" s="32"/>
      <c r="I30" s="32"/>
    </row>
    <row r="31" s="109" customFormat="true" ht="15" hidden="false" customHeight="true" outlineLevel="0" collapsed="false">
      <c r="A31" s="32"/>
      <c r="B31" s="32"/>
      <c r="C31" s="36"/>
      <c r="D31" s="36"/>
      <c r="E31" s="107"/>
      <c r="F31" s="195"/>
      <c r="G31" s="166"/>
      <c r="H31" s="32"/>
      <c r="I31" s="32"/>
    </row>
    <row r="32" s="109" customFormat="true" ht="15" hidden="false" customHeight="true" outlineLevel="0" collapsed="false">
      <c r="A32" s="122" t="s">
        <v>127</v>
      </c>
      <c r="B32" s="192" t="n">
        <v>12</v>
      </c>
      <c r="C32" s="193" t="n">
        <v>632211.57</v>
      </c>
      <c r="D32" s="193" t="n">
        <v>104402</v>
      </c>
      <c r="E32" s="107"/>
      <c r="F32" s="149"/>
      <c r="G32" s="166"/>
      <c r="H32" s="152"/>
      <c r="I32" s="152"/>
    </row>
    <row r="33" customFormat="false" ht="15" hidden="false" customHeight="true" outlineLevel="0" collapsed="false">
      <c r="A33" s="110" t="s">
        <v>128</v>
      </c>
      <c r="B33" s="196" t="n">
        <v>9</v>
      </c>
      <c r="C33" s="32" t="n">
        <v>419538.2</v>
      </c>
      <c r="D33" s="32" t="n">
        <v>66000</v>
      </c>
      <c r="E33" s="193"/>
      <c r="F33" s="149"/>
      <c r="G33" s="166"/>
      <c r="K33" s="174"/>
      <c r="L33" s="175"/>
      <c r="M33" s="175"/>
      <c r="N33" s="113"/>
    </row>
    <row r="34" s="109" customFormat="true" ht="15" hidden="false" customHeight="true" outlineLevel="0" collapsed="false">
      <c r="A34" s="110" t="s">
        <v>129</v>
      </c>
      <c r="B34" s="196" t="n">
        <v>3</v>
      </c>
      <c r="C34" s="32" t="n">
        <v>212673.37</v>
      </c>
      <c r="D34" s="32" t="n">
        <v>38402</v>
      </c>
      <c r="E34" s="107"/>
      <c r="F34" s="149"/>
      <c r="G34" s="166"/>
      <c r="H34" s="32"/>
      <c r="I34" s="32"/>
    </row>
    <row r="35" s="109" customFormat="true" ht="4.5" hidden="false" customHeight="true" outlineLevel="0" collapsed="false">
      <c r="A35" s="32"/>
      <c r="B35" s="32"/>
      <c r="C35" s="36"/>
      <c r="D35" s="36"/>
      <c r="E35" s="107"/>
      <c r="F35" s="178"/>
      <c r="G35" s="166"/>
      <c r="H35" s="32"/>
      <c r="I35" s="32"/>
    </row>
    <row r="36" customFormat="false" ht="15" hidden="false" customHeight="true" outlineLevel="0" collapsed="false">
      <c r="A36" s="191"/>
      <c r="B36" s="122"/>
      <c r="C36" s="193"/>
      <c r="D36" s="193"/>
      <c r="F36" s="195"/>
      <c r="G36" s="166"/>
      <c r="K36" s="176"/>
      <c r="L36" s="175"/>
      <c r="M36" s="175"/>
      <c r="N36" s="113"/>
    </row>
    <row r="37" customFormat="false" ht="15" hidden="false" customHeight="true" outlineLevel="0" collapsed="false">
      <c r="A37" s="191"/>
      <c r="B37" s="122"/>
      <c r="C37" s="193"/>
      <c r="D37" s="193"/>
      <c r="F37" s="149"/>
      <c r="G37" s="166"/>
      <c r="K37" s="176"/>
      <c r="L37" s="175"/>
      <c r="M37" s="175"/>
      <c r="N37" s="113"/>
    </row>
    <row r="38" customFormat="false" ht="15" hidden="false" customHeight="true" outlineLevel="0" collapsed="false">
      <c r="A38" s="191" t="s">
        <v>130</v>
      </c>
      <c r="B38" s="192" t="n">
        <v>40</v>
      </c>
      <c r="C38" s="193" t="n">
        <v>562841.68</v>
      </c>
      <c r="D38" s="193" t="n">
        <v>336340.52</v>
      </c>
      <c r="F38" s="149"/>
      <c r="G38" s="166"/>
      <c r="K38" s="176"/>
      <c r="L38" s="175"/>
      <c r="M38" s="175"/>
      <c r="N38" s="113"/>
    </row>
    <row r="39" s="109" customFormat="true" ht="15" hidden="false" customHeight="true" outlineLevel="0" collapsed="false">
      <c r="A39" s="32"/>
      <c r="B39" s="32"/>
      <c r="C39" s="36"/>
      <c r="D39" s="36"/>
      <c r="E39" s="193"/>
      <c r="F39" s="195"/>
      <c r="G39" s="166"/>
      <c r="H39" s="32"/>
      <c r="I39" s="32"/>
    </row>
    <row r="40" customFormat="false" ht="15" hidden="false" customHeight="true" outlineLevel="0" collapsed="false">
      <c r="A40" s="197" t="s">
        <v>131</v>
      </c>
      <c r="B40" s="198" t="s">
        <v>46</v>
      </c>
      <c r="C40" s="198" t="s">
        <v>46</v>
      </c>
      <c r="D40" s="198" t="s">
        <v>46</v>
      </c>
      <c r="G40" s="166"/>
      <c r="K40" s="176"/>
      <c r="L40" s="175"/>
      <c r="M40" s="175"/>
    </row>
    <row r="41" s="109" customFormat="true" ht="15" hidden="false" customHeight="true" outlineLevel="0" collapsed="false">
      <c r="A41" s="120" t="s">
        <v>47</v>
      </c>
      <c r="B41" s="199"/>
      <c r="C41" s="200"/>
      <c r="D41" s="200"/>
      <c r="E41" s="200"/>
      <c r="F41" s="201"/>
      <c r="G41" s="166"/>
      <c r="H41" s="32"/>
      <c r="I41" s="32"/>
    </row>
    <row r="42" s="109" customFormat="true" ht="15" hidden="false" customHeight="true" outlineLevel="0" collapsed="false">
      <c r="A42" s="32"/>
      <c r="B42" s="32"/>
      <c r="C42" s="32"/>
      <c r="D42" s="32"/>
      <c r="E42" s="200"/>
      <c r="F42" s="201"/>
      <c r="G42" s="166"/>
      <c r="H42" s="32"/>
      <c r="I42" s="32"/>
    </row>
    <row r="43" customFormat="false" ht="15" hidden="false" customHeight="true" outlineLevel="0" collapsed="false">
      <c r="A43" s="120"/>
      <c r="K43" s="174"/>
      <c r="L43" s="175"/>
      <c r="M43" s="175"/>
    </row>
    <row r="44" customFormat="false" ht="6.75" hidden="false" customHeight="true" outlineLevel="0" collapsed="false">
      <c r="K44" s="174"/>
      <c r="L44" s="175"/>
      <c r="M44" s="175"/>
    </row>
    <row r="45" customFormat="false" ht="11.25" hidden="false" customHeight="false" outlineLevel="0" collapsed="false">
      <c r="K45" s="176"/>
      <c r="L45" s="176"/>
      <c r="M45" s="176"/>
    </row>
    <row r="46" customFormat="false" ht="11.25" hidden="false" customHeight="false" outlineLevel="0" collapsed="false">
      <c r="K46" s="176"/>
      <c r="L46" s="176"/>
      <c r="M46" s="176"/>
    </row>
    <row r="49" customFormat="false" ht="11.25" hidden="false" customHeight="false" outlineLevel="0" collapsed="false">
      <c r="A49" s="36"/>
      <c r="B49" s="36"/>
      <c r="C49" s="36"/>
    </row>
    <row r="50" customFormat="false" ht="11.25" hidden="false" customHeight="false" outlineLevel="0" collapsed="false">
      <c r="A50" s="36"/>
      <c r="B50" s="36"/>
      <c r="C50" s="36"/>
    </row>
    <row r="51" customFormat="false" ht="11.25" hidden="false" customHeight="false" outlineLevel="0" collapsed="false">
      <c r="A51" s="36"/>
      <c r="B51" s="36"/>
      <c r="C51" s="36"/>
    </row>
    <row r="52" customFormat="false" ht="11.25" hidden="false" customHeight="false" outlineLevel="0" collapsed="false">
      <c r="A52" s="36"/>
      <c r="B52" s="36"/>
      <c r="C52" s="36"/>
    </row>
    <row r="53" customFormat="false" ht="11.25" hidden="false" customHeight="false" outlineLevel="0" collapsed="false">
      <c r="A53" s="36"/>
      <c r="B53" s="36"/>
      <c r="C53" s="36"/>
    </row>
    <row r="54" customFormat="false" ht="11.25" hidden="false" customHeight="false" outlineLevel="0" collapsed="false">
      <c r="A54" s="36"/>
      <c r="B54" s="36"/>
      <c r="C54" s="36"/>
    </row>
    <row r="55" customFormat="false" ht="11.25" hidden="false" customHeight="false" outlineLevel="0" collapsed="false">
      <c r="A55" s="36"/>
      <c r="B55" s="36"/>
      <c r="C55" s="36"/>
    </row>
    <row r="56" customFormat="false" ht="11.25" hidden="false" customHeight="false" outlineLevel="0" collapsed="false">
      <c r="A56" s="36"/>
      <c r="B56" s="36"/>
      <c r="C56" s="36"/>
    </row>
    <row r="57" customFormat="false" ht="11.25" hidden="false" customHeight="false" outlineLevel="0" collapsed="false">
      <c r="A57" s="36"/>
      <c r="B57" s="36"/>
      <c r="C57" s="36"/>
    </row>
    <row r="58" customFormat="false" ht="11.25" hidden="false" customHeight="false" outlineLevel="0" collapsed="false">
      <c r="A58" s="36"/>
      <c r="B58" s="36"/>
      <c r="C58" s="36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  <row r="76" customFormat="false" ht="11.25" hidden="false" customHeight="false" outlineLevel="0" collapsed="false">
      <c r="A76" s="36"/>
      <c r="B76" s="36"/>
      <c r="C76" s="36"/>
    </row>
    <row r="77" customFormat="false" ht="11.25" hidden="false" customHeight="false" outlineLevel="0" collapsed="false">
      <c r="A77" s="36"/>
      <c r="B77" s="36"/>
      <c r="C77" s="36"/>
    </row>
    <row r="78" customFormat="false" ht="11.25" hidden="false" customHeight="false" outlineLevel="0" collapsed="false">
      <c r="A78" s="36"/>
      <c r="B78" s="36"/>
      <c r="C78" s="36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124" width="16.28"/>
    <col collapsed="false" customWidth="true" hidden="false" outlineLevel="0" max="9" min="9" style="124" width="11.56"/>
    <col collapsed="false" customWidth="true" hidden="false" outlineLevel="0" max="10" min="10" style="124" width="10.71"/>
    <col collapsed="false" customWidth="true" hidden="false" outlineLevel="0" max="11" min="11" style="124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41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126"/>
      <c r="L4" s="62"/>
      <c r="M4" s="62"/>
      <c r="N4" s="62"/>
      <c r="O4" s="62"/>
      <c r="P4" s="62"/>
    </row>
    <row r="5" s="71" customFormat="true" ht="40.5" hidden="false" customHeight="true" outlineLevel="0" collapsed="false">
      <c r="A5" s="162" t="s">
        <v>132</v>
      </c>
      <c r="B5" s="162"/>
      <c r="C5" s="162"/>
      <c r="D5" s="162"/>
      <c r="E5" s="162"/>
      <c r="F5" s="162"/>
      <c r="G5" s="65"/>
      <c r="H5" s="128"/>
      <c r="I5" s="129"/>
      <c r="J5" s="130"/>
      <c r="K5" s="129"/>
      <c r="L5" s="70"/>
      <c r="M5" s="70"/>
      <c r="N5" s="7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12"/>
      <c r="H6" s="135" t="s">
        <v>133</v>
      </c>
      <c r="I6" s="135"/>
      <c r="J6" s="135"/>
      <c r="K6" s="135"/>
      <c r="L6" s="32"/>
      <c r="M6" s="32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202"/>
      <c r="H7" s="124"/>
      <c r="I7" s="124" t="s">
        <v>41</v>
      </c>
      <c r="J7" s="124" t="s">
        <v>42</v>
      </c>
      <c r="K7" s="124"/>
      <c r="L7" s="32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7"/>
      <c r="H8" s="124" t="s">
        <v>23</v>
      </c>
      <c r="I8" s="125" t="n">
        <v>4957404.91</v>
      </c>
      <c r="J8" s="125" t="n">
        <v>3092282.53</v>
      </c>
      <c r="K8" s="203"/>
      <c r="L8" s="175"/>
      <c r="M8" s="166"/>
      <c r="N8" s="163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6"/>
      <c r="H9" s="136" t="s">
        <v>24</v>
      </c>
      <c r="I9" s="125" t="n">
        <v>107397</v>
      </c>
      <c r="J9" s="125" t="n">
        <v>15865.9</v>
      </c>
      <c r="K9" s="203"/>
      <c r="L9" s="176"/>
      <c r="M9" s="166"/>
      <c r="N9" s="194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7"/>
      <c r="H10" s="124" t="s">
        <v>25</v>
      </c>
      <c r="I10" s="125" t="n">
        <v>1363110.4</v>
      </c>
      <c r="J10" s="125" t="n">
        <v>661817</v>
      </c>
      <c r="K10" s="203"/>
      <c r="L10" s="36"/>
      <c r="M10" s="166"/>
      <c r="N10" s="32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07"/>
      <c r="H11" s="124" t="s">
        <v>26</v>
      </c>
      <c r="I11" s="125" t="n">
        <v>301504.57</v>
      </c>
      <c r="J11" s="125" t="n">
        <v>124253.42</v>
      </c>
      <c r="K11" s="204"/>
      <c r="L11" s="36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07"/>
      <c r="H12" s="125" t="s">
        <v>27</v>
      </c>
      <c r="I12" s="125" t="n">
        <v>632211.57</v>
      </c>
      <c r="J12" s="125" t="n">
        <v>104402</v>
      </c>
      <c r="K12" s="203"/>
      <c r="L12" s="205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07"/>
      <c r="H13" s="125" t="s">
        <v>134</v>
      </c>
      <c r="I13" s="125" t="n">
        <v>562841.68</v>
      </c>
      <c r="J13" s="125" t="n">
        <v>336340.52</v>
      </c>
      <c r="K13" s="203"/>
      <c r="L13" s="32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07"/>
      <c r="H14" s="150"/>
      <c r="I14" s="125"/>
      <c r="J14" s="125"/>
      <c r="K14" s="203"/>
      <c r="L14" s="36"/>
      <c r="M14" s="36"/>
      <c r="N14" s="166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07"/>
      <c r="H15" s="125"/>
      <c r="I15" s="125"/>
      <c r="J15" s="125"/>
      <c r="K15" s="206"/>
      <c r="L15" s="36"/>
      <c r="M15" s="36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07"/>
      <c r="H16" s="125"/>
      <c r="I16" s="125"/>
      <c r="J16" s="125"/>
      <c r="K16" s="20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07"/>
      <c r="H17" s="125"/>
      <c r="I17" s="125" t="n">
        <v>7924470.13</v>
      </c>
      <c r="J17" s="125" t="n">
        <v>4334961.37</v>
      </c>
      <c r="K17" s="125"/>
      <c r="L17" s="36"/>
      <c r="M17" s="36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00"/>
      <c r="H18" s="125"/>
      <c r="I18" s="125"/>
      <c r="J18" s="125"/>
      <c r="K18" s="125"/>
      <c r="L18" s="36"/>
      <c r="M18" s="36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07"/>
      <c r="H19" s="207"/>
      <c r="I19" s="207"/>
      <c r="J19" s="207"/>
      <c r="K19" s="207"/>
      <c r="L19" s="36"/>
      <c r="M19" s="36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07"/>
      <c r="H20" s="125"/>
      <c r="I20" s="125"/>
      <c r="J20" s="125"/>
      <c r="K20" s="125"/>
      <c r="L20" s="32"/>
      <c r="M20" s="32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07"/>
      <c r="H21" s="125"/>
      <c r="I21" s="125"/>
      <c r="J21" s="125"/>
      <c r="K21" s="125"/>
      <c r="L21" s="32"/>
      <c r="M21" s="32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152"/>
      <c r="H22" s="125"/>
      <c r="I22" s="125"/>
      <c r="J22" s="125"/>
      <c r="K22" s="125"/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00"/>
      <c r="H23" s="125"/>
      <c r="I23" s="125"/>
      <c r="J23" s="125"/>
      <c r="K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07"/>
      <c r="H24" s="150"/>
      <c r="I24" s="150"/>
      <c r="J24" s="150"/>
      <c r="K24" s="124"/>
      <c r="L24" s="32"/>
      <c r="M24" s="32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07"/>
      <c r="H25" s="150"/>
      <c r="I25" s="150"/>
      <c r="J25" s="150"/>
      <c r="K25" s="124"/>
      <c r="L25" s="32"/>
      <c r="M25" s="32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07"/>
      <c r="H26" s="150"/>
      <c r="I26" s="150"/>
      <c r="J26" s="150"/>
      <c r="K26" s="124"/>
      <c r="L26" s="32"/>
      <c r="M26" s="32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K27" s="209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200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107"/>
      <c r="H29" s="150"/>
      <c r="I29" s="150"/>
      <c r="J29" s="150"/>
      <c r="K29" s="124"/>
      <c r="L29" s="32"/>
      <c r="M29" s="32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107"/>
      <c r="H30" s="150"/>
      <c r="I30" s="150"/>
      <c r="J30" s="150"/>
      <c r="K30" s="124"/>
      <c r="L30" s="32"/>
      <c r="M30" s="32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07"/>
      <c r="H31" s="125"/>
      <c r="I31" s="125"/>
      <c r="J31" s="125"/>
      <c r="K31" s="124"/>
      <c r="L31" s="32"/>
      <c r="M31" s="32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207"/>
      <c r="I32" s="207"/>
      <c r="J32" s="207"/>
      <c r="K32" s="209"/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00"/>
      <c r="H33" s="125"/>
      <c r="I33" s="125"/>
      <c r="J33" s="125"/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107"/>
      <c r="H34" s="125"/>
      <c r="I34" s="125"/>
      <c r="J34" s="125"/>
      <c r="K34" s="124"/>
      <c r="L34" s="32"/>
      <c r="M34" s="32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07"/>
      <c r="H35" s="125"/>
      <c r="I35" s="125"/>
      <c r="J35" s="125"/>
      <c r="K35" s="124"/>
      <c r="L35" s="32"/>
      <c r="M35" s="32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5"/>
      <c r="I36" s="125"/>
      <c r="J36" s="125"/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00"/>
      <c r="H37" s="125"/>
      <c r="I37" s="125"/>
      <c r="J37" s="125"/>
      <c r="K37" s="124"/>
      <c r="L37" s="32"/>
      <c r="M37" s="32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5"/>
      <c r="I38" s="125"/>
      <c r="J38" s="125"/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00"/>
      <c r="H39" s="125"/>
      <c r="I39" s="125"/>
      <c r="J39" s="125"/>
      <c r="K39" s="124"/>
      <c r="L39" s="32"/>
      <c r="M39" s="32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152"/>
      <c r="H40" s="207"/>
      <c r="I40" s="207"/>
      <c r="J40" s="207"/>
      <c r="K40" s="209"/>
      <c r="R40" s="174"/>
      <c r="S40" s="175"/>
      <c r="T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152"/>
      <c r="H41" s="125"/>
      <c r="I41" s="125"/>
      <c r="J41" s="125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152"/>
      <c r="R42" s="176"/>
      <c r="S42" s="176"/>
      <c r="T42" s="176"/>
    </row>
    <row r="43" customFormat="false" ht="11.25" hidden="false" customHeight="false" outlineLevel="0" collapsed="false">
      <c r="R43" s="176"/>
      <c r="S43" s="176"/>
      <c r="T43" s="176"/>
    </row>
    <row r="44" customFormat="false" ht="11.25" hidden="false" customHeight="false" outlineLevel="0" collapsed="false">
      <c r="A44" s="120" t="s">
        <v>47</v>
      </c>
      <c r="H44" s="207"/>
      <c r="I44" s="207"/>
      <c r="J44" s="207"/>
      <c r="K44" s="209"/>
    </row>
    <row r="45" customFormat="false" ht="11.25" hidden="false" customHeight="false" outlineLevel="0" collapsed="false">
      <c r="H45" s="125"/>
      <c r="I45" s="125"/>
      <c r="J45" s="125"/>
    </row>
    <row r="46" customFormat="false" ht="11.25" hidden="false" customHeight="false" outlineLevel="0" collapsed="false">
      <c r="N46" s="36"/>
      <c r="O46" s="36"/>
    </row>
    <row r="47" customFormat="false" ht="15" hidden="false" customHeight="true" outlineLevel="0" collapsed="false">
      <c r="H47" s="209"/>
      <c r="I47" s="209"/>
      <c r="J47" s="209"/>
      <c r="K47" s="209"/>
      <c r="N47" s="175"/>
    </row>
    <row r="48" customFormat="false" ht="15" hidden="false" customHeight="true" outlineLevel="0" collapsed="false">
      <c r="A48" s="176"/>
      <c r="N48" s="176"/>
    </row>
    <row r="49" customFormat="false" ht="11.25" hidden="false" customHeight="false" outlineLevel="0" collapsed="false">
      <c r="A49" s="36"/>
      <c r="B49" s="36"/>
      <c r="C49" s="36"/>
      <c r="N49" s="36"/>
      <c r="O49" s="36"/>
    </row>
    <row r="50" customFormat="false" ht="11.25" hidden="false" customHeight="false" outlineLevel="0" collapsed="false">
      <c r="A50" s="36"/>
      <c r="B50" s="36"/>
      <c r="C50" s="36"/>
      <c r="N50" s="36"/>
      <c r="O50" s="36"/>
    </row>
    <row r="51" customFormat="false" ht="11.25" hidden="false" customHeight="false" outlineLevel="0" collapsed="false">
      <c r="A51" s="36"/>
      <c r="B51" s="36"/>
      <c r="C51" s="36"/>
      <c r="N51" s="36"/>
      <c r="O51" s="36"/>
    </row>
    <row r="52" customFormat="false" ht="11.25" hidden="false" customHeight="false" outlineLevel="0" collapsed="false">
      <c r="A52" s="36"/>
      <c r="B52" s="36"/>
      <c r="C52" s="36"/>
      <c r="H52" s="209"/>
      <c r="I52" s="209"/>
      <c r="J52" s="209"/>
      <c r="K52" s="209"/>
    </row>
    <row r="53" customFormat="false" ht="11.25" hidden="false" customHeight="false" outlineLevel="0" collapsed="false">
      <c r="A53" s="36"/>
      <c r="B53" s="36"/>
      <c r="C53" s="36"/>
      <c r="N53" s="36"/>
      <c r="O53" s="36"/>
      <c r="P53" s="36"/>
      <c r="Q53" s="36"/>
    </row>
    <row r="54" customFormat="false" ht="11.25" hidden="false" customHeight="false" outlineLevel="0" collapsed="false">
      <c r="A54" s="36"/>
      <c r="B54" s="36"/>
      <c r="C54" s="36"/>
      <c r="H54" s="209"/>
      <c r="I54" s="209"/>
      <c r="J54" s="209"/>
      <c r="K54" s="209"/>
      <c r="N54" s="36"/>
      <c r="O54" s="36"/>
      <c r="P54" s="36"/>
      <c r="Q54" s="36"/>
    </row>
    <row r="55" customFormat="false" ht="11.25" hidden="false" customHeight="false" outlineLevel="0" collapsed="false">
      <c r="A55" s="36"/>
      <c r="B55" s="36"/>
      <c r="C55" s="36"/>
      <c r="N55" s="36"/>
      <c r="O55" s="36"/>
      <c r="P55" s="36"/>
      <c r="Q55" s="36"/>
    </row>
    <row r="56" customFormat="false" ht="11.25" hidden="false" customHeight="false" outlineLevel="0" collapsed="false">
      <c r="A56" s="36"/>
      <c r="B56" s="36"/>
      <c r="C56" s="36"/>
      <c r="N56" s="36"/>
      <c r="O56" s="36"/>
      <c r="P56" s="36"/>
      <c r="Q56" s="36"/>
    </row>
    <row r="57" customFormat="false" ht="11.25" hidden="false" customHeight="false" outlineLevel="0" collapsed="false">
      <c r="A57" s="36"/>
      <c r="B57" s="36"/>
      <c r="C57" s="36"/>
      <c r="N57" s="36"/>
      <c r="O57" s="36"/>
      <c r="P57" s="36"/>
      <c r="Q57" s="36"/>
    </row>
    <row r="58" customFormat="false" ht="11.25" hidden="false" customHeight="false" outlineLevel="0" collapsed="false">
      <c r="A58" s="36"/>
      <c r="B58" s="36"/>
      <c r="C58" s="36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0" width="42.7"/>
    <col collapsed="false" customWidth="true" hidden="false" outlineLevel="0" max="8" min="8" style="210" width="7.7"/>
    <col collapsed="false" customWidth="true" hidden="false" outlineLevel="0" max="10" min="9" style="210" width="10.56"/>
    <col collapsed="false" customWidth="true" hidden="false" outlineLevel="0" max="11" min="11" style="211" width="9.56"/>
    <col collapsed="false" customWidth="true" hidden="false" outlineLevel="0" max="12" min="12" style="152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60" hidden="false" customHeight="true" outlineLevel="0" collapsed="false">
      <c r="A5" s="162" t="s">
        <v>135</v>
      </c>
      <c r="B5" s="162"/>
      <c r="C5" s="162"/>
      <c r="D5" s="162"/>
      <c r="E5" s="162"/>
      <c r="F5" s="162"/>
      <c r="G5" s="212"/>
      <c r="H5" s="66"/>
      <c r="I5" s="213"/>
      <c r="J5" s="214"/>
      <c r="K5" s="215"/>
      <c r="L5" s="216"/>
      <c r="M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78"/>
      <c r="H6" s="135" t="s">
        <v>38</v>
      </c>
      <c r="I6" s="135" t="s">
        <v>39</v>
      </c>
      <c r="J6" s="135"/>
      <c r="K6" s="112"/>
      <c r="L6" s="112"/>
      <c r="M6" s="74"/>
      <c r="N6" s="74"/>
      <c r="O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42"/>
      <c r="H7" s="87" t="s">
        <v>40</v>
      </c>
      <c r="I7" s="87" t="s">
        <v>41</v>
      </c>
      <c r="J7" s="87" t="s">
        <v>42</v>
      </c>
      <c r="K7" s="86"/>
      <c r="L7" s="202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144" t="s">
        <v>44</v>
      </c>
      <c r="H8" s="217" t="n">
        <v>207</v>
      </c>
      <c r="I8" s="218" t="n">
        <v>7924470.13</v>
      </c>
      <c r="J8" s="218" t="n">
        <v>4334961.37</v>
      </c>
      <c r="K8" s="219"/>
      <c r="L8" s="97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142"/>
      <c r="H9" s="220"/>
      <c r="I9" s="220"/>
      <c r="J9" s="220"/>
      <c r="K9" s="86"/>
      <c r="L9" s="86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221" t="s">
        <v>110</v>
      </c>
      <c r="H10" s="217" t="n">
        <v>121</v>
      </c>
      <c r="I10" s="218" t="n">
        <v>4957404.91</v>
      </c>
      <c r="J10" s="218" t="n">
        <v>3092282.53</v>
      </c>
      <c r="K10" s="219"/>
      <c r="L10" s="97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222" t="s">
        <v>136</v>
      </c>
      <c r="H11" s="223" t="n">
        <v>40</v>
      </c>
      <c r="I11" s="224" t="n">
        <v>1183152.96</v>
      </c>
      <c r="J11" s="224" t="n">
        <v>963490.2</v>
      </c>
      <c r="K11" s="225"/>
      <c r="L11" s="107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222" t="s">
        <v>137</v>
      </c>
      <c r="H12" s="223" t="n">
        <v>26</v>
      </c>
      <c r="I12" s="224" t="n">
        <v>1509256.06</v>
      </c>
      <c r="J12" s="224" t="n">
        <v>715323.13</v>
      </c>
      <c r="K12" s="225"/>
      <c r="L12" s="107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222" t="s">
        <v>138</v>
      </c>
      <c r="H13" s="223" t="n">
        <v>5</v>
      </c>
      <c r="I13" s="224" t="n">
        <v>188862.1</v>
      </c>
      <c r="J13" s="224" t="n">
        <v>57304.25</v>
      </c>
      <c r="K13" s="225"/>
      <c r="L13" s="107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222" t="s">
        <v>139</v>
      </c>
      <c r="H14" s="223" t="n">
        <v>22</v>
      </c>
      <c r="I14" s="224" t="n">
        <v>1356473.54</v>
      </c>
      <c r="J14" s="224" t="n">
        <v>598344.49</v>
      </c>
      <c r="K14" s="225"/>
      <c r="L14" s="107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222" t="s">
        <v>140</v>
      </c>
      <c r="H15" s="223" t="n">
        <v>13</v>
      </c>
      <c r="I15" s="224" t="n">
        <v>442592.46</v>
      </c>
      <c r="J15" s="224" t="n">
        <v>188959.18</v>
      </c>
      <c r="K15" s="225"/>
      <c r="L15" s="107"/>
      <c r="M15" s="166"/>
      <c r="N15" s="32"/>
      <c r="O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222" t="s">
        <v>141</v>
      </c>
      <c r="H16" s="223" t="n">
        <v>15</v>
      </c>
      <c r="I16" s="224" t="n">
        <v>277067.79</v>
      </c>
      <c r="J16" s="224" t="n">
        <v>568861.28</v>
      </c>
      <c r="K16" s="225"/>
      <c r="L16" s="107"/>
      <c r="M16" s="166"/>
      <c r="N16" s="32"/>
      <c r="O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36"/>
      <c r="H17" s="223"/>
      <c r="I17" s="224"/>
      <c r="J17" s="224"/>
      <c r="K17" s="225"/>
      <c r="L17" s="107"/>
      <c r="M17" s="166"/>
      <c r="N17" s="32"/>
      <c r="O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26"/>
      <c r="H18" s="227"/>
      <c r="I18" s="228"/>
      <c r="J18" s="228"/>
      <c r="K18" s="229"/>
      <c r="L18" s="200"/>
      <c r="M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36"/>
      <c r="H19" s="223"/>
      <c r="I19" s="224"/>
      <c r="J19" s="224"/>
      <c r="K19" s="225"/>
      <c r="L19" s="107"/>
      <c r="M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222"/>
      <c r="H20" s="223"/>
      <c r="I20" s="224"/>
      <c r="J20" s="224"/>
      <c r="K20" s="225"/>
      <c r="L20" s="107"/>
      <c r="M20" s="166"/>
      <c r="N20" s="32"/>
      <c r="O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222"/>
      <c r="H21" s="223"/>
      <c r="I21" s="224"/>
      <c r="J21" s="224"/>
      <c r="K21" s="225"/>
      <c r="L21" s="107"/>
      <c r="M21" s="166"/>
      <c r="N21" s="32"/>
      <c r="O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230"/>
      <c r="K22" s="229"/>
      <c r="L22" s="200"/>
      <c r="M22" s="166"/>
      <c r="Q22" s="120"/>
      <c r="R22" s="175"/>
      <c r="S22" s="175"/>
      <c r="T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30"/>
      <c r="H23" s="227"/>
      <c r="I23" s="228"/>
      <c r="J23" s="228"/>
      <c r="K23" s="225"/>
      <c r="L23" s="107"/>
      <c r="M23" s="166"/>
      <c r="Q23" s="120"/>
      <c r="R23" s="175"/>
      <c r="S23" s="175"/>
      <c r="T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222"/>
      <c r="H24" s="223"/>
      <c r="I24" s="224"/>
      <c r="J24" s="224"/>
      <c r="K24" s="225"/>
      <c r="L24" s="107"/>
      <c r="M24" s="166"/>
      <c r="N24" s="32"/>
      <c r="O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222"/>
      <c r="H25" s="223"/>
      <c r="I25" s="224"/>
      <c r="J25" s="224"/>
      <c r="K25" s="225"/>
      <c r="L25" s="107"/>
      <c r="M25" s="166"/>
      <c r="N25" s="32"/>
      <c r="O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222"/>
      <c r="H26" s="223"/>
      <c r="I26" s="224"/>
      <c r="J26" s="224"/>
      <c r="K26" s="211"/>
      <c r="L26" s="152"/>
      <c r="M26" s="166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36"/>
      <c r="H27" s="223"/>
      <c r="I27" s="224"/>
      <c r="J27" s="224"/>
      <c r="K27" s="229"/>
      <c r="L27" s="200"/>
      <c r="M27" s="166"/>
      <c r="Q27" s="174"/>
      <c r="R27" s="175"/>
      <c r="S27" s="175"/>
      <c r="T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K28" s="225"/>
      <c r="L28" s="107"/>
      <c r="M28" s="166"/>
      <c r="Q28" s="174"/>
      <c r="R28" s="175"/>
      <c r="S28" s="175"/>
      <c r="T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231"/>
      <c r="H29" s="227"/>
      <c r="I29" s="228"/>
      <c r="J29" s="228"/>
      <c r="K29" s="225"/>
      <c r="L29" s="107"/>
      <c r="M29" s="166"/>
      <c r="N29" s="32"/>
      <c r="O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226"/>
      <c r="H30" s="227"/>
      <c r="I30" s="228"/>
      <c r="J30" s="228"/>
      <c r="K30" s="225"/>
      <c r="L30" s="107"/>
      <c r="M30" s="166"/>
      <c r="N30" s="32"/>
      <c r="O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36"/>
      <c r="H31" s="223"/>
      <c r="I31" s="224"/>
      <c r="J31" s="224"/>
      <c r="K31" s="225"/>
      <c r="L31" s="107"/>
      <c r="M31" s="166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36"/>
      <c r="H32" s="223"/>
      <c r="I32" s="224"/>
      <c r="J32" s="224"/>
      <c r="M32" s="166"/>
      <c r="Q32" s="174"/>
      <c r="R32" s="175"/>
      <c r="S32" s="175"/>
      <c r="T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K33" s="229"/>
      <c r="L33" s="200"/>
      <c r="M33" s="166"/>
      <c r="Q33" s="174"/>
      <c r="R33" s="175"/>
      <c r="S33" s="175"/>
      <c r="T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231"/>
      <c r="H34" s="227"/>
      <c r="I34" s="228"/>
      <c r="J34" s="228"/>
      <c r="K34" s="225"/>
      <c r="L34" s="107"/>
      <c r="M34" s="166"/>
      <c r="N34" s="32"/>
      <c r="O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36"/>
      <c r="H35" s="223"/>
      <c r="I35" s="224"/>
      <c r="J35" s="224"/>
      <c r="K35" s="225"/>
      <c r="L35" s="107"/>
      <c r="M35" s="166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6"/>
      <c r="H36" s="223"/>
      <c r="I36" s="224"/>
      <c r="J36" s="224"/>
      <c r="M36" s="166"/>
      <c r="Q36" s="176"/>
      <c r="R36" s="175"/>
      <c r="S36" s="175"/>
      <c r="T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136"/>
      <c r="H37" s="223"/>
      <c r="I37" s="224"/>
      <c r="J37" s="224"/>
      <c r="K37" s="229"/>
      <c r="L37" s="200"/>
      <c r="M37" s="166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M38" s="166"/>
      <c r="Q38" s="176"/>
      <c r="R38" s="175"/>
      <c r="S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31"/>
      <c r="H39" s="231"/>
      <c r="I39" s="228"/>
      <c r="J39" s="228"/>
      <c r="K39" s="229"/>
      <c r="L39" s="200"/>
      <c r="M39" s="166"/>
      <c r="N39" s="32"/>
      <c r="O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226"/>
      <c r="H40" s="227"/>
      <c r="I40" s="228"/>
      <c r="J40" s="228"/>
      <c r="Q40" s="174"/>
      <c r="R40" s="175"/>
      <c r="S40" s="175"/>
    </row>
    <row r="41" customFormat="false" ht="12" hidden="false" customHeight="true" outlineLevel="0" collapsed="false">
      <c r="A41" s="120"/>
      <c r="B41" s="152"/>
      <c r="C41" s="152"/>
      <c r="D41" s="152"/>
      <c r="E41" s="152"/>
      <c r="F41" s="152"/>
      <c r="G41" s="231"/>
      <c r="H41" s="231"/>
      <c r="I41" s="231"/>
      <c r="J41" s="231"/>
      <c r="Q41" s="174"/>
      <c r="R41" s="175"/>
      <c r="S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226"/>
      <c r="H42" s="227"/>
      <c r="I42" s="228"/>
      <c r="J42" s="228"/>
      <c r="Q42" s="176"/>
      <c r="R42" s="176"/>
      <c r="S42" s="176"/>
    </row>
    <row r="43" customFormat="false" ht="11.25" hidden="false" customHeight="false" outlineLevel="0" collapsed="false">
      <c r="G43" s="232"/>
      <c r="H43" s="227"/>
      <c r="I43" s="228"/>
      <c r="J43" s="228"/>
      <c r="Q43" s="176"/>
      <c r="R43" s="176"/>
      <c r="S43" s="176"/>
    </row>
    <row r="44" customFormat="false" ht="11.25" hidden="false" customHeight="false" outlineLevel="0" collapsed="false">
      <c r="A44" s="120" t="s">
        <v>47</v>
      </c>
    </row>
    <row r="45" customFormat="false" ht="11.25" hidden="false" customHeight="false" outlineLevel="0" collapsed="false">
      <c r="G45" s="233"/>
    </row>
    <row r="46" customFormat="false" ht="11.25" hidden="false" customHeight="false" outlineLevel="0" collapsed="false">
      <c r="K46" s="225"/>
      <c r="L46" s="107"/>
      <c r="M46" s="36"/>
      <c r="N46" s="36"/>
    </row>
    <row r="47" customFormat="false" ht="15" hidden="false" customHeight="true" outlineLevel="0" collapsed="false">
      <c r="B47" s="36"/>
      <c r="C47" s="36"/>
      <c r="K47" s="225"/>
      <c r="L47" s="107"/>
      <c r="M47" s="36"/>
      <c r="N47" s="36"/>
    </row>
    <row r="48" customFormat="false" ht="15" hidden="false" customHeight="true" outlineLevel="0" collapsed="false">
      <c r="B48" s="36"/>
      <c r="C48" s="36"/>
      <c r="K48" s="225"/>
      <c r="L48" s="107"/>
      <c r="M48" s="36"/>
      <c r="N48" s="36"/>
    </row>
    <row r="49" customFormat="false" ht="11.25" hidden="false" customHeight="false" outlineLevel="0" collapsed="false">
      <c r="A49" s="36"/>
      <c r="B49" s="36"/>
      <c r="C49" s="36"/>
      <c r="K49" s="225"/>
      <c r="L49" s="107"/>
      <c r="M49" s="36"/>
      <c r="N49" s="36"/>
    </row>
    <row r="50" customFormat="false" ht="11.25" hidden="false" customHeight="false" outlineLevel="0" collapsed="false">
      <c r="A50" s="36"/>
      <c r="B50" s="36"/>
      <c r="C50" s="36"/>
      <c r="K50" s="225"/>
      <c r="L50" s="107"/>
      <c r="M50" s="36"/>
      <c r="N50" s="36"/>
    </row>
    <row r="51" customFormat="false" ht="11.25" hidden="false" customHeight="false" outlineLevel="0" collapsed="false">
      <c r="A51" s="36"/>
      <c r="B51" s="36"/>
      <c r="C51" s="36"/>
      <c r="G51" s="224"/>
      <c r="H51" s="224"/>
      <c r="I51" s="224"/>
      <c r="K51" s="225"/>
      <c r="L51" s="107"/>
      <c r="M51" s="36"/>
      <c r="N51" s="36"/>
    </row>
    <row r="52" customFormat="false" ht="11.25" hidden="false" customHeight="false" outlineLevel="0" collapsed="false">
      <c r="A52" s="36"/>
      <c r="B52" s="36"/>
      <c r="C52" s="36"/>
      <c r="G52" s="224"/>
      <c r="H52" s="224"/>
      <c r="I52" s="224"/>
      <c r="K52" s="225"/>
      <c r="L52" s="107"/>
      <c r="M52" s="36"/>
      <c r="N52" s="36"/>
    </row>
    <row r="53" customFormat="false" ht="11.25" hidden="false" customHeight="false" outlineLevel="0" collapsed="false">
      <c r="A53" s="36"/>
      <c r="B53" s="36"/>
      <c r="C53" s="36"/>
      <c r="G53" s="224"/>
      <c r="H53" s="224"/>
      <c r="I53" s="224"/>
    </row>
    <row r="54" customFormat="false" ht="11.25" hidden="false" customHeight="false" outlineLevel="0" collapsed="false">
      <c r="A54" s="36"/>
      <c r="B54" s="36"/>
      <c r="C54" s="36"/>
      <c r="G54" s="224"/>
      <c r="H54" s="224"/>
      <c r="I54" s="224"/>
      <c r="K54" s="225"/>
      <c r="L54" s="107"/>
      <c r="M54" s="36"/>
      <c r="N54" s="36"/>
      <c r="O54" s="36"/>
      <c r="P54" s="36"/>
    </row>
    <row r="55" customFormat="false" ht="11.25" hidden="false" customHeight="false" outlineLevel="0" collapsed="false">
      <c r="A55" s="36"/>
      <c r="B55" s="36"/>
      <c r="C55" s="36"/>
      <c r="G55" s="224"/>
      <c r="H55" s="224"/>
      <c r="I55" s="224"/>
      <c r="K55" s="225"/>
      <c r="L55" s="107"/>
      <c r="M55" s="36"/>
      <c r="N55" s="36"/>
      <c r="O55" s="36"/>
      <c r="P55" s="36"/>
    </row>
    <row r="56" customFormat="false" ht="11.25" hidden="false" customHeight="false" outlineLevel="0" collapsed="false">
      <c r="A56" s="36"/>
      <c r="B56" s="36"/>
      <c r="C56" s="36"/>
      <c r="G56" s="224"/>
      <c r="H56" s="224"/>
      <c r="I56" s="224"/>
      <c r="K56" s="225"/>
      <c r="L56" s="107"/>
      <c r="M56" s="36"/>
      <c r="N56" s="36"/>
      <c r="O56" s="36"/>
      <c r="P56" s="36"/>
    </row>
    <row r="57" customFormat="false" ht="11.25" hidden="false" customHeight="false" outlineLevel="0" collapsed="false">
      <c r="A57" s="36"/>
      <c r="B57" s="36"/>
      <c r="C57" s="36"/>
      <c r="G57" s="224"/>
      <c r="H57" s="224"/>
      <c r="I57" s="224"/>
      <c r="K57" s="225"/>
      <c r="L57" s="107"/>
      <c r="M57" s="36"/>
      <c r="N57" s="36"/>
      <c r="O57" s="36"/>
      <c r="P57" s="36"/>
    </row>
    <row r="58" customFormat="false" ht="11.25" hidden="false" customHeight="false" outlineLevel="0" collapsed="false">
      <c r="A58" s="36"/>
      <c r="B58" s="36"/>
      <c r="C58" s="36"/>
      <c r="G58" s="224"/>
      <c r="H58" s="224"/>
      <c r="I58" s="224"/>
      <c r="K58" s="225"/>
      <c r="L58" s="107"/>
      <c r="M58" s="36"/>
      <c r="N58" s="36"/>
      <c r="O58" s="36"/>
      <c r="P58" s="36"/>
    </row>
    <row r="59" customFormat="false" ht="11.25" hidden="false" customHeight="false" outlineLevel="0" collapsed="false">
      <c r="A59" s="36"/>
      <c r="B59" s="36"/>
      <c r="C59" s="36"/>
      <c r="G59" s="224"/>
      <c r="H59" s="224"/>
      <c r="I59" s="224"/>
    </row>
    <row r="60" customFormat="false" ht="11.25" hidden="false" customHeight="false" outlineLevel="0" collapsed="false">
      <c r="A60" s="36"/>
      <c r="B60" s="36"/>
      <c r="C60" s="36"/>
      <c r="G60" s="224"/>
      <c r="H60" s="224"/>
      <c r="I60" s="224"/>
    </row>
    <row r="61" customFormat="false" ht="11.25" hidden="false" customHeight="false" outlineLevel="0" collapsed="false">
      <c r="A61" s="36"/>
      <c r="B61" s="36"/>
      <c r="C61" s="36"/>
      <c r="G61" s="224"/>
      <c r="H61" s="224"/>
      <c r="I61" s="224"/>
    </row>
    <row r="62" customFormat="false" ht="11.25" hidden="false" customHeight="false" outlineLevel="0" collapsed="false">
      <c r="A62" s="36"/>
      <c r="B62" s="36"/>
      <c r="C62" s="36"/>
      <c r="G62" s="224"/>
      <c r="H62" s="224"/>
      <c r="I62" s="224"/>
    </row>
    <row r="63" customFormat="false" ht="11.25" hidden="false" customHeight="false" outlineLevel="0" collapsed="false">
      <c r="A63" s="36"/>
      <c r="B63" s="36"/>
      <c r="C63" s="36"/>
      <c r="G63" s="224"/>
      <c r="H63" s="224"/>
      <c r="I63" s="224"/>
    </row>
    <row r="64" customFormat="false" ht="11.25" hidden="false" customHeight="false" outlineLevel="0" collapsed="false">
      <c r="A64" s="36"/>
      <c r="B64" s="36"/>
      <c r="C64" s="36"/>
      <c r="G64" s="224"/>
      <c r="H64" s="224"/>
      <c r="I64" s="224"/>
    </row>
    <row r="65" customFormat="false" ht="11.25" hidden="false" customHeight="false" outlineLevel="0" collapsed="false">
      <c r="A65" s="36"/>
      <c r="B65" s="36"/>
      <c r="C65" s="36"/>
      <c r="G65" s="224"/>
      <c r="H65" s="224"/>
      <c r="I65" s="224"/>
    </row>
    <row r="66" customFormat="false" ht="11.25" hidden="false" customHeight="false" outlineLevel="0" collapsed="false">
      <c r="A66" s="36"/>
      <c r="B66" s="36"/>
      <c r="C66" s="36"/>
      <c r="G66" s="224"/>
      <c r="H66" s="224"/>
      <c r="I66" s="224"/>
    </row>
    <row r="67" customFormat="false" ht="11.25" hidden="false" customHeight="false" outlineLevel="0" collapsed="false">
      <c r="A67" s="36"/>
      <c r="B67" s="36"/>
      <c r="C67" s="36"/>
      <c r="G67" s="224"/>
      <c r="H67" s="224"/>
      <c r="I67" s="224"/>
    </row>
    <row r="68" customFormat="false" ht="11.25" hidden="false" customHeight="false" outlineLevel="0" collapsed="false">
      <c r="A68" s="36"/>
      <c r="B68" s="36"/>
      <c r="C68" s="36"/>
      <c r="G68" s="224"/>
      <c r="H68" s="224"/>
      <c r="I68" s="224"/>
    </row>
    <row r="69" customFormat="false" ht="11.25" hidden="false" customHeight="false" outlineLevel="0" collapsed="false">
      <c r="A69" s="36"/>
      <c r="B69" s="36"/>
      <c r="C69" s="36"/>
      <c r="G69" s="224"/>
      <c r="H69" s="224"/>
      <c r="I69" s="224"/>
    </row>
    <row r="70" customFormat="false" ht="11.25" hidden="false" customHeight="false" outlineLevel="0" collapsed="false">
      <c r="A70" s="36"/>
      <c r="B70" s="36"/>
      <c r="C70" s="36"/>
      <c r="G70" s="224"/>
      <c r="H70" s="224"/>
      <c r="I70" s="224"/>
    </row>
    <row r="71" customFormat="false" ht="11.25" hidden="false" customHeight="false" outlineLevel="0" collapsed="false">
      <c r="A71" s="36"/>
      <c r="B71" s="36"/>
      <c r="C71" s="36"/>
      <c r="G71" s="224"/>
      <c r="H71" s="224"/>
      <c r="I71" s="224"/>
    </row>
    <row r="72" customFormat="false" ht="11.25" hidden="false" customHeight="false" outlineLevel="0" collapsed="false">
      <c r="A72" s="36"/>
      <c r="B72" s="36"/>
      <c r="C72" s="36"/>
      <c r="G72" s="224"/>
      <c r="H72" s="224"/>
      <c r="I72" s="224"/>
    </row>
    <row r="73" customFormat="false" ht="11.25" hidden="false" customHeight="false" outlineLevel="0" collapsed="false">
      <c r="A73" s="36"/>
      <c r="B73" s="36"/>
      <c r="C73" s="36"/>
      <c r="G73" s="224"/>
      <c r="H73" s="224"/>
      <c r="I73" s="224"/>
    </row>
    <row r="74" customFormat="false" ht="11.25" hidden="false" customHeight="false" outlineLevel="0" collapsed="false">
      <c r="A74" s="36"/>
      <c r="B74" s="36"/>
      <c r="C74" s="36"/>
      <c r="G74" s="224"/>
      <c r="H74" s="224"/>
      <c r="I74" s="224"/>
    </row>
    <row r="75" customFormat="false" ht="11.25" hidden="false" customHeight="false" outlineLevel="0" collapsed="false">
      <c r="A75" s="36"/>
      <c r="B75" s="36"/>
      <c r="C75" s="36"/>
      <c r="G75" s="224"/>
      <c r="H75" s="224"/>
      <c r="I75" s="224"/>
    </row>
    <row r="76" customFormat="false" ht="11.25" hidden="false" customHeight="false" outlineLevel="0" collapsed="false">
      <c r="A76" s="36"/>
      <c r="B76" s="36"/>
      <c r="C76" s="36"/>
      <c r="G76" s="224"/>
      <c r="H76" s="224"/>
      <c r="I76" s="224"/>
    </row>
    <row r="77" customFormat="false" ht="11.25" hidden="false" customHeight="false" outlineLevel="0" collapsed="false">
      <c r="G77" s="224"/>
      <c r="H77" s="224"/>
      <c r="I77" s="224"/>
    </row>
    <row r="78" customFormat="false" ht="11.25" hidden="false" customHeight="false" outlineLevel="0" collapsed="false">
      <c r="G78" s="224"/>
      <c r="H78" s="224"/>
      <c r="I78" s="224"/>
    </row>
    <row r="79" customFormat="false" ht="11.25" hidden="false" customHeight="false" outlineLevel="0" collapsed="false">
      <c r="G79" s="224"/>
      <c r="H79" s="224"/>
      <c r="I79" s="224"/>
    </row>
    <row r="80" customFormat="false" ht="11.25" hidden="false" customHeight="false" outlineLevel="0" collapsed="false">
      <c r="G80" s="224"/>
      <c r="H80" s="224"/>
      <c r="I80" s="224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0" width="42.7"/>
    <col collapsed="false" customWidth="true" hidden="false" outlineLevel="0" max="8" min="8" style="210" width="7.7"/>
    <col collapsed="false" customWidth="true" hidden="false" outlineLevel="0" max="10" min="9" style="210" width="10.56"/>
    <col collapsed="false" customWidth="true" hidden="false" outlineLevel="0" max="11" min="11" style="234" width="9.56"/>
    <col collapsed="false" customWidth="true" hidden="false" outlineLevel="0" max="12" min="12" style="234" width="9.99"/>
    <col collapsed="false" customWidth="true" hidden="false" outlineLevel="0" max="13" min="13" style="234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60" hidden="false" customHeight="true" outlineLevel="0" collapsed="false">
      <c r="A5" s="162" t="s">
        <v>142</v>
      </c>
      <c r="B5" s="162"/>
      <c r="C5" s="162"/>
      <c r="D5" s="162"/>
      <c r="E5" s="162"/>
      <c r="F5" s="162"/>
      <c r="G5" s="212"/>
      <c r="H5" s="66"/>
      <c r="I5" s="213"/>
      <c r="J5" s="214"/>
      <c r="K5" s="215"/>
      <c r="L5" s="216"/>
      <c r="M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78"/>
      <c r="H6" s="135"/>
      <c r="I6" s="135"/>
      <c r="J6" s="135"/>
      <c r="K6" s="235"/>
      <c r="L6" s="236"/>
      <c r="M6" s="74"/>
      <c r="N6" s="74"/>
      <c r="O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42"/>
      <c r="H7" s="87"/>
      <c r="I7" s="87"/>
      <c r="J7" s="87"/>
      <c r="K7" s="237"/>
      <c r="L7" s="238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144"/>
      <c r="H8" s="217"/>
      <c r="I8" s="218"/>
      <c r="J8" s="218"/>
      <c r="K8" s="239"/>
      <c r="L8" s="240"/>
      <c r="M8" s="241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142"/>
      <c r="H9" s="220"/>
      <c r="I9" s="220"/>
      <c r="J9" s="220"/>
      <c r="K9" s="86"/>
      <c r="L9" s="86"/>
      <c r="M9" s="241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144"/>
      <c r="H10" s="217"/>
      <c r="I10" s="218"/>
      <c r="J10" s="218"/>
      <c r="K10" s="219"/>
      <c r="L10" s="219"/>
      <c r="M10" s="241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36"/>
      <c r="H11" s="223"/>
      <c r="I11" s="224"/>
      <c r="J11" s="224"/>
      <c r="K11" s="242"/>
      <c r="L11" s="243"/>
      <c r="M11" s="241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36"/>
      <c r="H12" s="223"/>
      <c r="I12" s="224"/>
      <c r="J12" s="224"/>
      <c r="K12" s="225"/>
      <c r="L12" s="225"/>
      <c r="M12" s="241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36"/>
      <c r="H13" s="223"/>
      <c r="I13" s="224"/>
      <c r="J13" s="224"/>
      <c r="K13" s="225"/>
      <c r="L13" s="225"/>
      <c r="M13" s="241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36"/>
      <c r="H14" s="223"/>
      <c r="I14" s="224"/>
      <c r="J14" s="224"/>
      <c r="K14" s="225"/>
      <c r="L14" s="225"/>
      <c r="M14" s="241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36"/>
      <c r="H15" s="223"/>
      <c r="I15" s="224"/>
      <c r="J15" s="224"/>
      <c r="K15" s="225"/>
      <c r="L15" s="225"/>
      <c r="M15" s="241"/>
      <c r="N15" s="32"/>
      <c r="O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36"/>
      <c r="H16" s="223"/>
      <c r="I16" s="224"/>
      <c r="J16" s="224"/>
      <c r="K16" s="225"/>
      <c r="L16" s="225"/>
      <c r="M16" s="241"/>
      <c r="N16" s="32"/>
      <c r="O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36"/>
      <c r="H17" s="223"/>
      <c r="I17" s="224"/>
      <c r="J17" s="224"/>
      <c r="K17" s="225"/>
      <c r="L17" s="225"/>
      <c r="M17" s="241"/>
      <c r="N17" s="32"/>
      <c r="O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30" t="s">
        <v>117</v>
      </c>
      <c r="H18" s="244" t="n">
        <v>3</v>
      </c>
      <c r="I18" s="245" t="n">
        <v>107397</v>
      </c>
      <c r="J18" s="245" t="n">
        <v>15865.9</v>
      </c>
      <c r="K18" s="246"/>
      <c r="L18" s="246"/>
      <c r="M18" s="241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222" t="s">
        <v>143</v>
      </c>
      <c r="H19" s="247" t="n">
        <v>1</v>
      </c>
      <c r="I19" s="248" t="n">
        <v>45312</v>
      </c>
      <c r="J19" s="248" t="n">
        <v>0</v>
      </c>
      <c r="K19" s="225"/>
      <c r="L19" s="225"/>
      <c r="M19" s="241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222" t="s">
        <v>144</v>
      </c>
      <c r="H20" s="247" t="n">
        <v>2</v>
      </c>
      <c r="I20" s="248" t="n">
        <v>62085</v>
      </c>
      <c r="J20" s="248" t="n">
        <v>15865.9</v>
      </c>
      <c r="K20" s="225"/>
      <c r="L20" s="225"/>
      <c r="M20" s="241"/>
      <c r="N20" s="32"/>
      <c r="O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222"/>
      <c r="H21" s="247"/>
      <c r="I21" s="248"/>
      <c r="J21" s="248"/>
      <c r="K21" s="225"/>
      <c r="L21" s="225"/>
      <c r="M21" s="241"/>
      <c r="N21" s="32"/>
      <c r="O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231"/>
      <c r="K22" s="246"/>
      <c r="L22" s="246"/>
      <c r="M22" s="241"/>
      <c r="Q22" s="120"/>
      <c r="R22" s="175"/>
      <c r="S22" s="175"/>
      <c r="T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31"/>
      <c r="H23" s="227"/>
      <c r="I23" s="228"/>
      <c r="J23" s="228"/>
      <c r="K23" s="225"/>
      <c r="L23" s="225"/>
      <c r="M23" s="241"/>
      <c r="Q23" s="120"/>
      <c r="R23" s="175"/>
      <c r="S23" s="175"/>
      <c r="T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36"/>
      <c r="H24" s="223"/>
      <c r="I24" s="224"/>
      <c r="J24" s="224"/>
      <c r="K24" s="225"/>
      <c r="L24" s="225"/>
      <c r="M24" s="241"/>
      <c r="N24" s="32"/>
      <c r="O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36"/>
      <c r="H25" s="223"/>
      <c r="I25" s="224"/>
      <c r="J25" s="224"/>
      <c r="K25" s="225"/>
      <c r="L25" s="225"/>
      <c r="M25" s="241"/>
      <c r="N25" s="32"/>
      <c r="O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36"/>
      <c r="H26" s="223"/>
      <c r="I26" s="224"/>
      <c r="J26" s="224"/>
      <c r="K26" s="234"/>
      <c r="L26" s="234"/>
      <c r="M26" s="241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36"/>
      <c r="H27" s="223"/>
      <c r="I27" s="224"/>
      <c r="J27" s="224"/>
      <c r="K27" s="246"/>
      <c r="L27" s="246"/>
      <c r="M27" s="241"/>
      <c r="Q27" s="174"/>
      <c r="R27" s="175"/>
      <c r="S27" s="175"/>
      <c r="T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K28" s="225"/>
      <c r="L28" s="225"/>
      <c r="M28" s="241"/>
      <c r="Q28" s="174"/>
      <c r="R28" s="175"/>
      <c r="S28" s="175"/>
      <c r="T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231"/>
      <c r="H29" s="227"/>
      <c r="I29" s="228"/>
      <c r="J29" s="228"/>
      <c r="K29" s="225"/>
      <c r="L29" s="225"/>
      <c r="M29" s="241"/>
      <c r="N29" s="32"/>
      <c r="O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226"/>
      <c r="H30" s="227"/>
      <c r="I30" s="228"/>
      <c r="J30" s="228"/>
      <c r="K30" s="225"/>
      <c r="L30" s="225"/>
      <c r="M30" s="241"/>
      <c r="N30" s="32"/>
      <c r="O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36"/>
      <c r="H31" s="223"/>
      <c r="I31" s="224"/>
      <c r="J31" s="224"/>
      <c r="K31" s="225"/>
      <c r="L31" s="225"/>
      <c r="M31" s="241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36"/>
      <c r="H32" s="223"/>
      <c r="I32" s="224"/>
      <c r="J32" s="224"/>
      <c r="M32" s="241"/>
      <c r="Q32" s="174"/>
      <c r="R32" s="175"/>
      <c r="S32" s="175"/>
      <c r="T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K33" s="246"/>
      <c r="L33" s="246"/>
      <c r="M33" s="241"/>
      <c r="Q33" s="174"/>
      <c r="R33" s="175"/>
      <c r="S33" s="175"/>
      <c r="T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231"/>
      <c r="H34" s="227"/>
      <c r="I34" s="228"/>
      <c r="J34" s="228"/>
      <c r="K34" s="225"/>
      <c r="L34" s="225"/>
      <c r="M34" s="241"/>
      <c r="N34" s="32"/>
      <c r="O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36"/>
      <c r="H35" s="223"/>
      <c r="I35" s="224"/>
      <c r="J35" s="224"/>
      <c r="K35" s="225"/>
      <c r="L35" s="225"/>
      <c r="M35" s="241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6"/>
      <c r="H36" s="223"/>
      <c r="I36" s="224"/>
      <c r="J36" s="224"/>
      <c r="M36" s="241"/>
      <c r="Q36" s="176"/>
      <c r="R36" s="175"/>
      <c r="S36" s="175"/>
      <c r="T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136"/>
      <c r="H37" s="223"/>
      <c r="I37" s="224"/>
      <c r="J37" s="224"/>
      <c r="K37" s="246"/>
      <c r="L37" s="246"/>
      <c r="M37" s="241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M38" s="241"/>
      <c r="Q38" s="176"/>
      <c r="R38" s="175"/>
      <c r="S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31"/>
      <c r="H39" s="231"/>
      <c r="I39" s="228"/>
      <c r="J39" s="228"/>
      <c r="K39" s="249"/>
      <c r="L39" s="249"/>
      <c r="M39" s="241"/>
      <c r="N39" s="32"/>
      <c r="O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226"/>
      <c r="H40" s="227"/>
      <c r="I40" s="228"/>
      <c r="J40" s="228"/>
      <c r="Q40" s="174"/>
      <c r="R40" s="175"/>
      <c r="S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231"/>
      <c r="H41" s="231"/>
      <c r="I41" s="231"/>
      <c r="J41" s="231"/>
      <c r="Q41" s="174"/>
      <c r="R41" s="175"/>
      <c r="S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226"/>
      <c r="H42" s="227"/>
      <c r="I42" s="228"/>
      <c r="J42" s="228"/>
      <c r="Q42" s="176"/>
      <c r="R42" s="176"/>
      <c r="S42" s="176"/>
    </row>
    <row r="43" customFormat="false" ht="11.25" hidden="false" customHeight="false" outlineLevel="0" collapsed="false">
      <c r="G43" s="232"/>
      <c r="H43" s="227"/>
      <c r="I43" s="228"/>
      <c r="J43" s="228"/>
      <c r="Q43" s="176"/>
      <c r="R43" s="176"/>
      <c r="S43" s="176"/>
    </row>
    <row r="44" customFormat="false" ht="11.25" hidden="false" customHeight="false" outlineLevel="0" collapsed="false">
      <c r="A44" s="120" t="s">
        <v>47</v>
      </c>
    </row>
    <row r="45" customFormat="false" ht="11.25" hidden="false" customHeight="false" outlineLevel="0" collapsed="false">
      <c r="G45" s="233"/>
    </row>
    <row r="46" customFormat="false" ht="11.25" hidden="false" customHeight="false" outlineLevel="0" collapsed="false">
      <c r="K46" s="250"/>
      <c r="L46" s="250"/>
      <c r="M46" s="250"/>
      <c r="N46" s="36"/>
    </row>
    <row r="47" customFormat="false" ht="15" hidden="false" customHeight="true" outlineLevel="0" collapsed="false">
      <c r="B47" s="36"/>
      <c r="C47" s="36"/>
      <c r="K47" s="250"/>
      <c r="L47" s="250"/>
      <c r="M47" s="250"/>
      <c r="N47" s="36"/>
    </row>
    <row r="48" customFormat="false" ht="15" hidden="false" customHeight="true" outlineLevel="0" collapsed="false">
      <c r="B48" s="36"/>
      <c r="C48" s="36"/>
      <c r="K48" s="250"/>
      <c r="L48" s="250"/>
      <c r="M48" s="250"/>
      <c r="N48" s="36"/>
    </row>
    <row r="49" customFormat="false" ht="11.25" hidden="false" customHeight="false" outlineLevel="0" collapsed="false">
      <c r="A49" s="36"/>
      <c r="B49" s="36"/>
      <c r="C49" s="36"/>
      <c r="K49" s="250"/>
      <c r="L49" s="250"/>
      <c r="M49" s="250"/>
      <c r="N49" s="36"/>
    </row>
    <row r="50" customFormat="false" ht="11.25" hidden="false" customHeight="false" outlineLevel="0" collapsed="false">
      <c r="A50" s="36"/>
      <c r="B50" s="36"/>
      <c r="C50" s="36"/>
      <c r="K50" s="250"/>
      <c r="L50" s="250"/>
      <c r="M50" s="250"/>
      <c r="N50" s="36"/>
    </row>
    <row r="51" customFormat="false" ht="11.25" hidden="false" customHeight="false" outlineLevel="0" collapsed="false">
      <c r="A51" s="36"/>
      <c r="B51" s="36"/>
      <c r="C51" s="36"/>
      <c r="G51" s="224"/>
      <c r="H51" s="224"/>
      <c r="I51" s="224"/>
      <c r="K51" s="250"/>
      <c r="L51" s="250"/>
      <c r="M51" s="250"/>
      <c r="N51" s="36"/>
    </row>
    <row r="52" customFormat="false" ht="11.25" hidden="false" customHeight="false" outlineLevel="0" collapsed="false">
      <c r="A52" s="36"/>
      <c r="B52" s="36"/>
      <c r="C52" s="36"/>
      <c r="G52" s="224"/>
      <c r="H52" s="224"/>
      <c r="I52" s="224"/>
      <c r="K52" s="250"/>
      <c r="L52" s="250"/>
      <c r="M52" s="250"/>
      <c r="N52" s="36"/>
    </row>
    <row r="53" customFormat="false" ht="11.25" hidden="false" customHeight="false" outlineLevel="0" collapsed="false">
      <c r="A53" s="36"/>
      <c r="B53" s="36"/>
      <c r="C53" s="36"/>
      <c r="G53" s="224"/>
      <c r="H53" s="224"/>
      <c r="I53" s="224"/>
    </row>
    <row r="54" customFormat="false" ht="11.25" hidden="false" customHeight="false" outlineLevel="0" collapsed="false">
      <c r="A54" s="36"/>
      <c r="B54" s="36"/>
      <c r="C54" s="36"/>
      <c r="G54" s="224"/>
      <c r="H54" s="224"/>
      <c r="I54" s="224"/>
      <c r="K54" s="250"/>
      <c r="L54" s="250"/>
      <c r="M54" s="250"/>
      <c r="N54" s="36"/>
      <c r="O54" s="36"/>
      <c r="P54" s="36"/>
    </row>
    <row r="55" customFormat="false" ht="11.25" hidden="false" customHeight="false" outlineLevel="0" collapsed="false">
      <c r="A55" s="36"/>
      <c r="B55" s="36"/>
      <c r="C55" s="36"/>
      <c r="G55" s="224"/>
      <c r="H55" s="224"/>
      <c r="I55" s="224"/>
      <c r="K55" s="250"/>
      <c r="L55" s="250"/>
      <c r="M55" s="250"/>
      <c r="N55" s="36"/>
      <c r="O55" s="36"/>
      <c r="P55" s="36"/>
    </row>
    <row r="56" customFormat="false" ht="11.25" hidden="false" customHeight="false" outlineLevel="0" collapsed="false">
      <c r="A56" s="36"/>
      <c r="B56" s="36"/>
      <c r="C56" s="36"/>
      <c r="G56" s="224"/>
      <c r="H56" s="224"/>
      <c r="I56" s="224"/>
      <c r="K56" s="250"/>
      <c r="L56" s="250"/>
      <c r="M56" s="250"/>
      <c r="N56" s="36"/>
      <c r="O56" s="36"/>
      <c r="P56" s="36"/>
    </row>
    <row r="57" customFormat="false" ht="11.25" hidden="false" customHeight="false" outlineLevel="0" collapsed="false">
      <c r="A57" s="36"/>
      <c r="B57" s="36"/>
      <c r="C57" s="36"/>
      <c r="G57" s="224"/>
      <c r="H57" s="224"/>
      <c r="I57" s="224"/>
      <c r="K57" s="250"/>
      <c r="L57" s="250"/>
      <c r="M57" s="250"/>
      <c r="N57" s="36"/>
      <c r="O57" s="36"/>
      <c r="P57" s="36"/>
    </row>
    <row r="58" customFormat="false" ht="11.25" hidden="false" customHeight="false" outlineLevel="0" collapsed="false">
      <c r="A58" s="36"/>
      <c r="B58" s="36"/>
      <c r="C58" s="36"/>
      <c r="G58" s="224"/>
      <c r="H58" s="224"/>
      <c r="I58" s="224"/>
      <c r="K58" s="250"/>
      <c r="L58" s="250"/>
      <c r="M58" s="250"/>
      <c r="N58" s="36"/>
      <c r="O58" s="36"/>
      <c r="P58" s="36"/>
    </row>
    <row r="59" customFormat="false" ht="11.25" hidden="false" customHeight="false" outlineLevel="0" collapsed="false">
      <c r="A59" s="36"/>
      <c r="B59" s="36"/>
      <c r="C59" s="36"/>
      <c r="G59" s="224"/>
      <c r="H59" s="224"/>
      <c r="I59" s="224"/>
    </row>
    <row r="60" customFormat="false" ht="11.25" hidden="false" customHeight="false" outlineLevel="0" collapsed="false">
      <c r="A60" s="36"/>
      <c r="B60" s="36"/>
      <c r="C60" s="36"/>
      <c r="G60" s="224"/>
      <c r="H60" s="224"/>
      <c r="I60" s="224"/>
    </row>
    <row r="61" customFormat="false" ht="11.25" hidden="false" customHeight="false" outlineLevel="0" collapsed="false">
      <c r="A61" s="36"/>
      <c r="B61" s="36"/>
      <c r="C61" s="36"/>
      <c r="G61" s="224"/>
      <c r="H61" s="224"/>
      <c r="I61" s="224"/>
    </row>
    <row r="62" customFormat="false" ht="11.25" hidden="false" customHeight="false" outlineLevel="0" collapsed="false">
      <c r="A62" s="36"/>
      <c r="B62" s="36"/>
      <c r="C62" s="36"/>
      <c r="G62" s="224"/>
      <c r="H62" s="224"/>
      <c r="I62" s="224"/>
    </row>
    <row r="63" customFormat="false" ht="11.25" hidden="false" customHeight="false" outlineLevel="0" collapsed="false">
      <c r="A63" s="36"/>
      <c r="B63" s="36"/>
      <c r="C63" s="36"/>
      <c r="G63" s="224"/>
      <c r="H63" s="224"/>
      <c r="I63" s="224"/>
    </row>
    <row r="64" customFormat="false" ht="11.25" hidden="false" customHeight="false" outlineLevel="0" collapsed="false">
      <c r="A64" s="36"/>
      <c r="B64" s="36"/>
      <c r="C64" s="36"/>
      <c r="G64" s="224"/>
      <c r="H64" s="224"/>
      <c r="I64" s="224"/>
    </row>
    <row r="65" customFormat="false" ht="11.25" hidden="false" customHeight="false" outlineLevel="0" collapsed="false">
      <c r="A65" s="36"/>
      <c r="B65" s="36"/>
      <c r="C65" s="36"/>
      <c r="G65" s="224"/>
      <c r="H65" s="224"/>
      <c r="I65" s="224"/>
    </row>
    <row r="66" customFormat="false" ht="11.25" hidden="false" customHeight="false" outlineLevel="0" collapsed="false">
      <c r="A66" s="36"/>
      <c r="B66" s="36"/>
      <c r="C66" s="36"/>
      <c r="G66" s="224"/>
      <c r="H66" s="224"/>
      <c r="I66" s="224"/>
    </row>
    <row r="67" customFormat="false" ht="11.25" hidden="false" customHeight="false" outlineLevel="0" collapsed="false">
      <c r="A67" s="36"/>
      <c r="B67" s="36"/>
      <c r="C67" s="36"/>
      <c r="G67" s="224"/>
      <c r="H67" s="224"/>
      <c r="I67" s="224"/>
    </row>
    <row r="68" customFormat="false" ht="11.25" hidden="false" customHeight="false" outlineLevel="0" collapsed="false">
      <c r="A68" s="36"/>
      <c r="B68" s="36"/>
      <c r="C68" s="36"/>
      <c r="G68" s="224"/>
      <c r="H68" s="224"/>
      <c r="I68" s="224"/>
    </row>
    <row r="69" customFormat="false" ht="11.25" hidden="false" customHeight="false" outlineLevel="0" collapsed="false">
      <c r="A69" s="36"/>
      <c r="B69" s="36"/>
      <c r="C69" s="36"/>
      <c r="G69" s="224"/>
      <c r="H69" s="224"/>
      <c r="I69" s="224"/>
    </row>
    <row r="70" customFormat="false" ht="11.25" hidden="false" customHeight="false" outlineLevel="0" collapsed="false">
      <c r="A70" s="36"/>
      <c r="B70" s="36"/>
      <c r="C70" s="36"/>
      <c r="G70" s="224"/>
      <c r="H70" s="224"/>
      <c r="I70" s="224"/>
    </row>
    <row r="71" customFormat="false" ht="11.25" hidden="false" customHeight="false" outlineLevel="0" collapsed="false">
      <c r="A71" s="36"/>
      <c r="B71" s="36"/>
      <c r="C71" s="36"/>
      <c r="G71" s="224"/>
      <c r="H71" s="224"/>
      <c r="I71" s="224"/>
    </row>
    <row r="72" customFormat="false" ht="11.25" hidden="false" customHeight="false" outlineLevel="0" collapsed="false">
      <c r="A72" s="36"/>
      <c r="B72" s="36"/>
      <c r="C72" s="36"/>
      <c r="G72" s="224"/>
      <c r="H72" s="224"/>
      <c r="I72" s="224"/>
    </row>
    <row r="73" customFormat="false" ht="11.25" hidden="false" customHeight="false" outlineLevel="0" collapsed="false">
      <c r="A73" s="36"/>
      <c r="B73" s="36"/>
      <c r="C73" s="36"/>
      <c r="G73" s="224"/>
      <c r="H73" s="224"/>
      <c r="I73" s="224"/>
    </row>
    <row r="74" customFormat="false" ht="11.25" hidden="false" customHeight="false" outlineLevel="0" collapsed="false">
      <c r="A74" s="36"/>
      <c r="B74" s="36"/>
      <c r="C74" s="36"/>
      <c r="G74" s="224"/>
      <c r="H74" s="224"/>
      <c r="I74" s="224"/>
    </row>
    <row r="75" customFormat="false" ht="11.25" hidden="false" customHeight="false" outlineLevel="0" collapsed="false">
      <c r="A75" s="36"/>
      <c r="B75" s="36"/>
      <c r="C75" s="36"/>
      <c r="G75" s="224"/>
      <c r="H75" s="224"/>
      <c r="I75" s="224"/>
    </row>
    <row r="76" customFormat="false" ht="11.25" hidden="false" customHeight="false" outlineLevel="0" collapsed="false">
      <c r="A76" s="36"/>
      <c r="B76" s="36"/>
      <c r="C76" s="36"/>
      <c r="G76" s="224"/>
      <c r="H76" s="224"/>
      <c r="I76" s="224"/>
    </row>
    <row r="77" customFormat="false" ht="11.25" hidden="false" customHeight="false" outlineLevel="0" collapsed="false">
      <c r="G77" s="224"/>
      <c r="H77" s="224"/>
      <c r="I77" s="224"/>
    </row>
    <row r="78" customFormat="false" ht="11.25" hidden="false" customHeight="false" outlineLevel="0" collapsed="false">
      <c r="G78" s="224"/>
      <c r="H78" s="224"/>
      <c r="I78" s="224"/>
    </row>
    <row r="79" customFormat="false" ht="11.25" hidden="false" customHeight="false" outlineLevel="0" collapsed="false">
      <c r="G79" s="224"/>
      <c r="H79" s="224"/>
      <c r="I79" s="224"/>
    </row>
    <row r="80" customFormat="false" ht="11.25" hidden="false" customHeight="false" outlineLevel="0" collapsed="false">
      <c r="G80" s="224"/>
      <c r="H80" s="224"/>
      <c r="I80" s="224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0" width="42.7"/>
    <col collapsed="false" customWidth="true" hidden="false" outlineLevel="0" max="8" min="8" style="210" width="7.7"/>
    <col collapsed="false" customWidth="true" hidden="false" outlineLevel="0" max="10" min="9" style="210" width="10.56"/>
    <col collapsed="false" customWidth="true" hidden="false" outlineLevel="0" max="11" min="11" style="251" width="9.56"/>
    <col collapsed="false" customWidth="true" hidden="false" outlineLevel="0" max="12" min="12" style="234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7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60" hidden="false" customHeight="true" outlineLevel="0" collapsed="false">
      <c r="A5" s="162" t="s">
        <v>145</v>
      </c>
      <c r="B5" s="162"/>
      <c r="C5" s="162"/>
      <c r="D5" s="162"/>
      <c r="E5" s="162"/>
      <c r="F5" s="162"/>
      <c r="G5" s="212"/>
      <c r="H5" s="66"/>
      <c r="I5" s="213"/>
      <c r="J5" s="214"/>
      <c r="K5" s="215"/>
      <c r="L5" s="216"/>
      <c r="M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78"/>
      <c r="H6" s="135"/>
      <c r="I6" s="135"/>
      <c r="J6" s="135"/>
      <c r="K6" s="252"/>
      <c r="L6" s="236"/>
      <c r="M6" s="74"/>
      <c r="N6" s="74"/>
      <c r="O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42"/>
      <c r="H7" s="87"/>
      <c r="I7" s="87"/>
      <c r="J7" s="87"/>
      <c r="K7" s="253"/>
      <c r="L7" s="254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144"/>
      <c r="H8" s="217"/>
      <c r="I8" s="218"/>
      <c r="J8" s="218"/>
      <c r="K8" s="255"/>
      <c r="L8" s="256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142"/>
      <c r="H9" s="220"/>
      <c r="I9" s="220"/>
      <c r="J9" s="220"/>
      <c r="K9" s="87"/>
      <c r="L9" s="86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144"/>
      <c r="H10" s="217"/>
      <c r="I10" s="218"/>
      <c r="J10" s="218"/>
      <c r="K10" s="218"/>
      <c r="L10" s="219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36"/>
      <c r="H11" s="223"/>
      <c r="I11" s="224"/>
      <c r="J11" s="224"/>
      <c r="K11" s="257"/>
      <c r="L11" s="243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36"/>
      <c r="H12" s="223"/>
      <c r="I12" s="224"/>
      <c r="J12" s="224"/>
      <c r="K12" s="224"/>
      <c r="L12" s="225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36"/>
      <c r="H13" s="223"/>
      <c r="I13" s="224"/>
      <c r="J13" s="224"/>
      <c r="K13" s="224"/>
      <c r="L13" s="225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36"/>
      <c r="H14" s="223"/>
      <c r="I14" s="224"/>
      <c r="J14" s="224"/>
      <c r="K14" s="224"/>
      <c r="L14" s="225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36"/>
      <c r="H15" s="223"/>
      <c r="I15" s="224"/>
      <c r="J15" s="224"/>
      <c r="K15" s="224"/>
      <c r="L15" s="225"/>
      <c r="M15" s="166"/>
      <c r="N15" s="32"/>
      <c r="O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36"/>
      <c r="H16" s="223"/>
      <c r="I16" s="224"/>
      <c r="J16" s="224"/>
      <c r="K16" s="224"/>
      <c r="L16" s="225"/>
      <c r="M16" s="166"/>
      <c r="N16" s="32"/>
      <c r="O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36"/>
      <c r="H17" s="223"/>
      <c r="I17" s="224"/>
      <c r="J17" s="224"/>
      <c r="K17" s="224"/>
      <c r="L17" s="225"/>
      <c r="M17" s="166"/>
      <c r="N17" s="32"/>
      <c r="O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26"/>
      <c r="H18" s="227"/>
      <c r="I18" s="228"/>
      <c r="J18" s="228"/>
      <c r="K18" s="258"/>
      <c r="L18" s="246"/>
      <c r="M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36"/>
      <c r="H19" s="223"/>
      <c r="I19" s="224"/>
      <c r="J19" s="224"/>
      <c r="K19" s="224"/>
      <c r="L19" s="225"/>
      <c r="M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36"/>
      <c r="H20" s="223"/>
      <c r="I20" s="224"/>
      <c r="J20" s="224"/>
      <c r="K20" s="224"/>
      <c r="L20" s="225"/>
      <c r="M20" s="166"/>
      <c r="N20" s="32"/>
      <c r="O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36"/>
      <c r="H21" s="223"/>
      <c r="I21" s="224"/>
      <c r="J21" s="224"/>
      <c r="K21" s="224"/>
      <c r="L21" s="225"/>
      <c r="M21" s="166"/>
      <c r="N21" s="32"/>
      <c r="O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231"/>
      <c r="K22" s="258"/>
      <c r="M22" s="166"/>
      <c r="Q22" s="120"/>
      <c r="R22" s="175"/>
      <c r="S22" s="175"/>
      <c r="T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31" t="s">
        <v>120</v>
      </c>
      <c r="H23" s="227" t="n">
        <v>26</v>
      </c>
      <c r="I23" s="228" t="n">
        <v>1363110.4</v>
      </c>
      <c r="J23" s="228" t="n">
        <v>661817</v>
      </c>
      <c r="K23" s="224"/>
      <c r="L23" s="246"/>
      <c r="M23" s="166"/>
      <c r="Q23" s="120"/>
      <c r="R23" s="175"/>
      <c r="S23" s="175"/>
      <c r="T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36" t="s">
        <v>146</v>
      </c>
      <c r="H24" s="223" t="n">
        <v>22</v>
      </c>
      <c r="I24" s="224" t="n">
        <v>1188328.07</v>
      </c>
      <c r="J24" s="224" t="n">
        <v>578378.4</v>
      </c>
      <c r="K24" s="224"/>
      <c r="L24" s="225"/>
      <c r="M24" s="166"/>
      <c r="N24" s="32"/>
      <c r="O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36" t="s">
        <v>147</v>
      </c>
      <c r="H25" s="223" t="n">
        <v>3</v>
      </c>
      <c r="I25" s="224" t="n">
        <v>149782.33</v>
      </c>
      <c r="J25" s="224" t="n">
        <v>78759.05</v>
      </c>
      <c r="K25" s="224"/>
      <c r="L25" s="225"/>
      <c r="M25" s="166"/>
      <c r="N25" s="32"/>
      <c r="O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36" t="s">
        <v>148</v>
      </c>
      <c r="H26" s="223" t="n">
        <v>1</v>
      </c>
      <c r="I26" s="224" t="n">
        <v>25000</v>
      </c>
      <c r="J26" s="224" t="n">
        <v>4679.55</v>
      </c>
      <c r="K26" s="251"/>
      <c r="L26" s="225"/>
      <c r="M26" s="166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36"/>
      <c r="H27" s="223"/>
      <c r="I27" s="224"/>
      <c r="J27" s="224"/>
      <c r="K27" s="258"/>
      <c r="M27" s="166"/>
      <c r="Q27" s="174"/>
      <c r="R27" s="175"/>
      <c r="S27" s="175"/>
      <c r="T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136"/>
      <c r="H28" s="223"/>
      <c r="I28" s="224"/>
      <c r="J28" s="224"/>
      <c r="K28" s="224"/>
      <c r="L28" s="246"/>
      <c r="M28" s="166"/>
      <c r="Q28" s="174"/>
      <c r="R28" s="175"/>
      <c r="S28" s="175"/>
      <c r="T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210"/>
      <c r="H29" s="210"/>
      <c r="I29" s="259"/>
      <c r="J29" s="210"/>
      <c r="K29" s="224"/>
      <c r="L29" s="225"/>
      <c r="M29" s="166"/>
      <c r="N29" s="32"/>
      <c r="O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231"/>
      <c r="H30" s="227"/>
      <c r="I30" s="228"/>
      <c r="J30" s="228"/>
      <c r="K30" s="224"/>
      <c r="L30" s="225"/>
      <c r="M30" s="166"/>
      <c r="N30" s="32"/>
      <c r="O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226"/>
      <c r="H31" s="227"/>
      <c r="I31" s="228"/>
      <c r="J31" s="228"/>
      <c r="K31" s="224"/>
      <c r="L31" s="225"/>
      <c r="M31" s="166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36"/>
      <c r="H32" s="223"/>
      <c r="I32" s="224"/>
      <c r="J32" s="224"/>
      <c r="M32" s="166"/>
      <c r="Q32" s="174"/>
      <c r="R32" s="175"/>
      <c r="S32" s="175"/>
      <c r="T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136"/>
      <c r="H33" s="223"/>
      <c r="I33" s="224"/>
      <c r="J33" s="224"/>
      <c r="K33" s="258"/>
      <c r="L33" s="246"/>
      <c r="M33" s="166"/>
      <c r="Q33" s="174"/>
      <c r="R33" s="175"/>
      <c r="S33" s="175"/>
      <c r="T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210"/>
      <c r="H34" s="210"/>
      <c r="I34" s="210"/>
      <c r="J34" s="210"/>
      <c r="K34" s="224"/>
      <c r="L34" s="225"/>
      <c r="M34" s="166"/>
      <c r="N34" s="32"/>
      <c r="O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231"/>
      <c r="H35" s="227"/>
      <c r="I35" s="228"/>
      <c r="J35" s="228"/>
      <c r="K35" s="224"/>
      <c r="L35" s="225"/>
      <c r="M35" s="166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6"/>
      <c r="H36" s="223"/>
      <c r="I36" s="224"/>
      <c r="J36" s="224"/>
      <c r="M36" s="166"/>
      <c r="Q36" s="176"/>
      <c r="R36" s="175"/>
      <c r="S36" s="175"/>
      <c r="T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136"/>
      <c r="H37" s="223"/>
      <c r="I37" s="224"/>
      <c r="J37" s="224"/>
      <c r="K37" s="258"/>
      <c r="L37" s="246"/>
      <c r="M37" s="166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36"/>
      <c r="H38" s="223"/>
      <c r="I38" s="224"/>
      <c r="J38" s="224"/>
      <c r="M38" s="166"/>
      <c r="Q38" s="176"/>
      <c r="R38" s="175"/>
      <c r="S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10"/>
      <c r="H39" s="210"/>
      <c r="I39" s="210"/>
      <c r="J39" s="210"/>
      <c r="K39" s="260"/>
      <c r="L39" s="249"/>
      <c r="M39" s="166"/>
      <c r="N39" s="32"/>
      <c r="O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231"/>
      <c r="H40" s="231"/>
      <c r="I40" s="228"/>
      <c r="J40" s="228"/>
      <c r="Q40" s="174"/>
      <c r="R40" s="175"/>
      <c r="S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226"/>
      <c r="H41" s="227"/>
      <c r="I41" s="228"/>
      <c r="J41" s="228"/>
      <c r="Q41" s="174"/>
      <c r="R41" s="175"/>
      <c r="S41" s="175"/>
    </row>
    <row r="42" customFormat="false" ht="11.25" hidden="false" customHeight="false" outlineLevel="0" collapsed="false">
      <c r="B42" s="152"/>
      <c r="C42" s="152"/>
      <c r="D42" s="152"/>
      <c r="E42" s="152"/>
      <c r="F42" s="152"/>
      <c r="G42" s="231"/>
      <c r="H42" s="231"/>
      <c r="I42" s="231"/>
      <c r="J42" s="231"/>
      <c r="Q42" s="176"/>
      <c r="R42" s="176"/>
      <c r="S42" s="176"/>
    </row>
    <row r="43" customFormat="false" ht="11.25" hidden="false" customHeight="false" outlineLevel="0" collapsed="false">
      <c r="A43" s="176" t="s">
        <v>149</v>
      </c>
      <c r="G43" s="226"/>
      <c r="H43" s="227"/>
      <c r="I43" s="228"/>
      <c r="J43" s="228"/>
      <c r="Q43" s="176"/>
      <c r="R43" s="176"/>
      <c r="S43" s="176"/>
    </row>
    <row r="44" customFormat="false" ht="11.25" hidden="false" customHeight="false" outlineLevel="0" collapsed="false">
      <c r="A44" s="120" t="s">
        <v>47</v>
      </c>
      <c r="G44" s="232"/>
      <c r="H44" s="227"/>
      <c r="I44" s="228"/>
      <c r="J44" s="228"/>
    </row>
    <row r="46" customFormat="false" ht="12" hidden="false" customHeight="true" outlineLevel="0" collapsed="false">
      <c r="G46" s="233"/>
      <c r="K46" s="261"/>
      <c r="L46" s="250"/>
      <c r="M46" s="36"/>
      <c r="N46" s="36"/>
    </row>
    <row r="47" customFormat="false" ht="15" hidden="false" customHeight="true" outlineLevel="0" collapsed="false">
      <c r="B47" s="36"/>
      <c r="C47" s="36"/>
      <c r="K47" s="261"/>
      <c r="L47" s="250"/>
      <c r="M47" s="36"/>
      <c r="N47" s="36"/>
    </row>
    <row r="48" customFormat="false" ht="11.25" hidden="false" customHeight="false" outlineLevel="0" collapsed="false">
      <c r="A48" s="36"/>
      <c r="B48" s="36"/>
      <c r="C48" s="36"/>
      <c r="K48" s="261"/>
      <c r="L48" s="250"/>
      <c r="M48" s="36"/>
      <c r="N48" s="36"/>
    </row>
    <row r="49" customFormat="false" ht="11.25" hidden="false" customHeight="false" outlineLevel="0" collapsed="false">
      <c r="A49" s="36"/>
      <c r="B49" s="36"/>
      <c r="C49" s="36"/>
      <c r="K49" s="261"/>
      <c r="L49" s="250"/>
      <c r="M49" s="36"/>
      <c r="N49" s="36"/>
    </row>
    <row r="50" customFormat="false" ht="11.25" hidden="false" customHeight="false" outlineLevel="0" collapsed="false">
      <c r="A50" s="36"/>
      <c r="B50" s="36"/>
      <c r="C50" s="36"/>
      <c r="K50" s="261"/>
      <c r="L50" s="250"/>
      <c r="M50" s="36"/>
      <c r="N50" s="36"/>
    </row>
    <row r="51" customFormat="false" ht="11.25" hidden="false" customHeight="false" outlineLevel="0" collapsed="false">
      <c r="A51" s="36"/>
      <c r="B51" s="36"/>
      <c r="C51" s="36"/>
      <c r="G51" s="224"/>
      <c r="H51" s="224"/>
      <c r="I51" s="224"/>
      <c r="K51" s="261"/>
      <c r="L51" s="250"/>
      <c r="M51" s="36"/>
      <c r="N51" s="36"/>
    </row>
    <row r="52" customFormat="false" ht="11.25" hidden="false" customHeight="false" outlineLevel="0" collapsed="false">
      <c r="A52" s="36"/>
      <c r="B52" s="36"/>
      <c r="C52" s="36"/>
      <c r="G52" s="224"/>
      <c r="H52" s="224"/>
      <c r="I52" s="224"/>
    </row>
    <row r="53" customFormat="false" ht="11.25" hidden="false" customHeight="false" outlineLevel="0" collapsed="false">
      <c r="A53" s="36"/>
      <c r="B53" s="36"/>
      <c r="C53" s="36"/>
      <c r="G53" s="224"/>
      <c r="H53" s="224"/>
      <c r="I53" s="224"/>
      <c r="K53" s="261"/>
      <c r="L53" s="250"/>
      <c r="M53" s="36"/>
      <c r="N53" s="36"/>
      <c r="O53" s="36"/>
      <c r="P53" s="36"/>
    </row>
    <row r="54" customFormat="false" ht="11.25" hidden="false" customHeight="false" outlineLevel="0" collapsed="false">
      <c r="A54" s="36"/>
      <c r="B54" s="36"/>
      <c r="C54" s="36"/>
      <c r="G54" s="224"/>
      <c r="H54" s="224"/>
      <c r="I54" s="224"/>
      <c r="K54" s="261"/>
      <c r="L54" s="250"/>
      <c r="M54" s="36"/>
      <c r="N54" s="36"/>
      <c r="O54" s="36"/>
      <c r="P54" s="36"/>
    </row>
    <row r="55" customFormat="false" ht="11.25" hidden="false" customHeight="false" outlineLevel="0" collapsed="false">
      <c r="A55" s="36"/>
      <c r="B55" s="36"/>
      <c r="C55" s="36"/>
      <c r="G55" s="224"/>
      <c r="H55" s="224"/>
      <c r="I55" s="224"/>
      <c r="K55" s="261"/>
      <c r="L55" s="250"/>
      <c r="M55" s="36"/>
      <c r="N55" s="36"/>
      <c r="O55" s="36"/>
      <c r="P55" s="36"/>
    </row>
    <row r="56" customFormat="false" ht="11.25" hidden="false" customHeight="false" outlineLevel="0" collapsed="false">
      <c r="A56" s="36"/>
      <c r="B56" s="36"/>
      <c r="C56" s="36"/>
      <c r="G56" s="224"/>
      <c r="H56" s="224"/>
      <c r="I56" s="224"/>
      <c r="K56" s="261"/>
      <c r="L56" s="250"/>
      <c r="M56" s="36"/>
      <c r="N56" s="36"/>
      <c r="O56" s="36"/>
      <c r="P56" s="36"/>
    </row>
    <row r="57" customFormat="false" ht="11.25" hidden="false" customHeight="false" outlineLevel="0" collapsed="false">
      <c r="A57" s="36"/>
      <c r="B57" s="36"/>
      <c r="C57" s="36"/>
      <c r="G57" s="224"/>
      <c r="H57" s="224"/>
      <c r="I57" s="224"/>
      <c r="K57" s="261"/>
      <c r="L57" s="250"/>
      <c r="M57" s="36"/>
      <c r="N57" s="36"/>
      <c r="O57" s="36"/>
      <c r="P57" s="36"/>
    </row>
    <row r="58" customFormat="false" ht="11.25" hidden="false" customHeight="false" outlineLevel="0" collapsed="false">
      <c r="A58" s="36"/>
      <c r="B58" s="36"/>
      <c r="C58" s="36"/>
      <c r="G58" s="224"/>
      <c r="H58" s="224"/>
      <c r="I58" s="224"/>
    </row>
    <row r="59" customFormat="false" ht="11.25" hidden="false" customHeight="false" outlineLevel="0" collapsed="false">
      <c r="A59" s="36"/>
      <c r="B59" s="36"/>
      <c r="C59" s="36"/>
      <c r="G59" s="224"/>
      <c r="H59" s="224"/>
      <c r="I59" s="224"/>
    </row>
    <row r="60" customFormat="false" ht="11.25" hidden="false" customHeight="false" outlineLevel="0" collapsed="false">
      <c r="A60" s="36"/>
      <c r="B60" s="36"/>
      <c r="C60" s="36"/>
      <c r="G60" s="224"/>
      <c r="H60" s="224"/>
      <c r="I60" s="224"/>
    </row>
    <row r="61" customFormat="false" ht="11.25" hidden="false" customHeight="false" outlineLevel="0" collapsed="false">
      <c r="A61" s="36"/>
      <c r="B61" s="36"/>
      <c r="C61" s="36"/>
      <c r="G61" s="224"/>
      <c r="H61" s="224"/>
      <c r="I61" s="224"/>
    </row>
    <row r="62" customFormat="false" ht="11.25" hidden="false" customHeight="false" outlineLevel="0" collapsed="false">
      <c r="A62" s="36"/>
      <c r="B62" s="36"/>
      <c r="C62" s="36"/>
      <c r="G62" s="224"/>
      <c r="H62" s="224"/>
      <c r="I62" s="224"/>
    </row>
    <row r="63" customFormat="false" ht="11.25" hidden="false" customHeight="false" outlineLevel="0" collapsed="false">
      <c r="A63" s="36"/>
      <c r="B63" s="36"/>
      <c r="C63" s="36"/>
      <c r="G63" s="224"/>
      <c r="H63" s="224"/>
      <c r="I63" s="224"/>
    </row>
    <row r="64" customFormat="false" ht="11.25" hidden="false" customHeight="false" outlineLevel="0" collapsed="false">
      <c r="A64" s="36"/>
      <c r="B64" s="36"/>
      <c r="C64" s="36"/>
      <c r="G64" s="224"/>
      <c r="H64" s="224"/>
      <c r="I64" s="224"/>
    </row>
    <row r="65" customFormat="false" ht="11.25" hidden="false" customHeight="false" outlineLevel="0" collapsed="false">
      <c r="A65" s="36"/>
      <c r="B65" s="36"/>
      <c r="C65" s="36"/>
      <c r="G65" s="224"/>
      <c r="H65" s="224"/>
      <c r="I65" s="224"/>
    </row>
    <row r="66" customFormat="false" ht="11.25" hidden="false" customHeight="false" outlineLevel="0" collapsed="false">
      <c r="A66" s="36"/>
      <c r="B66" s="36"/>
      <c r="C66" s="36"/>
      <c r="G66" s="224"/>
      <c r="H66" s="224"/>
      <c r="I66" s="224"/>
    </row>
    <row r="67" customFormat="false" ht="11.25" hidden="false" customHeight="false" outlineLevel="0" collapsed="false">
      <c r="A67" s="36"/>
      <c r="B67" s="36"/>
      <c r="C67" s="36"/>
      <c r="G67" s="224"/>
      <c r="H67" s="224"/>
      <c r="I67" s="224"/>
    </row>
    <row r="68" customFormat="false" ht="11.25" hidden="false" customHeight="false" outlineLevel="0" collapsed="false">
      <c r="A68" s="36"/>
      <c r="B68" s="36"/>
      <c r="C68" s="36"/>
      <c r="G68" s="224"/>
      <c r="H68" s="224"/>
      <c r="I68" s="224"/>
    </row>
    <row r="69" customFormat="false" ht="11.25" hidden="false" customHeight="false" outlineLevel="0" collapsed="false">
      <c r="A69" s="36"/>
      <c r="B69" s="36"/>
      <c r="C69" s="36"/>
      <c r="G69" s="224"/>
      <c r="H69" s="224"/>
      <c r="I69" s="224"/>
    </row>
    <row r="70" customFormat="false" ht="11.25" hidden="false" customHeight="false" outlineLevel="0" collapsed="false">
      <c r="A70" s="36"/>
      <c r="B70" s="36"/>
      <c r="C70" s="36"/>
      <c r="G70" s="224"/>
      <c r="H70" s="224"/>
      <c r="I70" s="224"/>
    </row>
    <row r="71" customFormat="false" ht="11.25" hidden="false" customHeight="false" outlineLevel="0" collapsed="false">
      <c r="A71" s="36"/>
      <c r="B71" s="36"/>
      <c r="C71" s="36"/>
      <c r="G71" s="224"/>
      <c r="H71" s="224"/>
      <c r="I71" s="224"/>
    </row>
    <row r="72" customFormat="false" ht="11.25" hidden="false" customHeight="false" outlineLevel="0" collapsed="false">
      <c r="A72" s="36"/>
      <c r="B72" s="36"/>
      <c r="C72" s="36"/>
      <c r="G72" s="224"/>
      <c r="H72" s="224"/>
      <c r="I72" s="224"/>
    </row>
    <row r="73" customFormat="false" ht="11.25" hidden="false" customHeight="false" outlineLevel="0" collapsed="false">
      <c r="A73" s="36"/>
      <c r="B73" s="36"/>
      <c r="C73" s="36"/>
      <c r="G73" s="224"/>
      <c r="H73" s="224"/>
      <c r="I73" s="224"/>
    </row>
    <row r="74" customFormat="false" ht="11.25" hidden="false" customHeight="false" outlineLevel="0" collapsed="false">
      <c r="A74" s="36"/>
      <c r="B74" s="36"/>
      <c r="C74" s="36"/>
      <c r="G74" s="224"/>
      <c r="H74" s="224"/>
      <c r="I74" s="224"/>
    </row>
    <row r="75" customFormat="false" ht="11.25" hidden="false" customHeight="false" outlineLevel="0" collapsed="false">
      <c r="A75" s="36"/>
      <c r="B75" s="36"/>
      <c r="C75" s="36"/>
      <c r="G75" s="224"/>
      <c r="H75" s="224"/>
      <c r="I75" s="224"/>
    </row>
    <row r="76" customFormat="false" ht="11.25" hidden="false" customHeight="false" outlineLevel="0" collapsed="false">
      <c r="G76" s="224"/>
      <c r="H76" s="224"/>
      <c r="I76" s="224"/>
    </row>
    <row r="77" customFormat="false" ht="11.25" hidden="false" customHeight="false" outlineLevel="0" collapsed="false">
      <c r="G77" s="224"/>
      <c r="H77" s="224"/>
      <c r="I77" s="224"/>
    </row>
    <row r="78" customFormat="false" ht="11.25" hidden="false" customHeight="false" outlineLevel="0" collapsed="false">
      <c r="G78" s="224"/>
      <c r="H78" s="224"/>
      <c r="I78" s="224"/>
    </row>
    <row r="79" customFormat="false" ht="11.25" hidden="false" customHeight="false" outlineLevel="0" collapsed="false">
      <c r="G79" s="224"/>
      <c r="H79" s="224"/>
      <c r="I79" s="224"/>
    </row>
    <row r="80" customFormat="false" ht="11.25" hidden="false" customHeight="false" outlineLevel="0" collapsed="false">
      <c r="G80" s="224"/>
      <c r="H80" s="224"/>
      <c r="I80" s="224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0" width="42.7"/>
    <col collapsed="false" customWidth="true" hidden="false" outlineLevel="0" max="8" min="8" style="210" width="7.7"/>
    <col collapsed="false" customWidth="true" hidden="false" outlineLevel="0" max="10" min="9" style="210" width="10.56"/>
    <col collapsed="false" customWidth="true" hidden="false" outlineLevel="0" max="11" min="11" style="251" width="9.56"/>
    <col collapsed="false" customWidth="true" hidden="false" outlineLevel="0" max="12" min="12" style="234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60" hidden="false" customHeight="true" outlineLevel="0" collapsed="false">
      <c r="A5" s="162" t="s">
        <v>150</v>
      </c>
      <c r="B5" s="162"/>
      <c r="C5" s="162"/>
      <c r="D5" s="162"/>
      <c r="E5" s="162"/>
      <c r="F5" s="162"/>
      <c r="G5" s="212"/>
      <c r="H5" s="66"/>
      <c r="I5" s="213"/>
      <c r="J5" s="214"/>
      <c r="K5" s="215"/>
      <c r="L5" s="216"/>
      <c r="M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78"/>
      <c r="H6" s="135"/>
      <c r="I6" s="135"/>
      <c r="J6" s="135"/>
      <c r="K6" s="252"/>
      <c r="L6" s="236"/>
      <c r="M6" s="74"/>
      <c r="N6" s="74"/>
      <c r="O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42"/>
      <c r="H7" s="87"/>
      <c r="I7" s="87"/>
      <c r="J7" s="87"/>
      <c r="K7" s="253"/>
      <c r="L7" s="254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144"/>
      <c r="H8" s="217"/>
      <c r="I8" s="218"/>
      <c r="J8" s="218"/>
      <c r="K8" s="255"/>
      <c r="L8" s="256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142"/>
      <c r="H9" s="220"/>
      <c r="I9" s="220"/>
      <c r="J9" s="220"/>
      <c r="K9" s="262"/>
      <c r="L9" s="86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144"/>
      <c r="H10" s="217"/>
      <c r="I10" s="218"/>
      <c r="J10" s="218"/>
      <c r="K10" s="263"/>
      <c r="L10" s="219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36"/>
      <c r="H11" s="223"/>
      <c r="I11" s="224"/>
      <c r="J11" s="224"/>
      <c r="K11" s="264"/>
      <c r="L11" s="243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36"/>
      <c r="H12" s="223"/>
      <c r="I12" s="224"/>
      <c r="J12" s="224"/>
      <c r="K12" s="265"/>
      <c r="L12" s="225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36"/>
      <c r="H13" s="223"/>
      <c r="I13" s="224"/>
      <c r="J13" s="224"/>
      <c r="K13" s="265"/>
      <c r="L13" s="225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36"/>
      <c r="H14" s="223"/>
      <c r="I14" s="224"/>
      <c r="J14" s="224"/>
      <c r="K14" s="265"/>
      <c r="L14" s="225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36"/>
      <c r="H15" s="223"/>
      <c r="I15" s="224"/>
      <c r="J15" s="224"/>
      <c r="K15" s="265"/>
      <c r="L15" s="225"/>
      <c r="M15" s="166"/>
      <c r="N15" s="32"/>
      <c r="O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36"/>
      <c r="H16" s="223"/>
      <c r="I16" s="224"/>
      <c r="J16" s="224"/>
      <c r="K16" s="265"/>
      <c r="L16" s="225"/>
      <c r="M16" s="166"/>
      <c r="N16" s="32"/>
      <c r="O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36"/>
      <c r="H17" s="223"/>
      <c r="I17" s="224"/>
      <c r="J17" s="224"/>
      <c r="K17" s="265"/>
      <c r="L17" s="225"/>
      <c r="M17" s="166"/>
      <c r="N17" s="32"/>
      <c r="O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26"/>
      <c r="H18" s="227"/>
      <c r="I18" s="228"/>
      <c r="J18" s="228"/>
      <c r="K18" s="263"/>
      <c r="L18" s="246"/>
      <c r="M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36"/>
      <c r="H19" s="247"/>
      <c r="I19" s="248"/>
      <c r="J19" s="248"/>
      <c r="K19" s="265"/>
      <c r="L19" s="225"/>
      <c r="M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36"/>
      <c r="H20" s="247"/>
      <c r="I20" s="248"/>
      <c r="J20" s="248"/>
      <c r="K20" s="265"/>
      <c r="L20" s="225"/>
      <c r="M20" s="166"/>
      <c r="N20" s="32"/>
      <c r="O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36"/>
      <c r="H21" s="247"/>
      <c r="I21" s="248"/>
      <c r="J21" s="248"/>
      <c r="K21" s="265"/>
      <c r="L21" s="225"/>
      <c r="M21" s="166"/>
      <c r="N21" s="32"/>
      <c r="O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231"/>
      <c r="K22" s="263"/>
      <c r="M22" s="166"/>
      <c r="Q22" s="120"/>
      <c r="R22" s="175"/>
      <c r="S22" s="175"/>
      <c r="T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31"/>
      <c r="H23" s="227"/>
      <c r="I23" s="228"/>
      <c r="J23" s="228"/>
      <c r="K23" s="265"/>
      <c r="L23" s="246"/>
      <c r="M23" s="166"/>
      <c r="Q23" s="120"/>
      <c r="R23" s="175"/>
      <c r="S23" s="175"/>
      <c r="T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36"/>
      <c r="H24" s="223"/>
      <c r="I24" s="224"/>
      <c r="J24" s="224"/>
      <c r="K24" s="265"/>
      <c r="L24" s="225"/>
      <c r="M24" s="166"/>
      <c r="N24" s="32"/>
      <c r="O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36"/>
      <c r="H25" s="223"/>
      <c r="I25" s="224"/>
      <c r="J25" s="224"/>
      <c r="K25" s="265"/>
      <c r="L25" s="225"/>
      <c r="M25" s="166"/>
      <c r="N25" s="32"/>
      <c r="O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36"/>
      <c r="H26" s="223"/>
      <c r="I26" s="224"/>
      <c r="J26" s="224"/>
      <c r="K26" s="266"/>
      <c r="L26" s="225"/>
      <c r="M26" s="166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36"/>
      <c r="H27" s="223"/>
      <c r="I27" s="224"/>
      <c r="J27" s="224"/>
      <c r="K27" s="263"/>
      <c r="M27" s="166"/>
      <c r="Q27" s="174"/>
      <c r="R27" s="175"/>
      <c r="S27" s="175"/>
      <c r="T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I28" s="259"/>
      <c r="K28" s="265"/>
      <c r="L28" s="246"/>
      <c r="M28" s="166"/>
      <c r="Q28" s="174"/>
      <c r="R28" s="175"/>
      <c r="S28" s="175"/>
      <c r="T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231"/>
      <c r="H29" s="227"/>
      <c r="I29" s="228"/>
      <c r="J29" s="228"/>
      <c r="K29" s="265"/>
      <c r="L29" s="225"/>
      <c r="M29" s="166"/>
      <c r="N29" s="32"/>
      <c r="O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226" t="s">
        <v>124</v>
      </c>
      <c r="H30" s="227" t="n">
        <v>5</v>
      </c>
      <c r="I30" s="228" t="n">
        <v>301504.57</v>
      </c>
      <c r="J30" s="228" t="n">
        <v>124253.42</v>
      </c>
      <c r="K30" s="265"/>
      <c r="L30" s="225"/>
      <c r="M30" s="166"/>
      <c r="N30" s="32"/>
      <c r="O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36" t="s">
        <v>151</v>
      </c>
      <c r="H31" s="223" t="n">
        <v>2</v>
      </c>
      <c r="I31" s="224" t="n">
        <v>154624.07</v>
      </c>
      <c r="J31" s="224" t="n">
        <v>61837.68</v>
      </c>
      <c r="K31" s="265"/>
      <c r="L31" s="225"/>
      <c r="M31" s="166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210" t="s">
        <v>152</v>
      </c>
      <c r="H32" s="210" t="n">
        <v>3</v>
      </c>
      <c r="I32" s="224" t="n">
        <v>146880.5</v>
      </c>
      <c r="J32" s="224" t="n">
        <v>62415.74</v>
      </c>
      <c r="K32" s="266"/>
      <c r="M32" s="166"/>
      <c r="Q32" s="174"/>
      <c r="R32" s="175"/>
      <c r="S32" s="175"/>
      <c r="T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31"/>
      <c r="H33" s="227"/>
      <c r="I33" s="228"/>
      <c r="J33" s="228"/>
      <c r="K33" s="263"/>
      <c r="L33" s="246"/>
      <c r="M33" s="166"/>
      <c r="Q33" s="174"/>
      <c r="R33" s="175"/>
      <c r="S33" s="175"/>
      <c r="T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226"/>
      <c r="H34" s="227"/>
      <c r="I34" s="228"/>
      <c r="J34" s="228"/>
      <c r="K34" s="265"/>
      <c r="L34" s="225"/>
      <c r="M34" s="166"/>
      <c r="N34" s="32"/>
      <c r="O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36"/>
      <c r="H35" s="223"/>
      <c r="I35" s="224"/>
      <c r="J35" s="224"/>
      <c r="K35" s="265"/>
      <c r="L35" s="225"/>
      <c r="M35" s="166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6"/>
      <c r="H36" s="223"/>
      <c r="I36" s="224"/>
      <c r="J36" s="224"/>
      <c r="K36" s="266"/>
      <c r="M36" s="166"/>
      <c r="Q36" s="176"/>
      <c r="R36" s="175"/>
      <c r="S36" s="175"/>
      <c r="T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10"/>
      <c r="H37" s="210"/>
      <c r="I37" s="259"/>
      <c r="J37" s="259"/>
      <c r="K37" s="263"/>
      <c r="L37" s="246"/>
      <c r="M37" s="166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231"/>
      <c r="H38" s="231"/>
      <c r="I38" s="228"/>
      <c r="J38" s="228"/>
      <c r="K38" s="266"/>
      <c r="M38" s="166"/>
      <c r="Q38" s="176"/>
      <c r="R38" s="175"/>
      <c r="S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26"/>
      <c r="H39" s="227"/>
      <c r="I39" s="228"/>
      <c r="J39" s="228"/>
      <c r="K39" s="267"/>
      <c r="L39" s="249"/>
      <c r="M39" s="166"/>
      <c r="N39" s="32"/>
      <c r="O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231"/>
      <c r="H40" s="231"/>
      <c r="I40" s="231"/>
      <c r="J40" s="231"/>
      <c r="Q40" s="174"/>
      <c r="R40" s="175"/>
      <c r="S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226"/>
      <c r="H41" s="227"/>
      <c r="I41" s="228"/>
      <c r="J41" s="228"/>
      <c r="Q41" s="174"/>
      <c r="R41" s="175"/>
      <c r="S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232"/>
      <c r="H42" s="227"/>
      <c r="I42" s="228"/>
      <c r="J42" s="228"/>
      <c r="Q42" s="176"/>
      <c r="R42" s="176"/>
      <c r="S42" s="176"/>
    </row>
    <row r="43" customFormat="false" ht="11.25" hidden="false" customHeight="false" outlineLevel="0" collapsed="false">
      <c r="Q43" s="176"/>
      <c r="R43" s="176"/>
      <c r="S43" s="176"/>
    </row>
    <row r="44" customFormat="false" ht="11.25" hidden="false" customHeight="false" outlineLevel="0" collapsed="false">
      <c r="A44" s="120" t="s">
        <v>47</v>
      </c>
      <c r="G44" s="233"/>
    </row>
    <row r="46" customFormat="false" ht="11.25" hidden="false" customHeight="false" outlineLevel="0" collapsed="false">
      <c r="K46" s="261"/>
      <c r="L46" s="250"/>
      <c r="M46" s="36"/>
      <c r="N46" s="36"/>
    </row>
    <row r="47" customFormat="false" ht="15" hidden="false" customHeight="true" outlineLevel="0" collapsed="false">
      <c r="B47" s="36"/>
      <c r="C47" s="36"/>
      <c r="K47" s="261"/>
      <c r="L47" s="250"/>
      <c r="M47" s="36"/>
      <c r="N47" s="36"/>
    </row>
    <row r="48" customFormat="false" ht="15" hidden="false" customHeight="true" outlineLevel="0" collapsed="false">
      <c r="B48" s="36"/>
      <c r="C48" s="36"/>
      <c r="K48" s="261"/>
      <c r="L48" s="250"/>
      <c r="M48" s="36"/>
      <c r="N48" s="36"/>
    </row>
    <row r="49" customFormat="false" ht="11.25" hidden="false" customHeight="false" outlineLevel="0" collapsed="false">
      <c r="A49" s="36"/>
      <c r="B49" s="36"/>
      <c r="C49" s="36"/>
      <c r="K49" s="261"/>
      <c r="L49" s="250"/>
      <c r="M49" s="36"/>
      <c r="N49" s="36"/>
    </row>
    <row r="50" customFormat="false" ht="11.25" hidden="false" customHeight="false" outlineLevel="0" collapsed="false">
      <c r="A50" s="36"/>
      <c r="B50" s="36"/>
      <c r="C50" s="36"/>
      <c r="G50" s="224"/>
      <c r="H50" s="224"/>
      <c r="I50" s="224"/>
      <c r="K50" s="261"/>
      <c r="L50" s="250"/>
      <c r="M50" s="36"/>
      <c r="N50" s="36"/>
    </row>
    <row r="51" customFormat="false" ht="11.25" hidden="false" customHeight="false" outlineLevel="0" collapsed="false">
      <c r="A51" s="36"/>
      <c r="B51" s="36"/>
      <c r="C51" s="36"/>
      <c r="G51" s="224"/>
      <c r="H51" s="224"/>
      <c r="I51" s="224"/>
      <c r="K51" s="261"/>
      <c r="L51" s="250"/>
      <c r="M51" s="36"/>
      <c r="N51" s="36"/>
    </row>
    <row r="52" customFormat="false" ht="11.25" hidden="false" customHeight="false" outlineLevel="0" collapsed="false">
      <c r="A52" s="36"/>
      <c r="B52" s="36"/>
      <c r="C52" s="36"/>
      <c r="G52" s="224"/>
      <c r="H52" s="224"/>
      <c r="I52" s="224"/>
      <c r="K52" s="261"/>
      <c r="L52" s="250"/>
      <c r="M52" s="36"/>
      <c r="N52" s="36"/>
    </row>
    <row r="53" customFormat="false" ht="11.25" hidden="false" customHeight="false" outlineLevel="0" collapsed="false">
      <c r="A53" s="36"/>
      <c r="B53" s="36"/>
      <c r="C53" s="36"/>
      <c r="G53" s="224"/>
      <c r="H53" s="224"/>
      <c r="I53" s="224"/>
    </row>
    <row r="54" customFormat="false" ht="11.25" hidden="false" customHeight="false" outlineLevel="0" collapsed="false">
      <c r="A54" s="36"/>
      <c r="B54" s="36"/>
      <c r="C54" s="36"/>
      <c r="G54" s="224"/>
      <c r="H54" s="224"/>
      <c r="I54" s="224"/>
      <c r="K54" s="261"/>
      <c r="L54" s="250"/>
      <c r="M54" s="36"/>
      <c r="N54" s="36"/>
      <c r="O54" s="36"/>
      <c r="P54" s="36"/>
    </row>
    <row r="55" customFormat="false" ht="11.25" hidden="false" customHeight="false" outlineLevel="0" collapsed="false">
      <c r="A55" s="36"/>
      <c r="B55" s="36"/>
      <c r="C55" s="36"/>
      <c r="G55" s="224"/>
      <c r="H55" s="224"/>
      <c r="I55" s="224"/>
      <c r="K55" s="261"/>
      <c r="L55" s="250"/>
      <c r="M55" s="36"/>
      <c r="N55" s="36"/>
      <c r="O55" s="36"/>
      <c r="P55" s="36"/>
    </row>
    <row r="56" customFormat="false" ht="11.25" hidden="false" customHeight="false" outlineLevel="0" collapsed="false">
      <c r="A56" s="36"/>
      <c r="B56" s="36"/>
      <c r="C56" s="36"/>
      <c r="G56" s="224"/>
      <c r="H56" s="224"/>
      <c r="I56" s="224"/>
      <c r="K56" s="261"/>
      <c r="L56" s="250"/>
      <c r="M56" s="36"/>
      <c r="N56" s="36"/>
      <c r="O56" s="36"/>
      <c r="P56" s="36"/>
    </row>
    <row r="57" customFormat="false" ht="11.25" hidden="false" customHeight="false" outlineLevel="0" collapsed="false">
      <c r="A57" s="36"/>
      <c r="B57" s="36"/>
      <c r="C57" s="36"/>
      <c r="G57" s="224"/>
      <c r="H57" s="224"/>
      <c r="I57" s="224"/>
      <c r="K57" s="261"/>
      <c r="L57" s="250"/>
      <c r="M57" s="36"/>
      <c r="N57" s="36"/>
      <c r="O57" s="36"/>
      <c r="P57" s="36"/>
    </row>
    <row r="58" customFormat="false" ht="11.25" hidden="false" customHeight="false" outlineLevel="0" collapsed="false">
      <c r="A58" s="36"/>
      <c r="B58" s="36"/>
      <c r="C58" s="36"/>
      <c r="G58" s="224"/>
      <c r="H58" s="224"/>
      <c r="I58" s="224"/>
      <c r="K58" s="261"/>
      <c r="L58" s="250"/>
      <c r="M58" s="36"/>
      <c r="N58" s="36"/>
      <c r="O58" s="36"/>
      <c r="P58" s="36"/>
    </row>
    <row r="59" customFormat="false" ht="11.25" hidden="false" customHeight="false" outlineLevel="0" collapsed="false">
      <c r="A59" s="36"/>
      <c r="B59" s="36"/>
      <c r="C59" s="36"/>
      <c r="G59" s="224"/>
      <c r="H59" s="224"/>
      <c r="I59" s="224"/>
    </row>
    <row r="60" customFormat="false" ht="11.25" hidden="false" customHeight="false" outlineLevel="0" collapsed="false">
      <c r="A60" s="36"/>
      <c r="B60" s="36"/>
      <c r="C60" s="36"/>
      <c r="G60" s="224"/>
      <c r="H60" s="224"/>
      <c r="I60" s="224"/>
    </row>
    <row r="61" customFormat="false" ht="11.25" hidden="false" customHeight="false" outlineLevel="0" collapsed="false">
      <c r="A61" s="36"/>
      <c r="B61" s="36"/>
      <c r="C61" s="36"/>
      <c r="G61" s="224"/>
      <c r="H61" s="224"/>
      <c r="I61" s="224"/>
    </row>
    <row r="62" customFormat="false" ht="11.25" hidden="false" customHeight="false" outlineLevel="0" collapsed="false">
      <c r="A62" s="36"/>
      <c r="B62" s="36"/>
      <c r="C62" s="36"/>
      <c r="G62" s="224"/>
      <c r="H62" s="224"/>
      <c r="I62" s="224"/>
    </row>
    <row r="63" customFormat="false" ht="11.25" hidden="false" customHeight="false" outlineLevel="0" collapsed="false">
      <c r="A63" s="36"/>
      <c r="B63" s="36"/>
      <c r="C63" s="36"/>
      <c r="G63" s="224"/>
      <c r="H63" s="224"/>
      <c r="I63" s="224"/>
    </row>
    <row r="64" customFormat="false" ht="11.25" hidden="false" customHeight="false" outlineLevel="0" collapsed="false">
      <c r="A64" s="36"/>
      <c r="B64" s="36"/>
      <c r="C64" s="36"/>
      <c r="G64" s="224"/>
      <c r="H64" s="224"/>
      <c r="I64" s="224"/>
    </row>
    <row r="65" customFormat="false" ht="11.25" hidden="false" customHeight="false" outlineLevel="0" collapsed="false">
      <c r="A65" s="36"/>
      <c r="B65" s="36"/>
      <c r="C65" s="36"/>
      <c r="G65" s="224"/>
      <c r="H65" s="224"/>
      <c r="I65" s="224"/>
    </row>
    <row r="66" customFormat="false" ht="11.25" hidden="false" customHeight="false" outlineLevel="0" collapsed="false">
      <c r="A66" s="36"/>
      <c r="B66" s="36"/>
      <c r="C66" s="36"/>
      <c r="G66" s="224"/>
      <c r="H66" s="224"/>
      <c r="I66" s="224"/>
    </row>
    <row r="67" customFormat="false" ht="11.25" hidden="false" customHeight="false" outlineLevel="0" collapsed="false">
      <c r="A67" s="36"/>
      <c r="B67" s="36"/>
      <c r="C67" s="36"/>
      <c r="G67" s="224"/>
      <c r="H67" s="224"/>
      <c r="I67" s="224"/>
    </row>
    <row r="68" customFormat="false" ht="11.25" hidden="false" customHeight="false" outlineLevel="0" collapsed="false">
      <c r="A68" s="36"/>
      <c r="B68" s="36"/>
      <c r="C68" s="36"/>
      <c r="G68" s="224"/>
      <c r="H68" s="224"/>
      <c r="I68" s="224"/>
    </row>
    <row r="69" customFormat="false" ht="11.25" hidden="false" customHeight="false" outlineLevel="0" collapsed="false">
      <c r="A69" s="36"/>
      <c r="B69" s="36"/>
      <c r="C69" s="36"/>
      <c r="G69" s="224"/>
      <c r="H69" s="224"/>
      <c r="I69" s="224"/>
    </row>
    <row r="70" customFormat="false" ht="11.25" hidden="false" customHeight="false" outlineLevel="0" collapsed="false">
      <c r="A70" s="36"/>
      <c r="B70" s="36"/>
      <c r="C70" s="36"/>
      <c r="G70" s="224"/>
      <c r="H70" s="224"/>
      <c r="I70" s="224"/>
    </row>
    <row r="71" customFormat="false" ht="11.25" hidden="false" customHeight="false" outlineLevel="0" collapsed="false">
      <c r="A71" s="36"/>
      <c r="B71" s="36"/>
      <c r="C71" s="36"/>
      <c r="G71" s="224"/>
      <c r="H71" s="224"/>
      <c r="I71" s="224"/>
    </row>
    <row r="72" customFormat="false" ht="11.25" hidden="false" customHeight="false" outlineLevel="0" collapsed="false">
      <c r="A72" s="36"/>
      <c r="B72" s="36"/>
      <c r="C72" s="36"/>
      <c r="G72" s="224"/>
      <c r="H72" s="224"/>
      <c r="I72" s="224"/>
    </row>
    <row r="73" customFormat="false" ht="11.25" hidden="false" customHeight="false" outlineLevel="0" collapsed="false">
      <c r="A73" s="36"/>
      <c r="B73" s="36"/>
      <c r="C73" s="36"/>
      <c r="G73" s="224"/>
      <c r="H73" s="224"/>
      <c r="I73" s="224"/>
    </row>
    <row r="74" customFormat="false" ht="11.25" hidden="false" customHeight="false" outlineLevel="0" collapsed="false">
      <c r="A74" s="36"/>
      <c r="B74" s="36"/>
      <c r="C74" s="36"/>
      <c r="G74" s="224"/>
      <c r="H74" s="224"/>
      <c r="I74" s="224"/>
    </row>
    <row r="75" customFormat="false" ht="11.25" hidden="false" customHeight="false" outlineLevel="0" collapsed="false">
      <c r="A75" s="36"/>
      <c r="B75" s="36"/>
      <c r="C75" s="36"/>
      <c r="G75" s="224"/>
      <c r="H75" s="224"/>
      <c r="I75" s="224"/>
    </row>
    <row r="76" customFormat="false" ht="11.25" hidden="false" customHeight="false" outlineLevel="0" collapsed="false">
      <c r="A76" s="36"/>
      <c r="B76" s="36"/>
      <c r="C76" s="36"/>
      <c r="G76" s="224"/>
      <c r="H76" s="224"/>
      <c r="I76" s="224"/>
    </row>
    <row r="77" customFormat="false" ht="11.25" hidden="false" customHeight="false" outlineLevel="0" collapsed="false">
      <c r="G77" s="224"/>
      <c r="H77" s="224"/>
      <c r="I77" s="224"/>
    </row>
    <row r="78" customFormat="false" ht="11.25" hidden="false" customHeight="false" outlineLevel="0" collapsed="false">
      <c r="G78" s="224"/>
      <c r="H78" s="224"/>
      <c r="I78" s="224"/>
    </row>
    <row r="79" customFormat="false" ht="11.25" hidden="false" customHeight="false" outlineLevel="0" collapsed="false">
      <c r="G79" s="224"/>
      <c r="H79" s="224"/>
      <c r="I79" s="224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0" width="42.7"/>
    <col collapsed="false" customWidth="true" hidden="false" outlineLevel="0" max="8" min="8" style="210" width="7.7"/>
    <col collapsed="false" customWidth="true" hidden="false" outlineLevel="0" max="10" min="9" style="210" width="10.56"/>
    <col collapsed="false" customWidth="true" hidden="false" outlineLevel="0" max="11" min="11" style="234" width="9.56"/>
    <col collapsed="false" customWidth="true" hidden="false" outlineLevel="0" max="12" min="12" style="234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60" hidden="false" customHeight="true" outlineLevel="0" collapsed="false">
      <c r="A5" s="162" t="s">
        <v>153</v>
      </c>
      <c r="B5" s="162"/>
      <c r="C5" s="162"/>
      <c r="D5" s="162"/>
      <c r="E5" s="162"/>
      <c r="F5" s="162"/>
      <c r="G5" s="212"/>
      <c r="H5" s="66"/>
      <c r="I5" s="213"/>
      <c r="J5" s="214"/>
      <c r="K5" s="215"/>
      <c r="L5" s="216"/>
      <c r="M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78"/>
      <c r="H6" s="135"/>
      <c r="I6" s="135"/>
      <c r="J6" s="135"/>
      <c r="K6" s="235"/>
      <c r="L6" s="236"/>
      <c r="M6" s="74"/>
      <c r="N6" s="74"/>
      <c r="O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42"/>
      <c r="H7" s="87"/>
      <c r="I7" s="87"/>
      <c r="J7" s="87"/>
      <c r="K7" s="268"/>
      <c r="L7" s="254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144"/>
      <c r="H8" s="217"/>
      <c r="I8" s="218"/>
      <c r="J8" s="218"/>
      <c r="K8" s="269"/>
      <c r="L8" s="270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142"/>
      <c r="H9" s="220"/>
      <c r="I9" s="220"/>
      <c r="J9" s="220"/>
      <c r="K9" s="268"/>
      <c r="L9" s="271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144"/>
      <c r="H10" s="217"/>
      <c r="I10" s="218"/>
      <c r="J10" s="218"/>
      <c r="K10" s="269"/>
      <c r="L10" s="270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36"/>
      <c r="H11" s="223"/>
      <c r="I11" s="224"/>
      <c r="J11" s="224"/>
      <c r="K11" s="272"/>
      <c r="L11" s="273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36"/>
      <c r="H12" s="223"/>
      <c r="I12" s="224"/>
      <c r="J12" s="224"/>
      <c r="K12" s="272"/>
      <c r="L12" s="273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36"/>
      <c r="H13" s="223"/>
      <c r="I13" s="224"/>
      <c r="J13" s="224"/>
      <c r="K13" s="272"/>
      <c r="L13" s="273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36"/>
      <c r="H14" s="223"/>
      <c r="I14" s="224"/>
      <c r="J14" s="224"/>
      <c r="K14" s="272"/>
      <c r="L14" s="273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36"/>
      <c r="H15" s="223"/>
      <c r="I15" s="224"/>
      <c r="J15" s="224"/>
      <c r="K15" s="274"/>
      <c r="L15" s="275"/>
      <c r="M15" s="166"/>
      <c r="N15" s="32"/>
      <c r="O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36"/>
      <c r="H16" s="223"/>
      <c r="I16" s="224"/>
      <c r="J16" s="224"/>
      <c r="K16" s="276"/>
      <c r="L16" s="225"/>
      <c r="M16" s="166"/>
      <c r="N16" s="32"/>
      <c r="O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36"/>
      <c r="H17" s="223"/>
      <c r="I17" s="224"/>
      <c r="J17" s="224"/>
      <c r="K17" s="276"/>
      <c r="L17" s="225"/>
      <c r="M17" s="166"/>
      <c r="N17" s="32"/>
      <c r="O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26"/>
      <c r="H18" s="227"/>
      <c r="I18" s="228"/>
      <c r="J18" s="228"/>
      <c r="K18" s="277"/>
      <c r="L18" s="246"/>
      <c r="M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36"/>
      <c r="H19" s="223"/>
      <c r="I19" s="224"/>
      <c r="J19" s="224"/>
      <c r="K19" s="276"/>
      <c r="L19" s="225"/>
      <c r="M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36"/>
      <c r="H20" s="223"/>
      <c r="I20" s="224"/>
      <c r="J20" s="224"/>
      <c r="K20" s="276"/>
      <c r="L20" s="225"/>
      <c r="M20" s="166"/>
      <c r="N20" s="32"/>
      <c r="O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36"/>
      <c r="H21" s="223"/>
      <c r="I21" s="224"/>
      <c r="J21" s="224"/>
      <c r="K21" s="276"/>
      <c r="L21" s="225"/>
      <c r="M21" s="166"/>
      <c r="N21" s="32"/>
      <c r="O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231"/>
      <c r="K22" s="277"/>
      <c r="M22" s="166"/>
      <c r="Q22" s="120"/>
      <c r="R22" s="175"/>
      <c r="S22" s="175"/>
      <c r="T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31"/>
      <c r="H23" s="227"/>
      <c r="I23" s="228"/>
      <c r="J23" s="228"/>
      <c r="K23" s="276"/>
      <c r="L23" s="246"/>
      <c r="M23" s="166"/>
      <c r="Q23" s="120"/>
      <c r="R23" s="175"/>
      <c r="S23" s="175"/>
      <c r="T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36"/>
      <c r="H24" s="223"/>
      <c r="I24" s="224"/>
      <c r="J24" s="224"/>
      <c r="K24" s="276"/>
      <c r="L24" s="225"/>
      <c r="M24" s="166"/>
      <c r="N24" s="32"/>
      <c r="O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36"/>
      <c r="H25" s="223"/>
      <c r="I25" s="224"/>
      <c r="J25" s="224"/>
      <c r="K25" s="276"/>
      <c r="L25" s="225"/>
      <c r="M25" s="166"/>
      <c r="N25" s="32"/>
      <c r="O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36"/>
      <c r="H26" s="223"/>
      <c r="I26" s="224"/>
      <c r="J26" s="224"/>
      <c r="K26" s="278"/>
      <c r="L26" s="225"/>
      <c r="M26" s="166"/>
      <c r="N26" s="32"/>
      <c r="O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36"/>
      <c r="H27" s="223"/>
      <c r="I27" s="224"/>
      <c r="J27" s="224"/>
      <c r="K27" s="277"/>
      <c r="M27" s="166"/>
      <c r="Q27" s="174"/>
      <c r="R27" s="175"/>
      <c r="S27" s="175"/>
      <c r="T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I28" s="259"/>
      <c r="K28" s="276"/>
      <c r="L28" s="246"/>
      <c r="M28" s="166"/>
      <c r="Q28" s="174"/>
      <c r="R28" s="175"/>
      <c r="S28" s="175"/>
      <c r="T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231"/>
      <c r="H29" s="227"/>
      <c r="I29" s="228"/>
      <c r="J29" s="228"/>
      <c r="K29" s="276"/>
      <c r="L29" s="225"/>
      <c r="M29" s="166"/>
      <c r="N29" s="32"/>
      <c r="O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226"/>
      <c r="H30" s="227"/>
      <c r="I30" s="228"/>
      <c r="J30" s="228"/>
      <c r="K30" s="276"/>
      <c r="L30" s="225"/>
      <c r="M30" s="166"/>
      <c r="N30" s="32"/>
      <c r="O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36"/>
      <c r="H31" s="223"/>
      <c r="I31" s="224"/>
      <c r="J31" s="224"/>
      <c r="K31" s="276"/>
      <c r="L31" s="225"/>
      <c r="M31" s="166"/>
      <c r="N31" s="32"/>
      <c r="O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36"/>
      <c r="H32" s="223"/>
      <c r="I32" s="224"/>
      <c r="J32" s="224"/>
      <c r="K32" s="278"/>
      <c r="M32" s="166"/>
      <c r="Q32" s="174"/>
      <c r="R32" s="175"/>
      <c r="S32" s="175"/>
      <c r="T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K33" s="277"/>
      <c r="L33" s="246"/>
      <c r="M33" s="166"/>
      <c r="Q33" s="174"/>
      <c r="R33" s="175"/>
      <c r="S33" s="175"/>
      <c r="T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231"/>
      <c r="H34" s="227"/>
      <c r="I34" s="228"/>
      <c r="J34" s="228"/>
      <c r="K34" s="276"/>
      <c r="L34" s="225"/>
      <c r="M34" s="166"/>
      <c r="N34" s="32"/>
      <c r="O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226" t="s">
        <v>127</v>
      </c>
      <c r="H35" s="227" t="n">
        <v>12</v>
      </c>
      <c r="I35" s="228" t="n">
        <v>632211.57</v>
      </c>
      <c r="J35" s="228" t="n">
        <v>104402</v>
      </c>
      <c r="K35" s="276"/>
      <c r="L35" s="225"/>
      <c r="M35" s="166"/>
      <c r="N35" s="32"/>
      <c r="O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36" t="s">
        <v>154</v>
      </c>
      <c r="H36" s="223" t="n">
        <v>9</v>
      </c>
      <c r="I36" s="224" t="n">
        <v>419538.2</v>
      </c>
      <c r="J36" s="224" t="n">
        <v>66000</v>
      </c>
      <c r="K36" s="278"/>
      <c r="M36" s="166"/>
      <c r="Q36" s="176"/>
      <c r="R36" s="175"/>
      <c r="S36" s="175"/>
      <c r="T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10" t="s">
        <v>155</v>
      </c>
      <c r="H37" s="223" t="n">
        <v>3</v>
      </c>
      <c r="I37" s="224" t="n">
        <v>212673.37</v>
      </c>
      <c r="J37" s="224" t="n">
        <v>38402</v>
      </c>
      <c r="K37" s="277"/>
      <c r="L37" s="246"/>
      <c r="M37" s="166"/>
      <c r="N37" s="32"/>
      <c r="O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36"/>
      <c r="I38" s="259"/>
      <c r="J38" s="259"/>
      <c r="K38" s="278"/>
      <c r="M38" s="166"/>
      <c r="Q38" s="176"/>
      <c r="R38" s="175"/>
      <c r="S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31"/>
      <c r="H39" s="231"/>
      <c r="I39" s="228"/>
      <c r="J39" s="228"/>
      <c r="K39" s="219"/>
      <c r="L39" s="229"/>
      <c r="M39" s="166"/>
      <c r="N39" s="32"/>
      <c r="O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226"/>
      <c r="H40" s="227"/>
      <c r="I40" s="228"/>
      <c r="J40" s="228"/>
      <c r="K40" s="211"/>
      <c r="L40" s="211"/>
      <c r="Q40" s="174"/>
      <c r="R40" s="175"/>
      <c r="S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231"/>
      <c r="H41" s="231"/>
      <c r="I41" s="231"/>
      <c r="J41" s="231"/>
      <c r="K41" s="211"/>
      <c r="L41" s="211"/>
      <c r="Q41" s="174"/>
      <c r="R41" s="175"/>
      <c r="S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226"/>
      <c r="H42" s="227"/>
      <c r="I42" s="228"/>
      <c r="J42" s="228"/>
      <c r="Q42" s="176"/>
      <c r="R42" s="176"/>
      <c r="S42" s="176"/>
    </row>
    <row r="43" customFormat="false" ht="11.25" hidden="false" customHeight="false" outlineLevel="0" collapsed="false">
      <c r="G43" s="232"/>
      <c r="H43" s="227"/>
      <c r="I43" s="228"/>
      <c r="J43" s="228"/>
      <c r="Q43" s="176"/>
      <c r="R43" s="176"/>
      <c r="S43" s="176"/>
    </row>
    <row r="44" customFormat="false" ht="11.25" hidden="false" customHeight="false" outlineLevel="0" collapsed="false">
      <c r="A44" s="120" t="s">
        <v>47</v>
      </c>
    </row>
    <row r="45" customFormat="false" ht="11.25" hidden="false" customHeight="false" outlineLevel="0" collapsed="false">
      <c r="G45" s="233"/>
    </row>
    <row r="46" customFormat="false" ht="11.25" hidden="false" customHeight="false" outlineLevel="0" collapsed="false">
      <c r="K46" s="250"/>
      <c r="L46" s="250"/>
      <c r="M46" s="36"/>
      <c r="N46" s="36"/>
    </row>
    <row r="47" customFormat="false" ht="15" hidden="false" customHeight="true" outlineLevel="0" collapsed="false">
      <c r="B47" s="36"/>
      <c r="C47" s="36"/>
      <c r="K47" s="250"/>
      <c r="L47" s="250"/>
      <c r="M47" s="36"/>
      <c r="N47" s="36"/>
    </row>
    <row r="48" customFormat="false" ht="15" hidden="false" customHeight="true" outlineLevel="0" collapsed="false">
      <c r="B48" s="36"/>
      <c r="C48" s="36"/>
      <c r="K48" s="250"/>
      <c r="L48" s="250"/>
      <c r="M48" s="36"/>
      <c r="N48" s="36"/>
    </row>
    <row r="49" customFormat="false" ht="11.25" hidden="false" customHeight="false" outlineLevel="0" collapsed="false">
      <c r="A49" s="36"/>
      <c r="B49" s="36"/>
      <c r="C49" s="36"/>
      <c r="K49" s="250"/>
      <c r="L49" s="250"/>
      <c r="M49" s="36"/>
      <c r="N49" s="36"/>
    </row>
    <row r="50" customFormat="false" ht="11.25" hidden="false" customHeight="false" outlineLevel="0" collapsed="false">
      <c r="A50" s="36"/>
      <c r="B50" s="36"/>
      <c r="C50" s="36"/>
      <c r="K50" s="250"/>
      <c r="L50" s="250"/>
      <c r="M50" s="36"/>
      <c r="N50" s="36"/>
    </row>
    <row r="51" customFormat="false" ht="11.25" hidden="false" customHeight="false" outlineLevel="0" collapsed="false">
      <c r="A51" s="36"/>
      <c r="B51" s="36"/>
      <c r="C51" s="36"/>
      <c r="G51" s="224"/>
      <c r="H51" s="224"/>
      <c r="I51" s="224"/>
      <c r="K51" s="250"/>
      <c r="L51" s="250"/>
      <c r="M51" s="36"/>
      <c r="N51" s="36"/>
    </row>
    <row r="52" customFormat="false" ht="11.25" hidden="false" customHeight="false" outlineLevel="0" collapsed="false">
      <c r="A52" s="36"/>
      <c r="B52" s="36"/>
      <c r="C52" s="36"/>
      <c r="G52" s="224"/>
      <c r="H52" s="224"/>
      <c r="I52" s="224"/>
      <c r="K52" s="250"/>
      <c r="L52" s="250"/>
      <c r="M52" s="36"/>
      <c r="N52" s="36"/>
    </row>
    <row r="53" customFormat="false" ht="11.25" hidden="false" customHeight="false" outlineLevel="0" collapsed="false">
      <c r="A53" s="36"/>
      <c r="B53" s="36"/>
      <c r="C53" s="36"/>
      <c r="G53" s="224"/>
      <c r="H53" s="224"/>
      <c r="I53" s="224"/>
    </row>
    <row r="54" customFormat="false" ht="11.25" hidden="false" customHeight="false" outlineLevel="0" collapsed="false">
      <c r="A54" s="36"/>
      <c r="B54" s="36"/>
      <c r="C54" s="36"/>
      <c r="G54" s="224"/>
      <c r="H54" s="224"/>
      <c r="I54" s="224"/>
      <c r="K54" s="250"/>
      <c r="L54" s="250"/>
      <c r="M54" s="36"/>
      <c r="N54" s="36"/>
      <c r="O54" s="36"/>
      <c r="P54" s="36"/>
    </row>
    <row r="55" customFormat="false" ht="11.25" hidden="false" customHeight="false" outlineLevel="0" collapsed="false">
      <c r="A55" s="36"/>
      <c r="B55" s="36"/>
      <c r="C55" s="36"/>
      <c r="G55" s="224"/>
      <c r="H55" s="224"/>
      <c r="I55" s="224"/>
      <c r="K55" s="250"/>
      <c r="L55" s="250"/>
      <c r="M55" s="36"/>
      <c r="N55" s="36"/>
      <c r="O55" s="36"/>
      <c r="P55" s="36"/>
    </row>
    <row r="56" customFormat="false" ht="11.25" hidden="false" customHeight="false" outlineLevel="0" collapsed="false">
      <c r="A56" s="36"/>
      <c r="B56" s="36"/>
      <c r="C56" s="36"/>
      <c r="G56" s="224"/>
      <c r="H56" s="224"/>
      <c r="I56" s="224"/>
      <c r="K56" s="250"/>
      <c r="L56" s="250"/>
      <c r="M56" s="36"/>
      <c r="N56" s="36"/>
      <c r="O56" s="36"/>
      <c r="P56" s="36"/>
    </row>
    <row r="57" customFormat="false" ht="11.25" hidden="false" customHeight="false" outlineLevel="0" collapsed="false">
      <c r="A57" s="36"/>
      <c r="B57" s="36"/>
      <c r="C57" s="36"/>
      <c r="G57" s="224"/>
      <c r="H57" s="224"/>
      <c r="I57" s="224"/>
      <c r="K57" s="250"/>
      <c r="L57" s="250"/>
      <c r="M57" s="36"/>
      <c r="N57" s="36"/>
      <c r="O57" s="36"/>
      <c r="P57" s="36"/>
    </row>
    <row r="58" customFormat="false" ht="11.25" hidden="false" customHeight="false" outlineLevel="0" collapsed="false">
      <c r="A58" s="36"/>
      <c r="B58" s="36"/>
      <c r="C58" s="36"/>
      <c r="G58" s="224"/>
      <c r="H58" s="224"/>
      <c r="I58" s="224"/>
      <c r="K58" s="250"/>
      <c r="L58" s="250"/>
      <c r="M58" s="36"/>
      <c r="N58" s="36"/>
      <c r="O58" s="36"/>
      <c r="P58" s="36"/>
    </row>
    <row r="59" customFormat="false" ht="11.25" hidden="false" customHeight="false" outlineLevel="0" collapsed="false">
      <c r="A59" s="36"/>
      <c r="B59" s="36"/>
      <c r="C59" s="36"/>
      <c r="G59" s="224"/>
      <c r="H59" s="224"/>
      <c r="I59" s="224"/>
    </row>
    <row r="60" customFormat="false" ht="11.25" hidden="false" customHeight="false" outlineLevel="0" collapsed="false">
      <c r="A60" s="36"/>
      <c r="B60" s="36"/>
      <c r="C60" s="36"/>
      <c r="G60" s="224"/>
      <c r="H60" s="224"/>
      <c r="I60" s="224"/>
    </row>
    <row r="61" customFormat="false" ht="11.25" hidden="false" customHeight="false" outlineLevel="0" collapsed="false">
      <c r="A61" s="36"/>
      <c r="B61" s="36"/>
      <c r="C61" s="36"/>
      <c r="G61" s="224"/>
      <c r="H61" s="224"/>
      <c r="I61" s="224"/>
    </row>
    <row r="62" customFormat="false" ht="11.25" hidden="false" customHeight="false" outlineLevel="0" collapsed="false">
      <c r="A62" s="36"/>
      <c r="B62" s="36"/>
      <c r="C62" s="36"/>
      <c r="G62" s="224"/>
      <c r="H62" s="224"/>
      <c r="I62" s="224"/>
    </row>
    <row r="63" customFormat="false" ht="11.25" hidden="false" customHeight="false" outlineLevel="0" collapsed="false">
      <c r="A63" s="36"/>
      <c r="B63" s="36"/>
      <c r="C63" s="36"/>
      <c r="G63" s="224"/>
      <c r="H63" s="224"/>
      <c r="I63" s="224"/>
    </row>
    <row r="64" customFormat="false" ht="11.25" hidden="false" customHeight="false" outlineLevel="0" collapsed="false">
      <c r="A64" s="36"/>
      <c r="B64" s="36"/>
      <c r="C64" s="36"/>
      <c r="G64" s="224"/>
      <c r="H64" s="224"/>
      <c r="I64" s="224"/>
    </row>
    <row r="65" customFormat="false" ht="11.25" hidden="false" customHeight="false" outlineLevel="0" collapsed="false">
      <c r="A65" s="36"/>
      <c r="B65" s="36"/>
      <c r="C65" s="36"/>
      <c r="G65" s="224"/>
      <c r="H65" s="224"/>
      <c r="I65" s="224"/>
    </row>
    <row r="66" customFormat="false" ht="11.25" hidden="false" customHeight="false" outlineLevel="0" collapsed="false">
      <c r="A66" s="36"/>
      <c r="B66" s="36"/>
      <c r="C66" s="36"/>
      <c r="G66" s="224"/>
      <c r="H66" s="224"/>
      <c r="I66" s="224"/>
    </row>
    <row r="67" customFormat="false" ht="11.25" hidden="false" customHeight="false" outlineLevel="0" collapsed="false">
      <c r="A67" s="36"/>
      <c r="B67" s="36"/>
      <c r="C67" s="36"/>
      <c r="G67" s="224"/>
      <c r="H67" s="224"/>
      <c r="I67" s="224"/>
    </row>
    <row r="68" customFormat="false" ht="11.25" hidden="false" customHeight="false" outlineLevel="0" collapsed="false">
      <c r="A68" s="36"/>
      <c r="B68" s="36"/>
      <c r="C68" s="36"/>
      <c r="G68" s="224"/>
      <c r="H68" s="224"/>
      <c r="I68" s="224"/>
    </row>
    <row r="69" customFormat="false" ht="11.25" hidden="false" customHeight="false" outlineLevel="0" collapsed="false">
      <c r="A69" s="36"/>
      <c r="B69" s="36"/>
      <c r="C69" s="36"/>
      <c r="G69" s="224"/>
      <c r="H69" s="224"/>
      <c r="I69" s="224"/>
    </row>
    <row r="70" customFormat="false" ht="11.25" hidden="false" customHeight="false" outlineLevel="0" collapsed="false">
      <c r="A70" s="36"/>
      <c r="B70" s="36"/>
      <c r="C70" s="36"/>
      <c r="G70" s="224"/>
      <c r="H70" s="224"/>
      <c r="I70" s="224"/>
    </row>
    <row r="71" customFormat="false" ht="11.25" hidden="false" customHeight="false" outlineLevel="0" collapsed="false">
      <c r="A71" s="36"/>
      <c r="B71" s="36"/>
      <c r="C71" s="36"/>
      <c r="G71" s="224"/>
      <c r="H71" s="224"/>
      <c r="I71" s="224"/>
    </row>
    <row r="72" customFormat="false" ht="11.25" hidden="false" customHeight="false" outlineLevel="0" collapsed="false">
      <c r="A72" s="36"/>
      <c r="B72" s="36"/>
      <c r="C72" s="36"/>
      <c r="G72" s="224"/>
      <c r="H72" s="224"/>
      <c r="I72" s="224"/>
    </row>
    <row r="73" customFormat="false" ht="11.25" hidden="false" customHeight="false" outlineLevel="0" collapsed="false">
      <c r="A73" s="36"/>
      <c r="B73" s="36"/>
      <c r="C73" s="36"/>
      <c r="G73" s="224"/>
      <c r="H73" s="224"/>
      <c r="I73" s="224"/>
    </row>
    <row r="74" customFormat="false" ht="11.25" hidden="false" customHeight="false" outlineLevel="0" collapsed="false">
      <c r="A74" s="36"/>
      <c r="B74" s="36"/>
      <c r="C74" s="36"/>
      <c r="G74" s="224"/>
      <c r="H74" s="224"/>
      <c r="I74" s="224"/>
    </row>
    <row r="75" customFormat="false" ht="11.25" hidden="false" customHeight="false" outlineLevel="0" collapsed="false">
      <c r="A75" s="36"/>
      <c r="B75" s="36"/>
      <c r="C75" s="36"/>
      <c r="G75" s="224"/>
      <c r="H75" s="224"/>
      <c r="I75" s="224"/>
    </row>
    <row r="76" customFormat="false" ht="11.25" hidden="false" customHeight="false" outlineLevel="0" collapsed="false">
      <c r="A76" s="36"/>
      <c r="B76" s="36"/>
      <c r="C76" s="36"/>
      <c r="G76" s="224"/>
      <c r="H76" s="224"/>
      <c r="I76" s="224"/>
    </row>
    <row r="77" customFormat="false" ht="11.25" hidden="false" customHeight="false" outlineLevel="0" collapsed="false">
      <c r="G77" s="224"/>
      <c r="H77" s="224"/>
      <c r="I77" s="224"/>
    </row>
    <row r="78" customFormat="false" ht="11.25" hidden="false" customHeight="false" outlineLevel="0" collapsed="false">
      <c r="G78" s="224"/>
      <c r="H78" s="224"/>
      <c r="I78" s="224"/>
    </row>
    <row r="79" customFormat="false" ht="11.25" hidden="false" customHeight="false" outlineLevel="0" collapsed="false">
      <c r="G79" s="224"/>
      <c r="H79" s="224"/>
      <c r="I79" s="224"/>
    </row>
    <row r="80" customFormat="false" ht="11.25" hidden="false" customHeight="false" outlineLevel="0" collapsed="false">
      <c r="G80" s="224"/>
      <c r="H80" s="224"/>
      <c r="I80" s="224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72.7"/>
    <col collapsed="false" customWidth="true" hidden="false" outlineLevel="0" max="2" min="2" style="32" width="9.99"/>
    <col collapsed="false" customWidth="true" hidden="false" outlineLevel="0" max="3" min="3" style="32" width="10.99"/>
    <col collapsed="false" customWidth="true" hidden="false" outlineLevel="0" max="4" min="4" style="32" width="14.14"/>
    <col collapsed="false" customWidth="true" hidden="false" outlineLevel="0" max="5" min="5" style="32" width="9.28"/>
    <col collapsed="false" customWidth="true" hidden="false" outlineLevel="0" max="6" min="6" style="279" width="12.85"/>
    <col collapsed="false" customWidth="true" hidden="false" outlineLevel="0" max="7" min="7" style="32" width="12.28"/>
    <col collapsed="false" customWidth="true" hidden="false" outlineLevel="0" max="9" min="8" style="32" width="8.85"/>
    <col collapsed="false" customWidth="true" hidden="false" outlineLevel="0" max="10" min="10" style="32" width="11.7"/>
    <col collapsed="false" customWidth="false" hidden="false" outlineLevel="0" max="257" min="11" style="32" width="10.28"/>
  </cols>
  <sheetData>
    <row r="1" s="38" customFormat="true" ht="24.95" hidden="false" customHeight="true" outlineLevel="0" collapsed="false">
      <c r="A1" s="37" t="s">
        <v>33</v>
      </c>
      <c r="C1" s="39"/>
      <c r="D1" s="39"/>
      <c r="E1" s="39"/>
      <c r="F1" s="280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7"/>
      <c r="D2" s="47"/>
      <c r="E2" s="47"/>
      <c r="F2" s="281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6"/>
      <c r="D3" s="56"/>
      <c r="E3" s="56"/>
      <c r="F3" s="282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C4" s="60"/>
      <c r="D4" s="60"/>
      <c r="E4" s="60"/>
      <c r="F4" s="283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21" hidden="false" customHeight="true" outlineLevel="0" collapsed="false">
      <c r="A5" s="162" t="s">
        <v>156</v>
      </c>
      <c r="B5" s="162"/>
      <c r="C5" s="284"/>
      <c r="D5" s="285"/>
      <c r="E5" s="285"/>
      <c r="F5" s="286"/>
    </row>
    <row r="6" s="92" customFormat="true" ht="21.75" hidden="false" customHeight="true" outlineLevel="0" collapsed="false">
      <c r="A6" s="287"/>
      <c r="B6" s="288" t="s">
        <v>29</v>
      </c>
      <c r="C6" s="289"/>
      <c r="D6" s="290"/>
      <c r="E6" s="290"/>
      <c r="F6" s="291"/>
    </row>
    <row r="7" s="102" customFormat="true" ht="9.75" hidden="false" customHeight="true" outlineLevel="0" collapsed="false">
      <c r="A7" s="292"/>
      <c r="B7" s="293"/>
      <c r="C7" s="166"/>
      <c r="D7" s="167"/>
      <c r="E7" s="167"/>
      <c r="F7" s="294"/>
    </row>
    <row r="8" s="190" customFormat="true" ht="21" hidden="false" customHeight="true" outlineLevel="0" collapsed="false">
      <c r="A8" s="188" t="s">
        <v>30</v>
      </c>
      <c r="B8" s="295" t="n">
        <v>216</v>
      </c>
      <c r="C8" s="166"/>
      <c r="D8" s="32"/>
      <c r="E8" s="32"/>
      <c r="F8" s="296"/>
      <c r="J8" s="190" t="s">
        <v>157</v>
      </c>
      <c r="K8" s="190" t="n">
        <v>109</v>
      </c>
    </row>
    <row r="9" s="109" customFormat="true" ht="18" hidden="false" customHeight="true" outlineLevel="0" collapsed="false">
      <c r="A9" s="110" t="s">
        <v>158</v>
      </c>
      <c r="B9" s="148" t="n">
        <v>146</v>
      </c>
      <c r="C9" s="166"/>
      <c r="D9" s="32"/>
      <c r="E9" s="32"/>
      <c r="F9" s="297"/>
      <c r="J9" s="109" t="s">
        <v>159</v>
      </c>
      <c r="K9" s="109" t="n">
        <v>111</v>
      </c>
    </row>
    <row r="10" s="109" customFormat="true" ht="12" hidden="false" customHeight="true" outlineLevel="0" collapsed="false">
      <c r="A10" s="110" t="s">
        <v>160</v>
      </c>
      <c r="B10" s="148" t="n">
        <v>23</v>
      </c>
      <c r="C10" s="166"/>
      <c r="D10" s="32"/>
      <c r="E10" s="32"/>
      <c r="F10" s="297"/>
      <c r="J10" s="109" t="s">
        <v>161</v>
      </c>
      <c r="K10" s="109" t="n">
        <v>66</v>
      </c>
    </row>
    <row r="11" s="109" customFormat="true" ht="12" hidden="false" customHeight="true" outlineLevel="0" collapsed="false">
      <c r="A11" s="110" t="s">
        <v>162</v>
      </c>
      <c r="B11" s="148" t="n">
        <v>12</v>
      </c>
      <c r="C11" s="166"/>
      <c r="D11" s="32"/>
      <c r="E11" s="32"/>
      <c r="F11" s="297"/>
      <c r="J11" s="109" t="s">
        <v>163</v>
      </c>
      <c r="K11" s="109" t="n">
        <v>30</v>
      </c>
    </row>
    <row r="12" s="109" customFormat="true" ht="12" hidden="false" customHeight="true" outlineLevel="0" collapsed="false">
      <c r="A12" s="110" t="s">
        <v>164</v>
      </c>
      <c r="B12" s="148" t="n">
        <v>35</v>
      </c>
      <c r="C12" s="166"/>
      <c r="D12" s="32"/>
      <c r="E12" s="32"/>
      <c r="F12" s="297"/>
      <c r="J12" s="109" t="s">
        <v>165</v>
      </c>
      <c r="K12" s="109" t="n">
        <v>15</v>
      </c>
    </row>
    <row r="13" s="109" customFormat="true" ht="9.75" hidden="false" customHeight="true" outlineLevel="0" collapsed="false">
      <c r="A13" s="110"/>
      <c r="B13" s="148"/>
      <c r="C13" s="166"/>
      <c r="D13" s="32"/>
      <c r="E13" s="32"/>
      <c r="F13" s="297"/>
    </row>
    <row r="14" customFormat="false" ht="21" hidden="false" customHeight="true" outlineLevel="0" collapsed="false">
      <c r="A14" s="191" t="s">
        <v>31</v>
      </c>
      <c r="B14" s="298" t="n">
        <v>111</v>
      </c>
      <c r="C14" s="166"/>
    </row>
    <row r="15" s="152" customFormat="true" ht="45" hidden="false" customHeight="true" outlineLevel="0" collapsed="false">
      <c r="A15" s="112" t="s">
        <v>166</v>
      </c>
      <c r="B15" s="148" t="n">
        <v>66</v>
      </c>
      <c r="C15" s="166"/>
      <c r="D15" s="32"/>
      <c r="E15" s="32"/>
      <c r="F15" s="299"/>
    </row>
    <row r="16" s="109" customFormat="true" ht="15.75" hidden="false" customHeight="true" outlineLevel="0" collapsed="false">
      <c r="A16" s="112" t="s">
        <v>167</v>
      </c>
      <c r="B16" s="148" t="n">
        <v>30</v>
      </c>
      <c r="C16" s="166"/>
      <c r="D16" s="32"/>
      <c r="E16" s="32"/>
      <c r="F16" s="297"/>
    </row>
    <row r="17" s="109" customFormat="true" ht="15.75" hidden="false" customHeight="true" outlineLevel="0" collapsed="false">
      <c r="A17" s="110" t="s">
        <v>168</v>
      </c>
      <c r="B17" s="148" t="n">
        <v>15</v>
      </c>
      <c r="C17" s="166"/>
      <c r="D17" s="32"/>
      <c r="E17" s="32"/>
      <c r="F17" s="297"/>
    </row>
    <row r="18" customFormat="false" ht="9.75" hidden="false" customHeight="true" outlineLevel="0" collapsed="false">
      <c r="A18" s="208"/>
      <c r="B18" s="300"/>
      <c r="C18" s="166"/>
      <c r="F18" s="297"/>
      <c r="G18" s="109"/>
      <c r="H18" s="175"/>
      <c r="I18" s="175"/>
      <c r="J18" s="113"/>
    </row>
    <row r="19" customFormat="false" ht="21" hidden="false" customHeight="true" outlineLevel="0" collapsed="false">
      <c r="A19" s="122" t="s">
        <v>32</v>
      </c>
      <c r="B19" s="298"/>
      <c r="C19" s="166"/>
      <c r="F19" s="297"/>
      <c r="G19" s="109"/>
      <c r="H19" s="175"/>
      <c r="I19" s="175"/>
      <c r="J19" s="113"/>
    </row>
    <row r="20" s="304" customFormat="true" ht="21" hidden="false" customHeight="true" outlineLevel="0" collapsed="false">
      <c r="A20" s="301" t="s">
        <v>169</v>
      </c>
      <c r="B20" s="302" t="n">
        <v>177</v>
      </c>
      <c r="C20" s="303"/>
      <c r="D20" s="32"/>
      <c r="E20" s="32"/>
      <c r="F20" s="297"/>
      <c r="G20" s="109"/>
    </row>
    <row r="21" s="304" customFormat="true" ht="18" hidden="false" customHeight="true" outlineLevel="0" collapsed="false">
      <c r="A21" s="110" t="s">
        <v>170</v>
      </c>
      <c r="B21" s="302"/>
      <c r="C21" s="303"/>
      <c r="D21" s="32"/>
      <c r="E21" s="32"/>
      <c r="F21" s="297"/>
      <c r="G21" s="109"/>
    </row>
    <row r="22" s="109" customFormat="true" ht="12" hidden="false" customHeight="true" outlineLevel="0" collapsed="false">
      <c r="A22" s="110" t="s">
        <v>171</v>
      </c>
      <c r="B22" s="148" t="n">
        <v>21</v>
      </c>
      <c r="C22" s="166"/>
      <c r="D22" s="32"/>
      <c r="E22" s="32"/>
      <c r="F22" s="297"/>
    </row>
    <row r="23" s="109" customFormat="true" ht="12" hidden="false" customHeight="true" outlineLevel="0" collapsed="false">
      <c r="A23" s="110" t="s">
        <v>172</v>
      </c>
      <c r="B23" s="148" t="n">
        <v>13</v>
      </c>
      <c r="C23" s="166"/>
      <c r="D23" s="32"/>
      <c r="E23" s="32"/>
      <c r="F23" s="297"/>
    </row>
    <row r="24" s="109" customFormat="true" ht="12" hidden="false" customHeight="true" outlineLevel="0" collapsed="false">
      <c r="A24" s="110" t="s">
        <v>173</v>
      </c>
      <c r="B24" s="148" t="n">
        <v>6</v>
      </c>
      <c r="C24" s="166"/>
      <c r="D24" s="32"/>
      <c r="E24" s="32"/>
      <c r="F24" s="297"/>
    </row>
    <row r="25" s="109" customFormat="true" ht="12" hidden="false" customHeight="true" outlineLevel="0" collapsed="false">
      <c r="A25" s="110" t="s">
        <v>174</v>
      </c>
      <c r="B25" s="148" t="n">
        <v>8</v>
      </c>
      <c r="C25" s="166"/>
      <c r="D25" s="32"/>
      <c r="E25" s="32"/>
      <c r="F25" s="297"/>
    </row>
    <row r="26" s="304" customFormat="true" ht="17.25" hidden="false" customHeight="true" outlineLevel="0" collapsed="false">
      <c r="A26" s="305" t="s">
        <v>175</v>
      </c>
      <c r="B26" s="302"/>
      <c r="C26" s="303"/>
      <c r="D26" s="32"/>
      <c r="E26" s="32"/>
      <c r="F26" s="297"/>
      <c r="G26" s="109"/>
    </row>
    <row r="27" s="109" customFormat="true" ht="12" hidden="false" customHeight="true" outlineLevel="0" collapsed="false">
      <c r="A27" s="306" t="s">
        <v>176</v>
      </c>
      <c r="B27" s="32" t="n">
        <v>37</v>
      </c>
      <c r="C27" s="166"/>
      <c r="D27" s="32"/>
      <c r="E27" s="32"/>
      <c r="F27" s="297"/>
    </row>
    <row r="28" s="109" customFormat="true" ht="12" hidden="false" customHeight="true" outlineLevel="0" collapsed="false">
      <c r="A28" s="306" t="s">
        <v>177</v>
      </c>
      <c r="B28" s="32" t="n">
        <v>5</v>
      </c>
      <c r="C28" s="166"/>
      <c r="D28" s="32"/>
      <c r="E28" s="32"/>
      <c r="F28" s="297"/>
    </row>
    <row r="29" s="109" customFormat="true" ht="12" hidden="false" customHeight="true" outlineLevel="0" collapsed="false">
      <c r="A29" s="306" t="s">
        <v>178</v>
      </c>
      <c r="B29" s="32" t="n">
        <v>10</v>
      </c>
      <c r="C29" s="166"/>
      <c r="D29" s="32"/>
      <c r="E29" s="32"/>
      <c r="F29" s="297"/>
    </row>
    <row r="30" s="304" customFormat="true" ht="17.25" hidden="false" customHeight="true" outlineLevel="0" collapsed="false">
      <c r="A30" s="305" t="s">
        <v>179</v>
      </c>
      <c r="B30" s="302"/>
      <c r="C30" s="303"/>
      <c r="D30" s="32"/>
      <c r="E30" s="32"/>
      <c r="F30" s="297"/>
      <c r="G30" s="109"/>
    </row>
    <row r="31" s="109" customFormat="true" ht="12" hidden="false" customHeight="true" outlineLevel="0" collapsed="false">
      <c r="A31" s="110" t="s">
        <v>180</v>
      </c>
      <c r="B31" s="148" t="n">
        <v>26</v>
      </c>
      <c r="C31" s="166"/>
      <c r="F31" s="297"/>
    </row>
    <row r="32" s="109" customFormat="true" ht="12" hidden="false" customHeight="true" outlineLevel="0" collapsed="false">
      <c r="A32" s="110" t="s">
        <v>181</v>
      </c>
      <c r="B32" s="148" t="n">
        <v>10</v>
      </c>
      <c r="C32" s="166"/>
      <c r="F32" s="297"/>
    </row>
    <row r="33" s="109" customFormat="true" ht="12" hidden="false" customHeight="true" outlineLevel="0" collapsed="false">
      <c r="A33" s="110" t="s">
        <v>182</v>
      </c>
      <c r="B33" s="148" t="n">
        <v>7</v>
      </c>
      <c r="C33" s="166"/>
      <c r="F33" s="297"/>
    </row>
    <row r="34" s="109" customFormat="true" ht="12" hidden="false" customHeight="true" outlineLevel="0" collapsed="false">
      <c r="A34" s="110" t="s">
        <v>183</v>
      </c>
      <c r="B34" s="148" t="n">
        <v>3</v>
      </c>
      <c r="C34" s="166"/>
      <c r="F34" s="297"/>
    </row>
    <row r="35" s="109" customFormat="true" ht="12" hidden="false" customHeight="true" outlineLevel="0" collapsed="false">
      <c r="A35" s="110" t="s">
        <v>184</v>
      </c>
      <c r="B35" s="148" t="n">
        <v>1</v>
      </c>
      <c r="C35" s="166"/>
      <c r="F35" s="297"/>
    </row>
    <row r="36" s="109" customFormat="true" ht="12" hidden="false" customHeight="true" outlineLevel="0" collapsed="false">
      <c r="A36" s="110" t="s">
        <v>185</v>
      </c>
      <c r="B36" s="148" t="n">
        <v>4</v>
      </c>
      <c r="C36" s="166"/>
      <c r="F36" s="297"/>
    </row>
    <row r="37" s="109" customFormat="true" ht="15.75" hidden="false" customHeight="true" outlineLevel="0" collapsed="false">
      <c r="A37" s="110" t="s">
        <v>186</v>
      </c>
      <c r="B37" s="148" t="n">
        <v>26</v>
      </c>
      <c r="C37" s="166"/>
      <c r="D37" s="32"/>
      <c r="E37" s="32"/>
      <c r="F37" s="297"/>
    </row>
    <row r="38" s="304" customFormat="true" ht="41.25" hidden="false" customHeight="true" outlineLevel="0" collapsed="false">
      <c r="A38" s="305" t="s">
        <v>187</v>
      </c>
      <c r="B38" s="302" t="n">
        <v>19</v>
      </c>
      <c r="C38" s="303"/>
      <c r="D38" s="307"/>
      <c r="E38" s="307"/>
      <c r="F38" s="308"/>
    </row>
    <row r="39" s="304" customFormat="true" ht="17.25" hidden="false" customHeight="true" outlineLevel="0" collapsed="false">
      <c r="A39" s="301" t="s">
        <v>188</v>
      </c>
      <c r="B39" s="302"/>
      <c r="C39" s="303"/>
      <c r="D39" s="307"/>
      <c r="E39" s="307"/>
      <c r="F39" s="308"/>
    </row>
    <row r="40" s="109" customFormat="true" ht="12" hidden="false" customHeight="true" outlineLevel="0" collapsed="false">
      <c r="A40" s="110" t="s">
        <v>189</v>
      </c>
      <c r="B40" s="32" t="n">
        <v>4</v>
      </c>
      <c r="C40" s="166"/>
      <c r="D40" s="32"/>
      <c r="E40" s="32"/>
      <c r="F40" s="297"/>
    </row>
    <row r="41" s="109" customFormat="true" ht="12" hidden="false" customHeight="true" outlineLevel="0" collapsed="false">
      <c r="A41" s="110" t="s">
        <v>190</v>
      </c>
      <c r="B41" s="148" t="n">
        <v>4</v>
      </c>
      <c r="C41" s="166"/>
      <c r="D41" s="32"/>
      <c r="E41" s="32"/>
      <c r="F41" s="297"/>
    </row>
    <row r="42" s="109" customFormat="true" ht="16.5" hidden="false" customHeight="true" outlineLevel="0" collapsed="false">
      <c r="A42" s="301" t="s">
        <v>191</v>
      </c>
      <c r="B42" s="148"/>
      <c r="C42" s="166"/>
      <c r="D42" s="32"/>
      <c r="E42" s="32"/>
      <c r="F42" s="297"/>
    </row>
    <row r="43" s="109" customFormat="true" ht="12" hidden="false" customHeight="true" outlineLevel="0" collapsed="false">
      <c r="A43" s="110" t="s">
        <v>192</v>
      </c>
      <c r="B43" s="148"/>
      <c r="C43" s="166"/>
      <c r="D43" s="32"/>
      <c r="E43" s="32"/>
      <c r="F43" s="297"/>
    </row>
    <row r="44" s="109" customFormat="true" ht="12" hidden="false" customHeight="true" outlineLevel="0" collapsed="false">
      <c r="A44" s="110" t="s">
        <v>193</v>
      </c>
      <c r="B44" s="148" t="n">
        <v>1</v>
      </c>
      <c r="C44" s="166"/>
      <c r="D44" s="32"/>
      <c r="E44" s="32"/>
      <c r="F44" s="297"/>
    </row>
    <row r="45" s="109" customFormat="true" ht="12" hidden="false" customHeight="true" outlineLevel="0" collapsed="false">
      <c r="A45" s="110" t="s">
        <v>194</v>
      </c>
      <c r="B45" s="148" t="n">
        <v>3</v>
      </c>
      <c r="C45" s="166"/>
      <c r="D45" s="32"/>
      <c r="E45" s="32"/>
      <c r="F45" s="297"/>
    </row>
    <row r="46" s="109" customFormat="true" ht="12" hidden="false" customHeight="true" outlineLevel="0" collapsed="false">
      <c r="A46" s="110" t="s">
        <v>195</v>
      </c>
      <c r="B46" s="148" t="n">
        <v>7</v>
      </c>
      <c r="C46" s="166"/>
      <c r="D46" s="32"/>
      <c r="E46" s="32"/>
      <c r="F46" s="297"/>
    </row>
    <row r="47" s="304" customFormat="true" ht="33.75" hidden="false" customHeight="true" outlineLevel="0" collapsed="false">
      <c r="A47" s="305" t="s">
        <v>196</v>
      </c>
      <c r="B47" s="302" t="n">
        <v>55</v>
      </c>
      <c r="C47" s="303"/>
      <c r="D47" s="307"/>
      <c r="E47" s="307"/>
      <c r="F47" s="308"/>
    </row>
    <row r="48" s="109" customFormat="true" ht="16.5" hidden="false" customHeight="true" outlineLevel="0" collapsed="false">
      <c r="A48" s="110" t="s">
        <v>197</v>
      </c>
      <c r="B48" s="148" t="n">
        <v>5</v>
      </c>
      <c r="C48" s="166"/>
      <c r="D48" s="32"/>
      <c r="E48" s="32"/>
      <c r="F48" s="297"/>
    </row>
    <row r="49" s="109" customFormat="true" ht="16.5" hidden="false" customHeight="true" outlineLevel="0" collapsed="false">
      <c r="A49" s="301" t="s">
        <v>198</v>
      </c>
      <c r="B49" s="148"/>
      <c r="C49" s="166"/>
      <c r="D49" s="32"/>
      <c r="E49" s="32"/>
      <c r="F49" s="297"/>
    </row>
    <row r="50" s="109" customFormat="true" ht="12.75" hidden="false" customHeight="true" outlineLevel="0" collapsed="false">
      <c r="A50" s="110" t="s">
        <v>199</v>
      </c>
      <c r="B50" s="148"/>
      <c r="C50" s="166"/>
      <c r="D50" s="32"/>
      <c r="E50" s="32"/>
      <c r="F50" s="297"/>
    </row>
    <row r="51" s="109" customFormat="true" ht="12" hidden="false" customHeight="true" outlineLevel="0" collapsed="false">
      <c r="A51" s="110" t="s">
        <v>200</v>
      </c>
      <c r="B51" s="148"/>
      <c r="C51" s="166"/>
      <c r="D51" s="32"/>
      <c r="E51" s="32"/>
      <c r="F51" s="297"/>
    </row>
    <row r="52" s="109" customFormat="true" ht="12" hidden="false" customHeight="true" outlineLevel="0" collapsed="false">
      <c r="A52" s="110" t="s">
        <v>201</v>
      </c>
      <c r="B52" s="148" t="n">
        <v>28</v>
      </c>
      <c r="C52" s="166"/>
      <c r="D52" s="32"/>
      <c r="E52" s="32"/>
      <c r="F52" s="297"/>
    </row>
    <row r="53" s="109" customFormat="true" ht="12" hidden="false" customHeight="true" outlineLevel="0" collapsed="false">
      <c r="A53" s="110" t="s">
        <v>202</v>
      </c>
      <c r="B53" s="148" t="n">
        <v>2</v>
      </c>
      <c r="C53" s="166"/>
      <c r="D53" s="32"/>
      <c r="E53" s="32"/>
      <c r="F53" s="297"/>
    </row>
    <row r="54" s="109" customFormat="true" ht="12" hidden="false" customHeight="true" outlineLevel="0" collapsed="false">
      <c r="A54" s="110" t="s">
        <v>203</v>
      </c>
      <c r="B54" s="148" t="n">
        <v>12</v>
      </c>
      <c r="C54" s="166"/>
      <c r="D54" s="32"/>
      <c r="E54" s="32"/>
      <c r="F54" s="297"/>
    </row>
    <row r="55" s="109" customFormat="true" ht="12.75" hidden="false" customHeight="true" outlineLevel="0" collapsed="false">
      <c r="A55" s="110" t="s">
        <v>204</v>
      </c>
      <c r="B55" s="148" t="n">
        <v>8</v>
      </c>
      <c r="C55" s="166"/>
      <c r="D55" s="32"/>
      <c r="E55" s="32"/>
      <c r="F55" s="297"/>
    </row>
    <row r="56" s="109" customFormat="true" ht="12" hidden="false" customHeight="true" outlineLevel="0" collapsed="false">
      <c r="A56" s="110"/>
      <c r="B56" s="148"/>
      <c r="C56" s="166"/>
      <c r="D56" s="32"/>
      <c r="E56" s="32"/>
      <c r="F56" s="297"/>
    </row>
    <row r="57" s="109" customFormat="true" ht="12" hidden="false" customHeight="true" outlineLevel="0" collapsed="false">
      <c r="A57" s="301" t="s">
        <v>205</v>
      </c>
      <c r="B57" s="302" t="n">
        <v>47</v>
      </c>
      <c r="C57" s="166"/>
      <c r="D57" s="32"/>
      <c r="E57" s="32"/>
      <c r="F57" s="297"/>
    </row>
    <row r="58" s="109" customFormat="true" ht="12" hidden="false" customHeight="true" outlineLevel="0" collapsed="false">
      <c r="A58" s="110" t="s">
        <v>206</v>
      </c>
      <c r="B58" s="148" t="n">
        <v>6</v>
      </c>
      <c r="C58" s="166"/>
      <c r="D58" s="32"/>
      <c r="E58" s="32"/>
      <c r="F58" s="297"/>
    </row>
    <row r="59" s="109" customFormat="true" ht="12" hidden="false" customHeight="true" outlineLevel="0" collapsed="false">
      <c r="A59" s="110" t="s">
        <v>207</v>
      </c>
      <c r="B59" s="148" t="n">
        <v>8</v>
      </c>
      <c r="C59" s="166"/>
      <c r="D59" s="32"/>
      <c r="E59" s="32"/>
      <c r="F59" s="297"/>
    </row>
    <row r="60" s="109" customFormat="true" ht="12" hidden="false" customHeight="true" outlineLevel="0" collapsed="false">
      <c r="A60" s="110" t="s">
        <v>208</v>
      </c>
      <c r="B60" s="148" t="n">
        <v>13</v>
      </c>
      <c r="C60" s="166"/>
      <c r="D60" s="32"/>
      <c r="E60" s="32"/>
      <c r="F60" s="297"/>
    </row>
    <row r="61" s="109" customFormat="true" ht="14.1" hidden="false" customHeight="true" outlineLevel="0" collapsed="false">
      <c r="A61" s="110" t="s">
        <v>209</v>
      </c>
      <c r="B61" s="148" t="n">
        <v>8</v>
      </c>
      <c r="C61" s="166"/>
      <c r="D61" s="32"/>
      <c r="E61" s="32"/>
      <c r="F61" s="297"/>
    </row>
    <row r="62" s="109" customFormat="true" ht="14.1" hidden="false" customHeight="true" outlineLevel="0" collapsed="false">
      <c r="A62" s="116" t="s">
        <v>210</v>
      </c>
      <c r="B62" s="171" t="n">
        <v>12</v>
      </c>
      <c r="C62" s="166"/>
      <c r="D62" s="32"/>
      <c r="E62" s="32"/>
      <c r="F62" s="297"/>
    </row>
    <row r="63" s="109" customFormat="true" ht="14.1" hidden="false" customHeight="true" outlineLevel="0" collapsed="false">
      <c r="A63" s="120" t="s">
        <v>47</v>
      </c>
      <c r="B63" s="148"/>
      <c r="C63" s="166"/>
      <c r="D63" s="32"/>
      <c r="E63" s="32"/>
      <c r="F63" s="297"/>
    </row>
    <row r="64" s="109" customFormat="true" ht="14.1" hidden="false" customHeight="true" outlineLevel="0" collapsed="false">
      <c r="A64" s="176" t="s">
        <v>211</v>
      </c>
      <c r="B64" s="148"/>
      <c r="C64" s="166"/>
      <c r="D64" s="32"/>
      <c r="E64" s="32"/>
      <c r="F64" s="297"/>
    </row>
    <row r="65" customFormat="false" ht="21.75" hidden="false" customHeight="true" outlineLevel="0" collapsed="false">
      <c r="A65" s="309" t="s">
        <v>212</v>
      </c>
      <c r="B65" s="309"/>
      <c r="G65" s="176"/>
      <c r="H65" s="176"/>
      <c r="I65" s="176"/>
    </row>
    <row r="66" customFormat="false" ht="21.75" hidden="false" customHeight="true" outlineLevel="0" collapsed="false">
      <c r="A66" s="309" t="s">
        <v>213</v>
      </c>
      <c r="B66" s="309"/>
    </row>
    <row r="67" customFormat="false" ht="11.25" hidden="false" customHeight="false" outlineLevel="0" collapsed="false">
      <c r="A67" s="36"/>
    </row>
    <row r="68" customFormat="false" ht="11.25" hidden="false" customHeight="false" outlineLevel="0" collapsed="false">
      <c r="A68" s="36"/>
    </row>
    <row r="69" customFormat="false" ht="11.25" hidden="false" customHeight="false" outlineLevel="0" collapsed="false">
      <c r="A69" s="36"/>
      <c r="B69" s="36"/>
    </row>
    <row r="70" customFormat="false" ht="11.25" hidden="false" customHeight="false" outlineLevel="0" collapsed="false">
      <c r="A70" s="36"/>
      <c r="B70" s="36"/>
    </row>
    <row r="71" customFormat="false" ht="11.25" hidden="false" customHeight="false" outlineLevel="0" collapsed="false">
      <c r="A71" s="36"/>
      <c r="B71" s="36"/>
    </row>
    <row r="72" customFormat="false" ht="11.25" hidden="false" customHeight="false" outlineLevel="0" collapsed="false">
      <c r="A72" s="36"/>
      <c r="B72" s="36"/>
    </row>
    <row r="73" customFormat="false" ht="11.25" hidden="false" customHeight="false" outlineLevel="0" collapsed="false">
      <c r="A73" s="36"/>
      <c r="B73" s="36"/>
    </row>
    <row r="74" customFormat="false" ht="11.25" hidden="false" customHeight="false" outlineLevel="0" collapsed="false">
      <c r="A74" s="36"/>
      <c r="B74" s="36"/>
    </row>
    <row r="75" customFormat="false" ht="11.25" hidden="false" customHeight="false" outlineLevel="0" collapsed="false">
      <c r="A75" s="36"/>
      <c r="B75" s="36"/>
    </row>
    <row r="76" customFormat="false" ht="11.25" hidden="false" customHeight="false" outlineLevel="0" collapsed="false">
      <c r="A76" s="36"/>
      <c r="B76" s="36"/>
    </row>
    <row r="77" customFormat="false" ht="11.25" hidden="false" customHeight="false" outlineLevel="0" collapsed="false">
      <c r="A77" s="36"/>
      <c r="B77" s="36"/>
    </row>
    <row r="78" customFormat="false" ht="11.25" hidden="false" customHeight="false" outlineLevel="0" collapsed="false">
      <c r="A78" s="36"/>
      <c r="B78" s="36"/>
    </row>
    <row r="79" customFormat="false" ht="11.25" hidden="false" customHeight="false" outlineLevel="0" collapsed="false">
      <c r="A79" s="36"/>
      <c r="B79" s="36"/>
    </row>
    <row r="80" customFormat="false" ht="11.25" hidden="false" customHeight="false" outlineLevel="0" collapsed="false">
      <c r="A80" s="36"/>
      <c r="B80" s="36"/>
    </row>
    <row r="81" customFormat="false" ht="11.25" hidden="false" customHeight="false" outlineLevel="0" collapsed="false">
      <c r="A81" s="36"/>
      <c r="B81" s="36"/>
    </row>
    <row r="82" customFormat="false" ht="11.25" hidden="false" customHeight="false" outlineLevel="0" collapsed="false">
      <c r="A82" s="36"/>
      <c r="B82" s="36"/>
    </row>
    <row r="83" customFormat="false" ht="11.25" hidden="false" customHeight="false" outlineLevel="0" collapsed="false">
      <c r="A83" s="36"/>
      <c r="B83" s="36"/>
    </row>
    <row r="84" customFormat="false" ht="11.25" hidden="false" customHeight="false" outlineLevel="0" collapsed="false">
      <c r="A84" s="36"/>
      <c r="B84" s="36"/>
    </row>
    <row r="85" customFormat="false" ht="11.25" hidden="false" customHeight="false" outlineLevel="0" collapsed="false">
      <c r="A85" s="36"/>
      <c r="B85" s="36"/>
    </row>
    <row r="86" customFormat="false" ht="11.25" hidden="false" customHeight="false" outlineLevel="0" collapsed="false">
      <c r="A86" s="36"/>
      <c r="B86" s="36"/>
    </row>
    <row r="87" customFormat="false" ht="11.25" hidden="false" customHeight="false" outlineLevel="0" collapsed="false">
      <c r="A87" s="36"/>
      <c r="B87" s="36"/>
    </row>
    <row r="88" customFormat="false" ht="11.25" hidden="false" customHeight="false" outlineLevel="0" collapsed="false">
      <c r="A88" s="36"/>
      <c r="B88" s="36"/>
    </row>
    <row r="89" customFormat="false" ht="11.25" hidden="false" customHeight="false" outlineLevel="0" collapsed="false">
      <c r="A89" s="36"/>
      <c r="B89" s="36"/>
    </row>
    <row r="90" customFormat="false" ht="11.25" hidden="false" customHeight="false" outlineLevel="0" collapsed="false">
      <c r="A90" s="36"/>
      <c r="B90" s="36"/>
    </row>
    <row r="91" customFormat="false" ht="11.25" hidden="false" customHeight="false" outlineLevel="0" collapsed="false">
      <c r="A91" s="36"/>
      <c r="B91" s="36"/>
    </row>
    <row r="92" customFormat="false" ht="11.25" hidden="false" customHeight="false" outlineLevel="0" collapsed="false">
      <c r="A92" s="36"/>
      <c r="B92" s="36"/>
    </row>
    <row r="93" customFormat="false" ht="11.25" hidden="false" customHeight="false" outlineLevel="0" collapsed="false">
      <c r="A93" s="36"/>
      <c r="B93" s="36"/>
    </row>
    <row r="94" customFormat="false" ht="11.25" hidden="false" customHeight="false" outlineLevel="0" collapsed="false">
      <c r="A94" s="36"/>
      <c r="B94" s="36"/>
    </row>
    <row r="95" customFormat="false" ht="11.25" hidden="false" customHeight="false" outlineLevel="0" collapsed="false">
      <c r="B95" s="36"/>
    </row>
    <row r="96" customFormat="false" ht="11.25" hidden="false" customHeight="false" outlineLevel="0" collapsed="false">
      <c r="B96" s="36"/>
    </row>
    <row r="97" customFormat="false" ht="11.25" hidden="false" customHeight="false" outlineLevel="0" collapsed="false">
      <c r="B97" s="36"/>
    </row>
    <row r="98" customFormat="false" ht="11.25" hidden="false" customHeight="false" outlineLevel="0" collapsed="false">
      <c r="B98" s="36"/>
    </row>
  </sheetData>
  <mergeCells count="3">
    <mergeCell ref="A5:B5"/>
    <mergeCell ref="A65:B65"/>
    <mergeCell ref="A66:B6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true" hidden="false" outlineLevel="0" max="3" min="3" style="32" width="9.99"/>
    <col collapsed="false" customWidth="true" hidden="false" outlineLevel="0" max="4" min="4" style="32" width="9.85"/>
    <col collapsed="false" customWidth="true" hidden="false" outlineLevel="0" max="5" min="5" style="32" width="19.7"/>
    <col collapsed="false" customWidth="true" hidden="false" outlineLevel="0" max="6" min="6" style="32" width="13.85"/>
    <col collapsed="false" customWidth="true" hidden="false" outlineLevel="0" max="7" min="7" style="124" width="7.28"/>
    <col collapsed="false" customWidth="true" hidden="false" outlineLevel="0" max="8" min="8" style="124" width="16.28"/>
    <col collapsed="false" customWidth="true" hidden="false" outlineLevel="0" max="9" min="9" style="310" width="5.56"/>
    <col collapsed="false" customWidth="true" hidden="false" outlineLevel="0" max="10" min="10" style="310" width="31.85"/>
    <col collapsed="false" customWidth="true" hidden="false" outlineLevel="0" max="11" min="11" style="124" width="5.56"/>
    <col collapsed="false" customWidth="true" hidden="false" outlineLevel="0" max="12" min="12" style="124" width="33.56"/>
    <col collapsed="false" customWidth="true" hidden="false" outlineLevel="0" max="13" min="13" style="124" width="5.99"/>
    <col collapsed="false" customWidth="true" hidden="false" outlineLevel="0" max="14" min="14" style="124" width="16.13"/>
    <col collapsed="false" customWidth="true" hidden="false" outlineLevel="0" max="15" min="15" style="124" width="9.99"/>
    <col collapsed="false" customWidth="true" hidden="false" outlineLevel="0" max="16" min="16" style="124" width="10.99"/>
    <col collapsed="false" customWidth="true" hidden="false" outlineLevel="0" max="17" min="17" style="124" width="9.28"/>
    <col collapsed="false" customWidth="true" hidden="false" outlineLevel="0" max="19" min="18" style="32" width="9.28"/>
    <col collapsed="false" customWidth="true" hidden="false" outlineLevel="0" max="20" min="20" style="32" width="6.13"/>
    <col collapsed="false" customWidth="true" hidden="false" outlineLevel="0" max="22" min="21" style="32" width="8.85"/>
    <col collapsed="false" customWidth="false" hidden="false" outlineLevel="0" max="257" min="23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41"/>
      <c r="L1" s="42"/>
      <c r="M1" s="42"/>
      <c r="N1" s="42"/>
      <c r="O1" s="40"/>
      <c r="P1" s="40"/>
      <c r="Q1" s="40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311"/>
      <c r="P2" s="311"/>
      <c r="Q2" s="31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48"/>
      <c r="L3" s="49"/>
      <c r="M3" s="49"/>
      <c r="N3" s="49"/>
      <c r="O3" s="311"/>
      <c r="P3" s="311"/>
      <c r="Q3" s="31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126"/>
      <c r="L4" s="126"/>
      <c r="M4" s="126"/>
      <c r="N4" s="126"/>
      <c r="O4" s="126"/>
      <c r="P4" s="126"/>
      <c r="Q4" s="312"/>
    </row>
    <row r="5" s="71" customFormat="true" ht="20.1" hidden="false" customHeight="true" outlineLevel="0" collapsed="false">
      <c r="A5" s="313" t="s">
        <v>156</v>
      </c>
      <c r="B5" s="313"/>
      <c r="C5" s="313"/>
      <c r="D5" s="313"/>
      <c r="E5" s="313"/>
      <c r="F5" s="73"/>
      <c r="G5" s="66"/>
      <c r="H5" s="124"/>
      <c r="I5" s="310"/>
      <c r="J5" s="310"/>
      <c r="K5" s="124"/>
      <c r="L5" s="124"/>
      <c r="M5" s="124"/>
      <c r="N5" s="124"/>
      <c r="O5" s="124"/>
      <c r="P5" s="128"/>
      <c r="Q5" s="314"/>
    </row>
    <row r="6" s="82" customFormat="true" ht="20.25" hidden="false" customHeight="true" outlineLevel="0" collapsed="false">
      <c r="A6" s="315" t="s">
        <v>214</v>
      </c>
      <c r="B6" s="112"/>
      <c r="C6" s="316"/>
      <c r="D6" s="316"/>
      <c r="E6" s="316"/>
      <c r="F6" s="316"/>
      <c r="G6" s="135"/>
      <c r="H6" s="124" t="s">
        <v>215</v>
      </c>
      <c r="I6" s="317"/>
      <c r="J6" s="317"/>
      <c r="K6" s="317"/>
      <c r="L6" s="317"/>
      <c r="M6" s="317"/>
      <c r="N6" s="124"/>
      <c r="O6" s="124"/>
      <c r="P6" s="78"/>
      <c r="Q6" s="78"/>
      <c r="R6" s="74"/>
    </row>
    <row r="7" s="92" customFormat="true" ht="20.1" hidden="false" customHeight="true" outlineLevel="0" collapsed="false">
      <c r="B7" s="86"/>
      <c r="C7" s="86"/>
      <c r="D7" s="86"/>
      <c r="E7" s="86"/>
      <c r="F7" s="202"/>
      <c r="G7" s="139"/>
      <c r="H7" s="318" t="s">
        <v>216</v>
      </c>
      <c r="I7" s="310" t="s">
        <v>217</v>
      </c>
      <c r="J7" s="310" t="s">
        <v>218</v>
      </c>
      <c r="K7" s="310" t="s">
        <v>218</v>
      </c>
      <c r="L7" s="143" t="s">
        <v>219</v>
      </c>
      <c r="M7" s="143" t="s">
        <v>220</v>
      </c>
      <c r="N7" s="124"/>
      <c r="O7" s="124"/>
      <c r="P7" s="124"/>
      <c r="Q7" s="87"/>
      <c r="R7" s="163"/>
      <c r="S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8"/>
      <c r="H8" s="124" t="s">
        <v>221</v>
      </c>
      <c r="I8" s="310" t="n">
        <v>105</v>
      </c>
      <c r="J8" s="310" t="s">
        <v>222</v>
      </c>
      <c r="K8" s="310" t="n">
        <v>12</v>
      </c>
      <c r="L8" s="140" t="s">
        <v>223</v>
      </c>
      <c r="M8" s="310" t="n">
        <v>0</v>
      </c>
      <c r="N8" s="137" t="s">
        <v>224</v>
      </c>
      <c r="O8" s="310" t="n">
        <v>121</v>
      </c>
      <c r="P8" s="155" t="n">
        <v>0.724550898203593</v>
      </c>
      <c r="Q8" s="99"/>
      <c r="R8" s="167"/>
      <c r="S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7"/>
      <c r="H9" s="136" t="s">
        <v>225</v>
      </c>
      <c r="I9" s="310" t="n">
        <v>3</v>
      </c>
      <c r="J9" s="310" t="s">
        <v>226</v>
      </c>
      <c r="K9" s="310" t="n">
        <v>9</v>
      </c>
      <c r="L9" s="140" t="s">
        <v>227</v>
      </c>
      <c r="M9" s="310" t="n">
        <v>3</v>
      </c>
      <c r="N9" s="137" t="s">
        <v>228</v>
      </c>
      <c r="O9" s="310" t="n">
        <v>43</v>
      </c>
      <c r="P9" s="155" t="n">
        <v>0.25748502994012</v>
      </c>
      <c r="Q9" s="99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8"/>
      <c r="H10" s="124" t="s">
        <v>229</v>
      </c>
      <c r="I10" s="310" t="n">
        <v>3</v>
      </c>
      <c r="J10" s="310" t="s">
        <v>230</v>
      </c>
      <c r="K10" s="310" t="n">
        <v>17</v>
      </c>
      <c r="L10" s="140" t="s">
        <v>231</v>
      </c>
      <c r="M10" s="310" t="n">
        <v>0</v>
      </c>
      <c r="N10" s="137" t="s">
        <v>232</v>
      </c>
      <c r="O10" s="319" t="n">
        <v>3</v>
      </c>
      <c r="P10" s="155" t="n">
        <v>0.0179640718562874</v>
      </c>
      <c r="Q10" s="99"/>
      <c r="R10" s="194"/>
      <c r="S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34"/>
      <c r="H11" s="124" t="s">
        <v>233</v>
      </c>
      <c r="I11" s="310" t="n">
        <v>10</v>
      </c>
      <c r="J11" s="310" t="s">
        <v>234</v>
      </c>
      <c r="K11" s="310" t="n">
        <v>0</v>
      </c>
      <c r="L11" s="140" t="s">
        <v>235</v>
      </c>
      <c r="M11" s="310" t="n">
        <v>0</v>
      </c>
      <c r="N11" s="137"/>
      <c r="O11" s="320" t="n">
        <v>167</v>
      </c>
      <c r="P11" s="125"/>
      <c r="Q11" s="99"/>
      <c r="R11" s="32"/>
      <c r="S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34"/>
      <c r="H12" s="125"/>
      <c r="I12" s="321" t="n">
        <v>121</v>
      </c>
      <c r="J12" s="310" t="s">
        <v>236</v>
      </c>
      <c r="K12" s="203" t="n">
        <v>5</v>
      </c>
      <c r="L12" s="140" t="s">
        <v>237</v>
      </c>
      <c r="M12" s="203" t="n">
        <v>0</v>
      </c>
      <c r="N12" s="137"/>
      <c r="O12" s="99"/>
      <c r="P12" s="124"/>
      <c r="Q12" s="124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34"/>
      <c r="H13" s="125"/>
      <c r="I13" s="321"/>
      <c r="J13" s="310" t="s">
        <v>238</v>
      </c>
      <c r="K13" s="203" t="n">
        <v>0</v>
      </c>
      <c r="L13" s="125"/>
      <c r="M13" s="204" t="n">
        <v>3</v>
      </c>
      <c r="N13" s="125"/>
      <c r="O13" s="99"/>
      <c r="P13" s="124"/>
      <c r="Q13" s="124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34"/>
      <c r="H14" s="125"/>
      <c r="I14" s="321"/>
      <c r="J14" s="310"/>
      <c r="K14" s="204" t="n">
        <v>43</v>
      </c>
      <c r="L14" s="125"/>
      <c r="M14" s="125"/>
      <c r="N14" s="125"/>
      <c r="O14" s="99"/>
      <c r="P14" s="124"/>
      <c r="Q14" s="124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34"/>
      <c r="H15" s="125"/>
      <c r="I15" s="310"/>
      <c r="J15" s="310"/>
      <c r="K15" s="125"/>
      <c r="L15" s="125"/>
      <c r="M15" s="125"/>
      <c r="N15" s="125"/>
      <c r="O15" s="99"/>
      <c r="P15" s="124"/>
      <c r="Q15" s="124"/>
      <c r="R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34"/>
      <c r="H16" s="125"/>
      <c r="I16" s="310"/>
      <c r="J16" s="310"/>
      <c r="K16" s="125"/>
      <c r="L16" s="124"/>
      <c r="M16" s="124"/>
      <c r="N16" s="124"/>
      <c r="O16" s="125"/>
      <c r="P16" s="99"/>
      <c r="Q16" s="124"/>
      <c r="R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34"/>
      <c r="H17" s="125"/>
      <c r="I17" s="310"/>
      <c r="J17" s="310"/>
      <c r="K17" s="125"/>
      <c r="L17" s="124"/>
      <c r="M17" s="124"/>
      <c r="N17" s="125"/>
      <c r="O17" s="125"/>
      <c r="P17" s="99"/>
      <c r="Q17" s="124"/>
      <c r="R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322"/>
      <c r="H18" s="125"/>
      <c r="K18" s="310"/>
      <c r="L18" s="125"/>
      <c r="M18" s="125"/>
      <c r="N18" s="125"/>
      <c r="O18" s="125"/>
      <c r="P18" s="99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34"/>
      <c r="H19" s="125"/>
      <c r="I19" s="310"/>
      <c r="J19" s="310"/>
      <c r="K19" s="310"/>
      <c r="L19" s="125"/>
      <c r="M19" s="125"/>
      <c r="N19" s="125"/>
      <c r="O19" s="125"/>
      <c r="P19" s="99"/>
      <c r="Q19" s="33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34"/>
      <c r="H20" s="125" t="s">
        <v>158</v>
      </c>
      <c r="I20" s="310" t="n">
        <v>125</v>
      </c>
      <c r="J20" s="310"/>
      <c r="K20" s="125"/>
      <c r="L20" s="140"/>
      <c r="M20" s="125"/>
      <c r="N20" s="125"/>
      <c r="O20" s="125"/>
      <c r="P20" s="99"/>
      <c r="Q20" s="124"/>
      <c r="R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34"/>
      <c r="H21" s="125" t="s">
        <v>160</v>
      </c>
      <c r="I21" s="310" t="n">
        <v>45</v>
      </c>
      <c r="J21" s="310"/>
      <c r="K21" s="125"/>
      <c r="L21" s="140"/>
      <c r="M21" s="125"/>
      <c r="N21" s="125"/>
      <c r="O21" s="124"/>
      <c r="P21" s="99"/>
      <c r="Q21" s="124"/>
      <c r="R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33"/>
      <c r="H22" s="125" t="s">
        <v>162</v>
      </c>
      <c r="I22" s="310" t="n">
        <v>29</v>
      </c>
      <c r="K22" s="125"/>
      <c r="M22" s="125"/>
      <c r="P22" s="99"/>
      <c r="T22" s="120"/>
      <c r="U22" s="175"/>
      <c r="V22" s="175"/>
      <c r="W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322"/>
      <c r="H23" s="125" t="s">
        <v>164</v>
      </c>
      <c r="I23" s="310" t="n">
        <v>50</v>
      </c>
      <c r="K23" s="125"/>
      <c r="L23" s="125"/>
      <c r="M23" s="125"/>
      <c r="P23" s="99"/>
      <c r="T23" s="120"/>
      <c r="U23" s="175"/>
      <c r="V23" s="175"/>
      <c r="W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34"/>
      <c r="H24" s="125"/>
      <c r="I24" s="310"/>
      <c r="J24" s="310"/>
      <c r="K24" s="125"/>
      <c r="L24" s="124"/>
      <c r="M24" s="124"/>
      <c r="N24" s="124"/>
      <c r="O24" s="124"/>
      <c r="P24" s="99"/>
      <c r="Q24" s="124"/>
      <c r="R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34"/>
      <c r="H25" s="125"/>
      <c r="I25" s="310"/>
      <c r="J25" s="310"/>
      <c r="K25" s="125"/>
      <c r="L25" s="124"/>
      <c r="M25" s="124"/>
      <c r="N25" s="124"/>
      <c r="O25" s="124"/>
      <c r="P25" s="99"/>
      <c r="Q25" s="124"/>
      <c r="R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34"/>
      <c r="H26" s="125"/>
      <c r="I26" s="310"/>
      <c r="J26" s="310"/>
      <c r="K26" s="125"/>
      <c r="L26" s="124"/>
      <c r="M26" s="124"/>
      <c r="N26" s="124"/>
      <c r="O26" s="124"/>
      <c r="P26" s="99"/>
      <c r="Q26" s="124"/>
      <c r="R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33"/>
      <c r="H27" s="125"/>
      <c r="K27" s="125"/>
      <c r="P27" s="99"/>
      <c r="T27" s="174"/>
      <c r="U27" s="175"/>
      <c r="V27" s="175"/>
      <c r="W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322"/>
      <c r="H28" s="125"/>
      <c r="K28" s="125"/>
      <c r="P28" s="99"/>
      <c r="T28" s="174"/>
      <c r="U28" s="175"/>
      <c r="V28" s="175"/>
      <c r="W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34"/>
      <c r="H29" s="125"/>
      <c r="I29" s="310"/>
      <c r="J29" s="310"/>
      <c r="K29" s="125"/>
      <c r="L29" s="124"/>
      <c r="M29" s="124"/>
      <c r="N29" s="124"/>
      <c r="O29" s="124"/>
      <c r="P29" s="99"/>
      <c r="Q29" s="124"/>
      <c r="R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34"/>
      <c r="H30" s="125"/>
      <c r="I30" s="310"/>
      <c r="J30" s="310"/>
      <c r="K30" s="125"/>
      <c r="L30" s="124"/>
      <c r="M30" s="124"/>
      <c r="N30" s="124"/>
      <c r="O30" s="124"/>
      <c r="P30" s="99"/>
      <c r="Q30" s="124"/>
      <c r="R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34"/>
      <c r="H31" s="125"/>
      <c r="I31" s="310"/>
      <c r="J31" s="310"/>
      <c r="K31" s="125"/>
      <c r="L31" s="124"/>
      <c r="M31" s="124"/>
      <c r="N31" s="124"/>
      <c r="O31" s="124"/>
      <c r="P31" s="99"/>
      <c r="Q31" s="124"/>
      <c r="R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33"/>
      <c r="H32" s="125"/>
      <c r="K32" s="125"/>
      <c r="P32" s="99"/>
      <c r="T32" s="174"/>
      <c r="U32" s="175"/>
      <c r="V32" s="175"/>
      <c r="W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322"/>
      <c r="H33" s="125"/>
      <c r="K33" s="125"/>
      <c r="P33" s="99"/>
      <c r="T33" s="174"/>
      <c r="U33" s="175"/>
      <c r="V33" s="175"/>
      <c r="W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34"/>
      <c r="H34" s="125"/>
      <c r="I34" s="310"/>
      <c r="J34" s="310"/>
      <c r="K34" s="125"/>
      <c r="L34" s="124"/>
      <c r="M34" s="124"/>
      <c r="N34" s="124"/>
      <c r="O34" s="124"/>
      <c r="P34" s="99"/>
      <c r="Q34" s="124"/>
      <c r="R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34"/>
      <c r="H35" s="125"/>
      <c r="I35" s="310"/>
      <c r="J35" s="310"/>
      <c r="K35" s="125"/>
      <c r="L35" s="124"/>
      <c r="M35" s="124"/>
      <c r="N35" s="124"/>
      <c r="O35" s="124"/>
      <c r="P35" s="99"/>
      <c r="Q35" s="124"/>
      <c r="R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33"/>
      <c r="H36" s="125"/>
      <c r="K36" s="125"/>
      <c r="P36" s="99"/>
      <c r="T36" s="176"/>
      <c r="U36" s="175"/>
      <c r="V36" s="175"/>
      <c r="W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322"/>
      <c r="H37" s="125"/>
      <c r="I37" s="310"/>
      <c r="J37" s="310"/>
      <c r="K37" s="125"/>
      <c r="L37" s="124"/>
      <c r="M37" s="124"/>
      <c r="N37" s="124"/>
      <c r="O37" s="124"/>
      <c r="P37" s="99"/>
      <c r="Q37" s="124"/>
      <c r="R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33"/>
      <c r="H38" s="125"/>
      <c r="K38" s="125"/>
      <c r="P38" s="99"/>
      <c r="T38" s="176"/>
      <c r="U38" s="175"/>
      <c r="V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322"/>
      <c r="H39" s="125"/>
      <c r="I39" s="310"/>
      <c r="J39" s="310"/>
      <c r="K39" s="125"/>
      <c r="L39" s="124"/>
      <c r="M39" s="124"/>
      <c r="N39" s="124"/>
      <c r="O39" s="124"/>
      <c r="P39" s="99"/>
      <c r="Q39" s="124"/>
      <c r="R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33"/>
      <c r="H40" s="125"/>
      <c r="K40" s="125"/>
      <c r="P40" s="99"/>
      <c r="T40" s="174"/>
      <c r="U40" s="175"/>
      <c r="V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33"/>
      <c r="H41" s="125"/>
      <c r="T41" s="174"/>
      <c r="U41" s="175"/>
      <c r="V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33"/>
      <c r="T42" s="176"/>
      <c r="U42" s="176"/>
      <c r="V42" s="176"/>
    </row>
    <row r="43" customFormat="false" ht="11.25" hidden="false" customHeight="false" outlineLevel="0" collapsed="false">
      <c r="T43" s="176"/>
      <c r="U43" s="176"/>
      <c r="V43" s="176"/>
    </row>
    <row r="44" customFormat="false" ht="11.25" hidden="false" customHeight="false" outlineLevel="0" collapsed="false">
      <c r="T44" s="176"/>
      <c r="U44" s="176"/>
      <c r="V44" s="176"/>
    </row>
    <row r="45" customFormat="false" ht="11.25" hidden="false" customHeight="false" outlineLevel="0" collapsed="false">
      <c r="T45" s="176"/>
      <c r="U45" s="176"/>
      <c r="V45" s="176"/>
    </row>
    <row r="46" customFormat="false" ht="11.25" hidden="false" customHeight="false" outlineLevel="0" collapsed="false">
      <c r="T46" s="176"/>
      <c r="U46" s="176"/>
      <c r="V46" s="176"/>
    </row>
    <row r="47" customFormat="false" ht="11.25" hidden="false" customHeight="false" outlineLevel="0" collapsed="false">
      <c r="T47" s="176"/>
      <c r="U47" s="176"/>
      <c r="V47" s="176"/>
    </row>
    <row r="48" customFormat="false" ht="11.25" hidden="false" customHeight="false" outlineLevel="0" collapsed="false">
      <c r="T48" s="176"/>
      <c r="U48" s="176"/>
      <c r="V48" s="176"/>
    </row>
    <row r="49" customFormat="false" ht="11.25" hidden="false" customHeight="false" outlineLevel="0" collapsed="false">
      <c r="A49" s="32" t="s">
        <v>47</v>
      </c>
      <c r="T49" s="176"/>
      <c r="U49" s="176"/>
      <c r="V49" s="176"/>
    </row>
    <row r="50" customFormat="false" ht="11.25" hidden="false" customHeight="false" outlineLevel="0" collapsed="false">
      <c r="T50" s="176"/>
      <c r="U50" s="176"/>
      <c r="V50" s="176"/>
    </row>
    <row r="51" customFormat="false" ht="11.25" hidden="false" customHeight="false" outlineLevel="0" collapsed="false">
      <c r="T51" s="176"/>
      <c r="U51" s="176"/>
      <c r="V51" s="176"/>
    </row>
    <row r="55" customFormat="false" ht="11.25" hidden="false" customHeight="false" outlineLevel="0" collapsed="false">
      <c r="Q55" s="125"/>
    </row>
    <row r="56" customFormat="false" ht="15" hidden="false" customHeight="true" outlineLevel="0" collapsed="false">
      <c r="A56" s="176"/>
      <c r="P56" s="125"/>
    </row>
    <row r="57" customFormat="false" ht="15" hidden="false" customHeight="true" outlineLevel="0" collapsed="false">
      <c r="A57" s="176"/>
      <c r="P57" s="206"/>
    </row>
    <row r="58" customFormat="false" ht="11.25" hidden="false" customHeight="false" outlineLevel="0" collapsed="false">
      <c r="A58" s="36"/>
      <c r="B58" s="36"/>
      <c r="C58" s="36"/>
      <c r="P58" s="323"/>
      <c r="Q58" s="125"/>
    </row>
    <row r="59" customFormat="false" ht="11.25" hidden="false" customHeight="false" outlineLevel="0" collapsed="false">
      <c r="A59" s="36"/>
      <c r="B59" s="36"/>
      <c r="C59" s="36"/>
      <c r="P59" s="125"/>
      <c r="Q59" s="125"/>
    </row>
    <row r="60" customFormat="false" ht="11.25" hidden="false" customHeight="false" outlineLevel="0" collapsed="false">
      <c r="A60" s="36"/>
      <c r="B60" s="36"/>
      <c r="C60" s="36"/>
      <c r="P60" s="125"/>
      <c r="Q60" s="125"/>
    </row>
    <row r="61" customFormat="false" ht="11.25" hidden="false" customHeight="false" outlineLevel="0" collapsed="false">
      <c r="A61" s="36"/>
      <c r="B61" s="36"/>
      <c r="C61" s="36"/>
      <c r="P61" s="125"/>
    </row>
    <row r="62" customFormat="false" ht="11.25" hidden="false" customHeight="false" outlineLevel="0" collapsed="false">
      <c r="A62" s="36"/>
      <c r="B62" s="36"/>
      <c r="C62" s="36"/>
      <c r="Q62" s="125"/>
      <c r="R62" s="36"/>
      <c r="S62" s="36"/>
    </row>
    <row r="63" customFormat="false" ht="11.25" hidden="false" customHeight="false" outlineLevel="0" collapsed="false">
      <c r="A63" s="36"/>
      <c r="B63" s="36"/>
      <c r="C63" s="36"/>
      <c r="P63" s="125"/>
      <c r="Q63" s="125"/>
      <c r="R63" s="36"/>
      <c r="S63" s="36"/>
    </row>
    <row r="64" customFormat="false" ht="11.25" hidden="false" customHeight="false" outlineLevel="0" collapsed="false">
      <c r="A64" s="36"/>
      <c r="B64" s="36"/>
      <c r="C64" s="36"/>
      <c r="P64" s="125"/>
      <c r="Q64" s="125"/>
      <c r="R64" s="36"/>
      <c r="S64" s="36"/>
    </row>
    <row r="65" customFormat="false" ht="11.25" hidden="false" customHeight="false" outlineLevel="0" collapsed="false">
      <c r="A65" s="36"/>
      <c r="B65" s="36"/>
      <c r="C65" s="36"/>
      <c r="P65" s="125"/>
      <c r="Q65" s="125"/>
      <c r="R65" s="36"/>
      <c r="S65" s="36"/>
    </row>
    <row r="66" customFormat="false" ht="11.25" hidden="false" customHeight="false" outlineLevel="0" collapsed="false">
      <c r="A66" s="36"/>
      <c r="B66" s="36"/>
      <c r="C66" s="36"/>
      <c r="P66" s="125"/>
      <c r="Q66" s="125"/>
      <c r="R66" s="36"/>
      <c r="S66" s="36"/>
    </row>
    <row r="67" customFormat="false" ht="11.25" hidden="false" customHeight="false" outlineLevel="0" collapsed="false">
      <c r="A67" s="36"/>
      <c r="B67" s="36"/>
      <c r="C67" s="36"/>
      <c r="P67" s="125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  <row r="76" customFormat="false" ht="11.25" hidden="false" customHeight="false" outlineLevel="0" collapsed="false">
      <c r="A76" s="36"/>
      <c r="B76" s="36"/>
      <c r="C76" s="36"/>
    </row>
    <row r="77" customFormat="false" ht="11.25" hidden="false" customHeight="false" outlineLevel="0" collapsed="false">
      <c r="A77" s="36"/>
      <c r="B77" s="36"/>
      <c r="C77" s="36"/>
    </row>
    <row r="78" customFormat="false" ht="11.25" hidden="false" customHeight="false" outlineLevel="0" collapsed="false">
      <c r="A78" s="36"/>
      <c r="B78" s="36"/>
      <c r="C78" s="36"/>
    </row>
    <row r="79" customFormat="false" ht="11.25" hidden="false" customHeight="false" outlineLevel="0" collapsed="false">
      <c r="A79" s="36"/>
      <c r="B79" s="36"/>
      <c r="C79" s="36"/>
    </row>
    <row r="80" customFormat="false" ht="11.25" hidden="false" customHeight="false" outlineLevel="0" collapsed="false">
      <c r="A80" s="36"/>
      <c r="B80" s="36"/>
      <c r="C80" s="36"/>
    </row>
    <row r="81" customFormat="false" ht="11.25" hidden="false" customHeight="false" outlineLevel="0" collapsed="false">
      <c r="A81" s="36"/>
      <c r="B81" s="36"/>
      <c r="C81" s="36"/>
    </row>
    <row r="82" customFormat="false" ht="11.25" hidden="false" customHeight="false" outlineLevel="0" collapsed="false">
      <c r="A82" s="36"/>
      <c r="B82" s="36"/>
      <c r="C82" s="36"/>
    </row>
    <row r="83" customFormat="false" ht="11.25" hidden="false" customHeight="false" outlineLevel="0" collapsed="false">
      <c r="A83" s="36"/>
      <c r="B83" s="36"/>
      <c r="C83" s="36"/>
    </row>
    <row r="84" customFormat="false" ht="11.25" hidden="false" customHeight="false" outlineLevel="0" collapsed="false">
      <c r="A84" s="36"/>
      <c r="B84" s="36"/>
      <c r="C84" s="36"/>
    </row>
  </sheetData>
  <mergeCells count="1">
    <mergeCell ref="A5:E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124" width="7.28"/>
    <col collapsed="false" customWidth="true" hidden="false" outlineLevel="0" max="8" min="8" style="124" width="16.28"/>
    <col collapsed="false" customWidth="false" hidden="false" outlineLevel="0" max="9" min="9" style="310" width="10.28"/>
    <col collapsed="false" customWidth="false" hidden="false" outlineLevel="0" max="10" min="10" style="124" width="10.28"/>
    <col collapsed="false" customWidth="true" hidden="false" outlineLevel="0" max="11" min="11" style="124" width="9.85"/>
    <col collapsed="false" customWidth="true" hidden="false" outlineLevel="0" max="12" min="12" style="124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41"/>
      <c r="L1" s="42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49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49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126"/>
      <c r="L4" s="126"/>
      <c r="M4" s="62"/>
      <c r="N4" s="62"/>
      <c r="O4" s="62"/>
      <c r="P4" s="62"/>
    </row>
    <row r="5" s="71" customFormat="true" ht="20.1" hidden="false" customHeight="true" outlineLevel="0" collapsed="false">
      <c r="A5" s="313" t="s">
        <v>239</v>
      </c>
      <c r="B5" s="313"/>
      <c r="C5" s="313"/>
      <c r="D5" s="313"/>
      <c r="E5" s="313"/>
      <c r="F5" s="313"/>
      <c r="G5" s="66"/>
      <c r="H5" s="124"/>
      <c r="I5" s="310"/>
      <c r="J5" s="124"/>
      <c r="K5" s="124"/>
      <c r="L5" s="124"/>
      <c r="M5" s="32"/>
      <c r="N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35"/>
      <c r="H6" s="135"/>
      <c r="I6" s="135"/>
      <c r="J6" s="135"/>
      <c r="K6" s="135"/>
      <c r="L6" s="124"/>
      <c r="M6" s="32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139"/>
      <c r="H7" s="124"/>
      <c r="I7" s="310"/>
      <c r="J7" s="124"/>
      <c r="K7" s="124"/>
      <c r="L7" s="124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8"/>
      <c r="H8" s="124"/>
      <c r="I8" s="310"/>
      <c r="J8" s="125"/>
      <c r="K8" s="125"/>
      <c r="L8" s="125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7"/>
      <c r="H9" s="136"/>
      <c r="I9" s="310"/>
      <c r="J9" s="125"/>
      <c r="K9" s="324"/>
      <c r="L9" s="206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8"/>
      <c r="H10" s="124"/>
      <c r="I10" s="310"/>
      <c r="J10" s="125"/>
      <c r="K10" s="323"/>
      <c r="L10" s="323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34"/>
      <c r="H11" s="124"/>
      <c r="I11" s="310"/>
      <c r="J11" s="125"/>
      <c r="K11" s="125"/>
      <c r="L11" s="125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34"/>
      <c r="H12" s="125"/>
      <c r="I12" s="310"/>
      <c r="J12" s="125"/>
      <c r="K12" s="125"/>
      <c r="L12" s="125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34"/>
      <c r="H13" s="125" t="s">
        <v>240</v>
      </c>
      <c r="I13" s="310"/>
      <c r="J13" s="125"/>
      <c r="K13" s="125"/>
      <c r="L13" s="125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34"/>
      <c r="H14" s="136" t="s">
        <v>241</v>
      </c>
      <c r="I14" s="247" t="n">
        <v>66</v>
      </c>
      <c r="J14" s="125"/>
      <c r="K14" s="124"/>
      <c r="L14" s="124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34"/>
      <c r="H15" s="136" t="s">
        <v>242</v>
      </c>
      <c r="I15" s="247" t="n">
        <v>30</v>
      </c>
      <c r="J15" s="125"/>
      <c r="K15" s="124"/>
      <c r="L15" s="125"/>
      <c r="M15" s="36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34"/>
      <c r="H16" s="136" t="s">
        <v>243</v>
      </c>
      <c r="I16" s="247" t="n">
        <v>15</v>
      </c>
      <c r="J16" s="125"/>
      <c r="K16" s="125"/>
      <c r="L16" s="125"/>
      <c r="M16" s="36"/>
      <c r="N16" s="16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34"/>
      <c r="H17" s="136"/>
      <c r="I17" s="310"/>
      <c r="J17" s="125"/>
      <c r="K17" s="125"/>
      <c r="L17" s="125"/>
      <c r="M17" s="36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322"/>
      <c r="H18" s="125"/>
      <c r="J18" s="125"/>
      <c r="K18" s="125"/>
      <c r="L18" s="125"/>
      <c r="M18" s="36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34"/>
      <c r="H19" s="125"/>
      <c r="I19" s="310"/>
      <c r="J19" s="125"/>
      <c r="K19" s="125"/>
      <c r="L19" s="125"/>
      <c r="M19" s="36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34"/>
      <c r="H20" s="125" t="s">
        <v>244</v>
      </c>
      <c r="I20" s="310"/>
      <c r="J20" s="125"/>
      <c r="K20" s="125"/>
      <c r="L20" s="124"/>
      <c r="M20" s="32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34"/>
      <c r="H21" s="125" t="s">
        <v>245</v>
      </c>
      <c r="I21" s="310" t="n">
        <v>177</v>
      </c>
      <c r="J21" s="125"/>
      <c r="K21" s="125"/>
      <c r="L21" s="124"/>
      <c r="M21" s="32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33"/>
      <c r="H22" s="125" t="s">
        <v>246</v>
      </c>
      <c r="I22" s="310" t="n">
        <v>19</v>
      </c>
      <c r="J22" s="125"/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322"/>
      <c r="H23" s="125" t="s">
        <v>247</v>
      </c>
      <c r="I23" s="310" t="n">
        <v>55</v>
      </c>
      <c r="J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34"/>
      <c r="H24" s="125" t="s">
        <v>248</v>
      </c>
      <c r="I24" s="310" t="n">
        <v>47</v>
      </c>
      <c r="J24" s="125"/>
      <c r="K24" s="124"/>
      <c r="L24" s="124"/>
      <c r="M24" s="32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34"/>
      <c r="H25" s="125"/>
      <c r="I25" s="310"/>
      <c r="J25" s="125"/>
      <c r="K25" s="124"/>
      <c r="L25" s="124"/>
      <c r="M25" s="32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34"/>
      <c r="H26" s="125"/>
      <c r="I26" s="310"/>
      <c r="J26" s="125"/>
      <c r="K26" s="124"/>
      <c r="L26" s="124"/>
      <c r="M26" s="32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33"/>
      <c r="H27" s="125"/>
      <c r="J27" s="125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322"/>
      <c r="H28" s="125"/>
      <c r="J28" s="125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34"/>
      <c r="H29" s="125"/>
      <c r="I29" s="310"/>
      <c r="J29" s="125"/>
      <c r="K29" s="124"/>
      <c r="L29" s="124"/>
      <c r="M29" s="32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34"/>
      <c r="H30" s="125"/>
      <c r="I30" s="310"/>
      <c r="J30" s="125"/>
      <c r="K30" s="124"/>
      <c r="L30" s="124"/>
      <c r="M30" s="32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34"/>
      <c r="H31" s="125"/>
      <c r="I31" s="310"/>
      <c r="J31" s="125"/>
      <c r="K31" s="124"/>
      <c r="L31" s="124"/>
      <c r="M31" s="32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33"/>
      <c r="H32" s="125"/>
      <c r="J32" s="125"/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322"/>
      <c r="H33" s="125"/>
      <c r="J33" s="125"/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34"/>
      <c r="H34" s="125"/>
      <c r="I34" s="310"/>
      <c r="J34" s="125"/>
      <c r="K34" s="124"/>
      <c r="L34" s="124"/>
      <c r="M34" s="32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34"/>
      <c r="H35" s="125"/>
      <c r="I35" s="310"/>
      <c r="J35" s="125"/>
      <c r="K35" s="124"/>
      <c r="L35" s="124"/>
      <c r="M35" s="32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33"/>
      <c r="H36" s="125"/>
      <c r="J36" s="125"/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322"/>
      <c r="H37" s="125"/>
      <c r="I37" s="310"/>
      <c r="J37" s="125"/>
      <c r="K37" s="124"/>
      <c r="L37" s="124"/>
      <c r="M37" s="32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33"/>
      <c r="H38" s="125"/>
      <c r="J38" s="125"/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322"/>
      <c r="H39" s="125"/>
      <c r="I39" s="310"/>
      <c r="J39" s="124"/>
      <c r="K39" s="124"/>
      <c r="L39" s="124"/>
      <c r="M39" s="32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33"/>
      <c r="R40" s="174"/>
      <c r="S40" s="175"/>
      <c r="T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33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33"/>
      <c r="R42" s="176"/>
      <c r="S42" s="176"/>
      <c r="T42" s="176"/>
    </row>
    <row r="43" customFormat="false" ht="11.25" hidden="false" customHeight="false" outlineLevel="0" collapsed="false">
      <c r="R43" s="176"/>
      <c r="S43" s="176"/>
      <c r="T43" s="176"/>
    </row>
    <row r="44" customFormat="false" ht="11.25" hidden="false" customHeight="false" outlineLevel="0" collapsed="false">
      <c r="R44" s="176"/>
      <c r="S44" s="176"/>
      <c r="T44" s="176"/>
    </row>
    <row r="45" customFormat="false" ht="11.25" hidden="false" customHeight="false" outlineLevel="0" collapsed="false">
      <c r="R45" s="176"/>
      <c r="S45" s="176"/>
      <c r="T45" s="176"/>
    </row>
    <row r="46" customFormat="false" ht="11.25" hidden="false" customHeight="false" outlineLevel="0" collapsed="false">
      <c r="R46" s="176"/>
      <c r="S46" s="176"/>
      <c r="T46" s="176"/>
    </row>
    <row r="47" s="176" customFormat="true" ht="9" hidden="false" customHeight="false" outlineLevel="0" collapsed="false">
      <c r="A47" s="176" t="s">
        <v>47</v>
      </c>
      <c r="G47" s="323"/>
      <c r="H47" s="323"/>
      <c r="I47" s="325"/>
      <c r="J47" s="323"/>
      <c r="K47" s="323"/>
      <c r="L47" s="323"/>
    </row>
    <row r="48" customFormat="false" ht="11.25" hidden="false" customHeight="false" outlineLevel="0" collapsed="false">
      <c r="R48" s="176"/>
      <c r="S48" s="176"/>
      <c r="T48" s="176"/>
    </row>
    <row r="49" customFormat="false" ht="11.25" hidden="false" customHeight="false" outlineLevel="0" collapsed="false">
      <c r="R49" s="176"/>
      <c r="S49" s="176"/>
      <c r="T49" s="176"/>
    </row>
    <row r="50" customFormat="false" ht="11.25" hidden="false" customHeight="false" outlineLevel="0" collapsed="false">
      <c r="R50" s="176"/>
      <c r="S50" s="176"/>
      <c r="T50" s="176"/>
    </row>
    <row r="51" customFormat="false" ht="11.25" hidden="false" customHeight="false" outlineLevel="0" collapsed="false">
      <c r="R51" s="176"/>
      <c r="S51" s="176"/>
      <c r="T51" s="176"/>
    </row>
    <row r="55" customFormat="false" ht="11.25" hidden="false" customHeight="false" outlineLevel="0" collapsed="false">
      <c r="N55" s="36"/>
      <c r="O55" s="36"/>
    </row>
    <row r="56" customFormat="false" ht="15" hidden="false" customHeight="true" outlineLevel="0" collapsed="false">
      <c r="A56" s="176"/>
      <c r="N56" s="175"/>
    </row>
    <row r="57" customFormat="false" ht="15" hidden="false" customHeight="true" outlineLevel="0" collapsed="false">
      <c r="A57" s="176"/>
      <c r="N57" s="176"/>
    </row>
    <row r="58" customFormat="false" ht="11.25" hidden="false" customHeight="false" outlineLevel="0" collapsed="false">
      <c r="A58" s="36"/>
      <c r="B58" s="36"/>
      <c r="C58" s="36"/>
      <c r="N58" s="36"/>
      <c r="O58" s="36"/>
    </row>
    <row r="59" customFormat="false" ht="11.25" hidden="false" customHeight="false" outlineLevel="0" collapsed="false">
      <c r="A59" s="36"/>
      <c r="B59" s="36"/>
      <c r="C59" s="36"/>
      <c r="N59" s="36"/>
      <c r="O59" s="36"/>
    </row>
    <row r="60" customFormat="false" ht="11.25" hidden="false" customHeight="false" outlineLevel="0" collapsed="false">
      <c r="A60" s="36"/>
      <c r="B60" s="36"/>
      <c r="C60" s="36"/>
      <c r="N60" s="36"/>
      <c r="O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  <c r="N62" s="36"/>
      <c r="O62" s="36"/>
      <c r="P62" s="36"/>
      <c r="Q62" s="36"/>
    </row>
    <row r="63" customFormat="false" ht="11.25" hidden="false" customHeight="false" outlineLevel="0" collapsed="false">
      <c r="A63" s="36"/>
      <c r="B63" s="36"/>
      <c r="C63" s="36"/>
      <c r="N63" s="36"/>
      <c r="O63" s="36"/>
      <c r="P63" s="36"/>
      <c r="Q63" s="36"/>
    </row>
    <row r="64" customFormat="false" ht="11.25" hidden="false" customHeight="false" outlineLevel="0" collapsed="false">
      <c r="A64" s="36"/>
      <c r="B64" s="36"/>
      <c r="C64" s="36"/>
      <c r="N64" s="36"/>
      <c r="O64" s="36"/>
      <c r="P64" s="36"/>
      <c r="Q64" s="36"/>
    </row>
    <row r="65" customFormat="false" ht="11.25" hidden="false" customHeight="false" outlineLevel="0" collapsed="false">
      <c r="A65" s="36"/>
      <c r="B65" s="36"/>
      <c r="C65" s="36"/>
      <c r="N65" s="36"/>
      <c r="O65" s="36"/>
      <c r="P65" s="36"/>
      <c r="Q65" s="36"/>
    </row>
    <row r="66" customFormat="false" ht="11.25" hidden="false" customHeight="false" outlineLevel="0" collapsed="false">
      <c r="A66" s="36"/>
      <c r="B66" s="36"/>
      <c r="C66" s="36"/>
      <c r="N66" s="36"/>
      <c r="O66" s="36"/>
      <c r="P66" s="36"/>
      <c r="Q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  <row r="76" customFormat="false" ht="11.25" hidden="false" customHeight="false" outlineLevel="0" collapsed="false">
      <c r="A76" s="36"/>
      <c r="B76" s="36"/>
      <c r="C76" s="36"/>
    </row>
    <row r="77" customFormat="false" ht="11.25" hidden="false" customHeight="false" outlineLevel="0" collapsed="false">
      <c r="A77" s="36"/>
      <c r="B77" s="36"/>
      <c r="C77" s="36"/>
    </row>
    <row r="78" customFormat="false" ht="11.25" hidden="false" customHeight="false" outlineLevel="0" collapsed="false">
      <c r="A78" s="36"/>
      <c r="B78" s="36"/>
      <c r="C78" s="36"/>
    </row>
    <row r="79" customFormat="false" ht="11.25" hidden="false" customHeight="false" outlineLevel="0" collapsed="false">
      <c r="A79" s="36"/>
      <c r="B79" s="36"/>
      <c r="C79" s="36"/>
    </row>
    <row r="80" customFormat="false" ht="11.25" hidden="false" customHeight="false" outlineLevel="0" collapsed="false">
      <c r="A80" s="36"/>
      <c r="B80" s="36"/>
      <c r="C80" s="36"/>
    </row>
    <row r="81" customFormat="false" ht="11.25" hidden="false" customHeight="false" outlineLevel="0" collapsed="false">
      <c r="A81" s="36"/>
      <c r="B81" s="36"/>
      <c r="C81" s="36"/>
    </row>
    <row r="82" customFormat="false" ht="11.25" hidden="false" customHeight="false" outlineLevel="0" collapsed="false">
      <c r="A82" s="36"/>
      <c r="B82" s="36"/>
      <c r="C82" s="36"/>
    </row>
    <row r="83" customFormat="false" ht="11.25" hidden="false" customHeight="false" outlineLevel="0" collapsed="false">
      <c r="A83" s="36"/>
      <c r="B83" s="36"/>
      <c r="C83" s="36"/>
    </row>
    <row r="84" customFormat="false" ht="11.25" hidden="false" customHeight="false" outlineLevel="0" collapsed="false">
      <c r="A84" s="36"/>
      <c r="B84" s="36"/>
      <c r="C84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9.13"/>
    <col collapsed="false" customWidth="true" hidden="false" outlineLevel="0" max="2" min="2" style="32" width="9.28"/>
    <col collapsed="false" customWidth="true" hidden="false" outlineLevel="0" max="3" min="3" style="32" width="12.28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5.41"/>
    <col collapsed="false" customWidth="true" hidden="false" outlineLevel="0" max="7" min="7" style="32" width="4.28"/>
    <col collapsed="false" customWidth="true" hidden="false" outlineLevel="0" max="8" min="8" style="33" width="6.13"/>
    <col collapsed="false" customWidth="true" hidden="false" outlineLevel="0" max="9" min="9" style="33" width="4.28"/>
    <col collapsed="false" customWidth="true" hidden="false" outlineLevel="0" max="10" min="10" style="34" width="6.85"/>
    <col collapsed="false" customWidth="true" hidden="false" outlineLevel="0" max="11" min="11" style="35" width="6.56"/>
    <col collapsed="false" customWidth="true" hidden="false" outlineLevel="0" max="12" min="12" style="34" width="9.85"/>
    <col collapsed="false" customWidth="true" hidden="false" outlineLevel="0" max="13" min="13" style="34" width="11.7"/>
    <col collapsed="false" customWidth="true" hidden="false" outlineLevel="0" max="14" min="14" style="36" width="18.41"/>
    <col collapsed="false" customWidth="true" hidden="false" outlineLevel="0" max="15" min="15" style="36" width="11.28"/>
    <col collapsed="false" customWidth="false" hidden="false" outlineLevel="0" max="257" min="16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41"/>
      <c r="L1" s="42"/>
      <c r="M1" s="42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7"/>
      <c r="I3" s="57"/>
      <c r="J3" s="57"/>
      <c r="K3" s="48"/>
      <c r="L3" s="49"/>
      <c r="M3" s="49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1"/>
      <c r="L4" s="61"/>
      <c r="M4" s="61"/>
      <c r="N4" s="62"/>
      <c r="O4" s="62"/>
      <c r="P4" s="62"/>
    </row>
    <row r="5" s="71" customFormat="true" ht="44.25" hidden="false" customHeight="true" outlineLevel="0" collapsed="false">
      <c r="A5" s="63" t="s">
        <v>36</v>
      </c>
      <c r="B5" s="63"/>
      <c r="C5" s="63"/>
      <c r="D5" s="63"/>
      <c r="E5" s="63"/>
      <c r="F5" s="64"/>
      <c r="G5" s="65"/>
      <c r="H5" s="66"/>
      <c r="I5" s="67"/>
      <c r="J5" s="68"/>
      <c r="K5" s="69"/>
      <c r="L5" s="68"/>
      <c r="M5" s="68"/>
      <c r="N5" s="70"/>
      <c r="O5" s="70"/>
    </row>
    <row r="6" s="71" customFormat="true" ht="29.25" hidden="false" customHeight="true" outlineLevel="0" collapsed="false">
      <c r="A6" s="72" t="s">
        <v>37</v>
      </c>
      <c r="B6" s="72"/>
      <c r="C6" s="72"/>
      <c r="D6" s="72"/>
      <c r="E6" s="72"/>
      <c r="F6" s="73"/>
      <c r="G6" s="65"/>
      <c r="H6" s="66"/>
      <c r="I6" s="67"/>
      <c r="J6" s="68"/>
      <c r="K6" s="69"/>
      <c r="L6" s="68"/>
      <c r="M6" s="68"/>
      <c r="N6" s="70"/>
      <c r="O6" s="70"/>
    </row>
    <row r="7" s="82" customFormat="true" ht="36" hidden="false" customHeight="true" outlineLevel="0" collapsed="false">
      <c r="A7" s="74"/>
      <c r="B7" s="75" t="s">
        <v>38</v>
      </c>
      <c r="C7" s="75" t="s">
        <v>39</v>
      </c>
      <c r="D7" s="75"/>
      <c r="E7" s="75"/>
      <c r="F7" s="76"/>
      <c r="G7" s="76"/>
      <c r="H7" s="77"/>
      <c r="I7" s="78"/>
      <c r="J7" s="79"/>
      <c r="K7" s="80"/>
      <c r="L7" s="79"/>
      <c r="M7" s="79"/>
      <c r="N7" s="81"/>
      <c r="O7" s="81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5" t="s">
        <v>43</v>
      </c>
      <c r="F8" s="86"/>
      <c r="G8" s="86"/>
      <c r="H8" s="87"/>
      <c r="I8" s="87"/>
      <c r="J8" s="88"/>
      <c r="K8" s="89"/>
      <c r="L8" s="88"/>
      <c r="M8" s="88"/>
      <c r="N8" s="90"/>
      <c r="O8" s="91"/>
    </row>
    <row r="9" s="102" customFormat="true" ht="15" hidden="false" customHeight="true" outlineLevel="0" collapsed="false">
      <c r="A9" s="93" t="s">
        <v>44</v>
      </c>
      <c r="B9" s="94" t="n">
        <v>207</v>
      </c>
      <c r="C9" s="95" t="n">
        <v>7924470.13</v>
      </c>
      <c r="D9" s="96" t="n">
        <v>4334961.37</v>
      </c>
      <c r="E9" s="96" t="n">
        <v>12259431.5</v>
      </c>
      <c r="F9" s="97"/>
      <c r="G9" s="97"/>
      <c r="H9" s="98"/>
      <c r="I9" s="99"/>
      <c r="J9" s="100"/>
      <c r="K9" s="101"/>
      <c r="L9" s="34"/>
      <c r="M9" s="88"/>
      <c r="N9" s="91"/>
      <c r="O9" s="36"/>
    </row>
    <row r="10" s="109" customFormat="true" ht="15" hidden="false" customHeight="true" outlineLevel="0" collapsed="false">
      <c r="A10" s="103" t="s">
        <v>13</v>
      </c>
      <c r="B10" s="104" t="n">
        <v>94</v>
      </c>
      <c r="C10" s="105" t="n">
        <v>3911125.35</v>
      </c>
      <c r="D10" s="106" t="n">
        <v>2447916.64</v>
      </c>
      <c r="E10" s="106" t="n">
        <v>6359041.99</v>
      </c>
      <c r="F10" s="107"/>
      <c r="G10" s="107"/>
      <c r="H10" s="108" t="n">
        <v>0.454106280193237</v>
      </c>
      <c r="I10" s="35"/>
      <c r="J10" s="34"/>
      <c r="K10" s="101"/>
      <c r="L10" s="34"/>
      <c r="M10" s="34"/>
      <c r="N10" s="91"/>
      <c r="O10" s="36"/>
    </row>
    <row r="11" s="109" customFormat="true" ht="15" hidden="false" customHeight="true" outlineLevel="0" collapsed="false">
      <c r="A11" s="110" t="s">
        <v>14</v>
      </c>
      <c r="B11" s="111" t="n">
        <v>59</v>
      </c>
      <c r="C11" s="107" t="n">
        <v>2802360.83</v>
      </c>
      <c r="D11" s="107" t="n">
        <v>1419954.91</v>
      </c>
      <c r="E11" s="106" t="n">
        <v>4222315.74</v>
      </c>
      <c r="F11" s="107"/>
      <c r="G11" s="107"/>
      <c r="H11" s="108" t="n">
        <v>0.285024154589372</v>
      </c>
      <c r="I11" s="35"/>
      <c r="J11" s="34"/>
      <c r="K11" s="101"/>
      <c r="L11" s="34"/>
      <c r="M11" s="34"/>
      <c r="N11" s="91"/>
      <c r="O11" s="36"/>
    </row>
    <row r="12" customFormat="false" ht="24.95" hidden="false" customHeight="true" outlineLevel="0" collapsed="false">
      <c r="A12" s="112" t="s">
        <v>45</v>
      </c>
      <c r="B12" s="113" t="n">
        <v>34</v>
      </c>
      <c r="C12" s="36" t="n">
        <v>515891.68</v>
      </c>
      <c r="D12" s="36" t="n">
        <v>155025.93</v>
      </c>
      <c r="E12" s="106" t="n">
        <v>670917.61</v>
      </c>
      <c r="F12" s="107"/>
      <c r="G12" s="36"/>
      <c r="H12" s="108" t="n">
        <v>0.164251207729469</v>
      </c>
      <c r="I12" s="34"/>
      <c r="K12" s="101"/>
      <c r="N12" s="91"/>
    </row>
    <row r="13" customFormat="false" ht="15" hidden="false" customHeight="true" outlineLevel="0" collapsed="false">
      <c r="A13" s="110" t="s">
        <v>16</v>
      </c>
      <c r="B13" s="113" t="n">
        <v>6</v>
      </c>
      <c r="C13" s="36" t="n">
        <v>46950</v>
      </c>
      <c r="D13" s="36" t="n">
        <v>181314.59</v>
      </c>
      <c r="E13" s="106" t="n">
        <v>228264.59</v>
      </c>
      <c r="F13" s="107"/>
      <c r="G13" s="36"/>
      <c r="H13" s="108" t="n">
        <v>0.0289855072463768</v>
      </c>
      <c r="I13" s="34"/>
      <c r="K13" s="101"/>
      <c r="N13" s="91"/>
    </row>
    <row r="14" customFormat="false" ht="15" hidden="false" customHeight="true" outlineLevel="0" collapsed="false">
      <c r="A14" s="110" t="s">
        <v>17</v>
      </c>
      <c r="B14" s="114" t="s">
        <v>46</v>
      </c>
      <c r="C14" s="114" t="s">
        <v>46</v>
      </c>
      <c r="D14" s="114" t="s">
        <v>46</v>
      </c>
      <c r="E14" s="115" t="s">
        <v>46</v>
      </c>
      <c r="F14" s="107"/>
      <c r="G14" s="36"/>
      <c r="H14" s="108" t="e">
        <f aca="false"/>
        <v>#VALUE!</v>
      </c>
      <c r="I14" s="34"/>
      <c r="K14" s="101"/>
      <c r="N14" s="91"/>
    </row>
    <row r="15" customFormat="false" ht="15" hidden="false" customHeight="true" outlineLevel="0" collapsed="false">
      <c r="A15" s="110" t="s">
        <v>18</v>
      </c>
      <c r="B15" s="113" t="n">
        <v>12</v>
      </c>
      <c r="C15" s="36" t="n">
        <v>632211.57</v>
      </c>
      <c r="D15" s="36" t="n">
        <v>104402</v>
      </c>
      <c r="E15" s="106" t="n">
        <v>736613.57</v>
      </c>
      <c r="F15" s="107"/>
      <c r="G15" s="36"/>
      <c r="H15" s="108" t="n">
        <v>0.0579710144927536</v>
      </c>
      <c r="I15" s="34"/>
      <c r="K15" s="101"/>
      <c r="N15" s="91"/>
    </row>
    <row r="16" customFormat="false" ht="15" hidden="false" customHeight="true" outlineLevel="0" collapsed="false">
      <c r="A16" s="116" t="s">
        <v>19</v>
      </c>
      <c r="B16" s="117" t="n">
        <v>2</v>
      </c>
      <c r="C16" s="118" t="n">
        <v>15930.7</v>
      </c>
      <c r="D16" s="118" t="n">
        <v>26347.3</v>
      </c>
      <c r="E16" s="119" t="n">
        <v>42278</v>
      </c>
      <c r="F16" s="107"/>
      <c r="G16" s="107"/>
      <c r="H16" s="108" t="n">
        <v>0.00966183574879227</v>
      </c>
      <c r="I16" s="34"/>
      <c r="K16" s="101"/>
      <c r="N16" s="91"/>
    </row>
    <row r="17" customFormat="false" ht="15" hidden="false" customHeight="true" outlineLevel="0" collapsed="false">
      <c r="A17" s="120" t="s">
        <v>47</v>
      </c>
      <c r="B17" s="111"/>
      <c r="C17" s="107"/>
      <c r="D17" s="107"/>
      <c r="E17" s="107"/>
      <c r="F17" s="107"/>
      <c r="G17" s="107"/>
      <c r="H17" s="34"/>
      <c r="I17" s="34"/>
    </row>
    <row r="18" customFormat="false" ht="12" hidden="false" customHeight="true" outlineLevel="0" collapsed="false">
      <c r="B18" s="107"/>
      <c r="C18" s="107"/>
      <c r="D18" s="107"/>
      <c r="E18" s="107"/>
      <c r="F18" s="107"/>
      <c r="G18" s="107"/>
      <c r="H18" s="34"/>
      <c r="I18" s="34"/>
    </row>
    <row r="19" customFormat="false" ht="15" hidden="false" customHeight="true" outlineLevel="0" collapsed="false">
      <c r="J19" s="88"/>
      <c r="K19" s="89" t="s">
        <v>40</v>
      </c>
      <c r="L19" s="121" t="s">
        <v>41</v>
      </c>
      <c r="M19" s="121" t="s">
        <v>42</v>
      </c>
      <c r="O19" s="91"/>
      <c r="P19" s="91"/>
    </row>
    <row r="20" customFormat="false" ht="15" hidden="false" customHeight="true" outlineLevel="0" collapsed="false">
      <c r="A20" s="122"/>
      <c r="J20" s="100" t="s">
        <v>44</v>
      </c>
      <c r="K20" s="101" t="n">
        <v>207</v>
      </c>
      <c r="L20" s="34" t="n">
        <v>0.646397847241122</v>
      </c>
      <c r="M20" s="34" t="n">
        <v>0.353602152758878</v>
      </c>
      <c r="N20" s="91"/>
      <c r="P20" s="113"/>
    </row>
    <row r="21" customFormat="false" ht="15" hidden="false" customHeight="true" outlineLevel="0" collapsed="false">
      <c r="J21" s="34" t="s">
        <v>13</v>
      </c>
      <c r="K21" s="101" t="n">
        <v>94</v>
      </c>
      <c r="L21" s="34" t="n">
        <v>0.319029911786693</v>
      </c>
      <c r="M21" s="34" t="n">
        <v>0.199676195425538</v>
      </c>
      <c r="N21" s="91"/>
      <c r="P21" s="36"/>
      <c r="Q21" s="36" t="n">
        <v>1</v>
      </c>
    </row>
    <row r="22" customFormat="false" ht="15" hidden="false" customHeight="true" outlineLevel="0" collapsed="false">
      <c r="J22" s="34" t="s">
        <v>14</v>
      </c>
      <c r="K22" s="101" t="n">
        <v>59</v>
      </c>
      <c r="L22" s="34" t="n">
        <v>0.228588155168533</v>
      </c>
      <c r="M22" s="34" t="n">
        <v>0.115825510342792</v>
      </c>
      <c r="N22" s="91"/>
      <c r="P22" s="36"/>
      <c r="Q22" s="36" t="n">
        <v>1</v>
      </c>
    </row>
    <row r="23" customFormat="false" ht="15" hidden="false" customHeight="true" outlineLevel="0" collapsed="false">
      <c r="J23" s="34" t="s">
        <v>45</v>
      </c>
      <c r="K23" s="101" t="n">
        <v>34</v>
      </c>
      <c r="L23" s="34" t="n">
        <v>0.0420812074360871</v>
      </c>
      <c r="M23" s="34" t="n">
        <v>0.0126454420011238</v>
      </c>
      <c r="N23" s="91"/>
      <c r="P23" s="36"/>
      <c r="Q23" s="36" t="n">
        <v>1</v>
      </c>
    </row>
    <row r="24" customFormat="false" ht="15" hidden="false" customHeight="true" outlineLevel="0" collapsed="false">
      <c r="J24" s="34" t="s">
        <v>16</v>
      </c>
      <c r="K24" s="101" t="n">
        <v>6</v>
      </c>
      <c r="L24" s="34" t="n">
        <v>0.00382970450138736</v>
      </c>
      <c r="M24" s="34" t="n">
        <v>0.0147898040785986</v>
      </c>
      <c r="N24" s="91"/>
      <c r="P24" s="36"/>
      <c r="Q24" s="36" t="n">
        <v>1</v>
      </c>
    </row>
    <row r="25" customFormat="false" ht="15" hidden="false" customHeight="true" outlineLevel="0" collapsed="false">
      <c r="J25" s="34" t="s">
        <v>17</v>
      </c>
      <c r="K25" s="101" t="s">
        <v>46</v>
      </c>
      <c r="L25" s="34" t="e">
        <f aca="false"/>
        <v>#VALUE!</v>
      </c>
      <c r="M25" s="34" t="e">
        <f aca="false"/>
        <v>#VALUE!</v>
      </c>
      <c r="N25" s="91"/>
      <c r="P25" s="36"/>
      <c r="Q25" s="36" t="n">
        <v>1</v>
      </c>
    </row>
    <row r="26" customFormat="false" ht="15" hidden="false" customHeight="true" outlineLevel="0" collapsed="false">
      <c r="J26" s="34" t="s">
        <v>18</v>
      </c>
      <c r="K26" s="101" t="n">
        <v>12</v>
      </c>
      <c r="L26" s="34" t="n">
        <v>0.0515694035241357</v>
      </c>
      <c r="M26" s="34" t="n">
        <v>0.00851605557729166</v>
      </c>
      <c r="N26" s="91"/>
      <c r="P26" s="36"/>
      <c r="Q26" s="36" t="n">
        <v>1</v>
      </c>
    </row>
    <row r="27" customFormat="false" ht="15" hidden="false" customHeight="true" outlineLevel="0" collapsed="false">
      <c r="J27" s="34" t="s">
        <v>19</v>
      </c>
      <c r="K27" s="101" t="n">
        <v>2</v>
      </c>
      <c r="L27" s="34" t="n">
        <v>0.00129946482428651</v>
      </c>
      <c r="M27" s="34" t="n">
        <v>0.00214914533353361</v>
      </c>
      <c r="N27" s="91"/>
      <c r="P27" s="36"/>
      <c r="Q27" s="36" t="n">
        <v>1</v>
      </c>
    </row>
    <row r="28" customFormat="false" ht="15" hidden="false" customHeight="true" outlineLevel="0" collapsed="false">
      <c r="L28" s="34" t="e">
        <f aca="false"/>
        <v>#VALUE!</v>
      </c>
      <c r="M28" s="34" t="e">
        <f aca="false"/>
        <v>#VALUE!</v>
      </c>
      <c r="P28" s="113"/>
    </row>
    <row r="29" customFormat="false" ht="15" hidden="false" customHeight="true" outlineLevel="0" collapsed="false">
      <c r="L29" s="121" t="s">
        <v>41</v>
      </c>
      <c r="M29" s="121" t="s">
        <v>42</v>
      </c>
      <c r="P29" s="113"/>
    </row>
    <row r="30" customFormat="false" ht="15" hidden="false" customHeight="true" outlineLevel="0" collapsed="false">
      <c r="J30" s="34" t="s">
        <v>13</v>
      </c>
      <c r="L30" s="123" t="n">
        <v>0.615049461247543</v>
      </c>
      <c r="M30" s="123" t="n">
        <v>0.384950538752458</v>
      </c>
      <c r="P30" s="113"/>
    </row>
    <row r="31" customFormat="false" ht="15" hidden="false" customHeight="true" outlineLevel="0" collapsed="false">
      <c r="J31" s="34" t="s">
        <v>14</v>
      </c>
      <c r="L31" s="123" t="n">
        <v>0.66370233837605</v>
      </c>
      <c r="M31" s="123" t="n">
        <v>0.33629766162395</v>
      </c>
      <c r="P31" s="113"/>
    </row>
    <row r="32" customFormat="false" ht="15" hidden="false" customHeight="true" outlineLevel="0" collapsed="false">
      <c r="J32" s="34" t="s">
        <v>45</v>
      </c>
      <c r="L32" s="123" t="n">
        <v>0.768934474681623</v>
      </c>
      <c r="M32" s="123" t="n">
        <v>0.231065525318377</v>
      </c>
      <c r="P32" s="113"/>
    </row>
    <row r="33" customFormat="false" ht="15" hidden="false" customHeight="true" outlineLevel="0" collapsed="false">
      <c r="J33" s="34" t="s">
        <v>16</v>
      </c>
      <c r="L33" s="123" t="n">
        <v>0.205682361859104</v>
      </c>
      <c r="M33" s="123" t="n">
        <v>0.794317638140896</v>
      </c>
      <c r="P33" s="113"/>
    </row>
    <row r="34" customFormat="false" ht="15" hidden="false" customHeight="true" outlineLevel="0" collapsed="false">
      <c r="J34" s="34" t="s">
        <v>17</v>
      </c>
      <c r="L34" s="123" t="e">
        <f aca="false"/>
        <v>#VALUE!</v>
      </c>
      <c r="M34" s="123" t="e">
        <f aca="false"/>
        <v>#VALUE!</v>
      </c>
      <c r="P34" s="113"/>
    </row>
    <row r="35" customFormat="false" ht="15" hidden="false" customHeight="true" outlineLevel="0" collapsed="false">
      <c r="J35" s="34" t="s">
        <v>18</v>
      </c>
      <c r="L35" s="123" t="n">
        <v>0.858267612419902</v>
      </c>
      <c r="M35" s="123" t="n">
        <v>0.141732387580098</v>
      </c>
    </row>
    <row r="36" customFormat="false" ht="15" hidden="false" customHeight="true" outlineLevel="0" collapsed="false">
      <c r="J36" s="34" t="s">
        <v>19</v>
      </c>
      <c r="L36" s="123" t="n">
        <v>0.376808269076115</v>
      </c>
      <c r="M36" s="123" t="n">
        <v>0.623191730923885</v>
      </c>
    </row>
    <row r="37" customFormat="false" ht="15" hidden="false" customHeight="true" outlineLevel="0" collapsed="false"/>
  </sheetData>
  <mergeCells count="3">
    <mergeCell ref="A5:E5"/>
    <mergeCell ref="A6:E6"/>
    <mergeCell ref="C7:E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124" width="48.13"/>
    <col collapsed="false" customWidth="false" hidden="false" outlineLevel="0" max="9" min="9" style="310" width="10.28"/>
    <col collapsed="false" customWidth="false" hidden="false" outlineLevel="0" max="10" min="10" style="124" width="10.28"/>
    <col collapsed="false" customWidth="true" hidden="false" outlineLevel="0" max="11" min="11" style="32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20.1" hidden="false" customHeight="true" outlineLevel="0" collapsed="false">
      <c r="A5" s="313" t="s">
        <v>239</v>
      </c>
      <c r="B5" s="313"/>
      <c r="C5" s="313"/>
      <c r="D5" s="313"/>
      <c r="E5" s="313"/>
      <c r="F5" s="313"/>
      <c r="G5" s="162"/>
      <c r="H5" s="124"/>
      <c r="I5" s="310"/>
      <c r="J5" s="124"/>
      <c r="K5" s="32"/>
      <c r="L5" s="32"/>
      <c r="M5" s="32"/>
      <c r="N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12"/>
      <c r="H6" s="135" t="s">
        <v>249</v>
      </c>
      <c r="I6" s="135"/>
      <c r="J6" s="135"/>
      <c r="K6" s="135"/>
      <c r="L6" s="32"/>
      <c r="M6" s="32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202"/>
      <c r="H7" s="124"/>
      <c r="I7" s="310" t="s">
        <v>250</v>
      </c>
      <c r="J7" s="124"/>
      <c r="K7" s="32"/>
      <c r="L7" s="32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7"/>
      <c r="H8" s="124" t="s">
        <v>251</v>
      </c>
      <c r="I8" s="310" t="n">
        <v>21</v>
      </c>
      <c r="J8" s="125" t="n">
        <v>0.11864406779661</v>
      </c>
      <c r="K8" s="36"/>
      <c r="L8" s="36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6"/>
      <c r="H9" s="124" t="s">
        <v>252</v>
      </c>
      <c r="I9" s="310" t="n">
        <v>13</v>
      </c>
      <c r="J9" s="125" t="n">
        <v>0.0734463276836158</v>
      </c>
      <c r="K9" s="174"/>
      <c r="L9" s="175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7"/>
      <c r="H10" s="124" t="s">
        <v>253</v>
      </c>
      <c r="I10" s="310" t="n">
        <v>6</v>
      </c>
      <c r="J10" s="125" t="n">
        <v>0.0338983050847458</v>
      </c>
      <c r="K10" s="176"/>
      <c r="L10" s="176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07"/>
      <c r="H11" s="124" t="s">
        <v>254</v>
      </c>
      <c r="I11" s="310" t="n">
        <v>8</v>
      </c>
      <c r="J11" s="125" t="n">
        <v>0.0451977401129944</v>
      </c>
      <c r="K11" s="36"/>
      <c r="L11" s="36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07"/>
      <c r="H12" s="124" t="s">
        <v>255</v>
      </c>
      <c r="I12" s="310" t="n">
        <v>37</v>
      </c>
      <c r="J12" s="125" t="n">
        <v>0.209039548022599</v>
      </c>
      <c r="K12" s="36"/>
      <c r="L12" s="36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07"/>
      <c r="H13" s="124" t="s">
        <v>256</v>
      </c>
      <c r="I13" s="310" t="n">
        <v>5</v>
      </c>
      <c r="J13" s="125" t="n">
        <v>0.0282485875706215</v>
      </c>
      <c r="K13" s="36"/>
      <c r="L13" s="36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07"/>
      <c r="H14" s="124" t="s">
        <v>254</v>
      </c>
      <c r="I14" s="310" t="n">
        <v>10</v>
      </c>
      <c r="J14" s="125" t="n">
        <v>0.0564971751412429</v>
      </c>
      <c r="K14" s="32"/>
      <c r="L14" s="32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07"/>
      <c r="H15" s="124" t="s">
        <v>257</v>
      </c>
      <c r="I15" s="310" t="n">
        <v>26</v>
      </c>
      <c r="J15" s="125" t="n">
        <v>0.146892655367232</v>
      </c>
      <c r="K15" s="32"/>
      <c r="L15" s="36"/>
      <c r="M15" s="36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07"/>
      <c r="H16" s="124" t="s">
        <v>258</v>
      </c>
      <c r="I16" s="310" t="n">
        <v>10</v>
      </c>
      <c r="J16" s="125" t="n">
        <v>0.0564971751412429</v>
      </c>
      <c r="K16" s="32"/>
      <c r="L16" s="36"/>
      <c r="M16" s="36"/>
      <c r="N16" s="16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07"/>
      <c r="H17" s="124" t="s">
        <v>259</v>
      </c>
      <c r="I17" s="310" t="n">
        <v>7</v>
      </c>
      <c r="J17" s="125" t="n">
        <v>0.0395480225988701</v>
      </c>
      <c r="K17" s="32"/>
      <c r="L17" s="36"/>
      <c r="M17" s="36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00"/>
      <c r="H18" s="124" t="s">
        <v>260</v>
      </c>
      <c r="I18" s="310" t="n">
        <v>3</v>
      </c>
      <c r="J18" s="125" t="n">
        <v>0.0169491525423729</v>
      </c>
      <c r="L18" s="36"/>
      <c r="M18" s="36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07"/>
      <c r="H19" s="124" t="s">
        <v>261</v>
      </c>
      <c r="I19" s="310" t="n">
        <v>1</v>
      </c>
      <c r="J19" s="125" t="n">
        <v>0.00564971751412429</v>
      </c>
      <c r="K19" s="32"/>
      <c r="L19" s="36"/>
      <c r="M19" s="36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07"/>
      <c r="H20" s="124" t="s">
        <v>254</v>
      </c>
      <c r="I20" s="310" t="n">
        <v>4</v>
      </c>
      <c r="J20" s="125" t="n">
        <v>0.0225988700564972</v>
      </c>
      <c r="K20" s="32"/>
      <c r="L20" s="32"/>
      <c r="M20" s="32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07"/>
      <c r="H21" s="124" t="s">
        <v>262</v>
      </c>
      <c r="I21" s="310" t="n">
        <v>26</v>
      </c>
      <c r="J21" s="125" t="n">
        <v>0.146892655367232</v>
      </c>
      <c r="K21" s="32"/>
      <c r="L21" s="32"/>
      <c r="M21" s="32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152"/>
      <c r="J22" s="125" t="n">
        <v>0</v>
      </c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00"/>
      <c r="I23" s="310" t="n">
        <v>177</v>
      </c>
      <c r="J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07"/>
      <c r="H24" s="124"/>
      <c r="I24" s="310"/>
      <c r="J24" s="125"/>
      <c r="K24" s="36"/>
      <c r="L24" s="32"/>
      <c r="M24" s="32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07"/>
      <c r="H25" s="124"/>
      <c r="I25" s="150"/>
      <c r="J25" s="125"/>
      <c r="K25" s="36"/>
      <c r="L25" s="32"/>
      <c r="M25" s="32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07"/>
      <c r="H26" s="124"/>
      <c r="I26" s="310"/>
      <c r="J26" s="125"/>
      <c r="K26" s="36"/>
      <c r="L26" s="32"/>
      <c r="M26" s="32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J27" s="125"/>
      <c r="K27" s="36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200"/>
      <c r="J28" s="125"/>
      <c r="K28" s="36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107"/>
      <c r="H29" s="124"/>
      <c r="I29" s="310"/>
      <c r="J29" s="125"/>
      <c r="K29" s="36"/>
      <c r="L29" s="32"/>
      <c r="M29" s="32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107"/>
      <c r="H30" s="125"/>
      <c r="I30" s="310"/>
      <c r="J30" s="125"/>
      <c r="K30" s="32"/>
      <c r="L30" s="32"/>
      <c r="M30" s="32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07"/>
      <c r="H31" s="125"/>
      <c r="I31" s="310"/>
      <c r="J31" s="125"/>
      <c r="K31" s="32"/>
      <c r="L31" s="32"/>
      <c r="M31" s="32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25"/>
      <c r="J32" s="125"/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00"/>
      <c r="H33" s="125"/>
      <c r="J33" s="125"/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107"/>
      <c r="H34" s="125"/>
      <c r="I34" s="310"/>
      <c r="J34" s="125"/>
      <c r="K34" s="32"/>
      <c r="L34" s="32"/>
      <c r="M34" s="32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07"/>
      <c r="H35" s="125"/>
      <c r="I35" s="310"/>
      <c r="J35" s="125"/>
      <c r="K35" s="32"/>
      <c r="L35" s="32"/>
      <c r="M35" s="32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5"/>
      <c r="J36" s="125"/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00"/>
      <c r="H37" s="125"/>
      <c r="I37" s="310"/>
      <c r="J37" s="125"/>
      <c r="K37" s="32"/>
      <c r="L37" s="32"/>
      <c r="M37" s="32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5"/>
      <c r="J38" s="125"/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00"/>
      <c r="H39" s="125"/>
      <c r="I39" s="310"/>
      <c r="J39" s="125"/>
      <c r="K39" s="32"/>
      <c r="L39" s="32"/>
      <c r="M39" s="32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152"/>
      <c r="H40" s="125"/>
      <c r="J40" s="125"/>
      <c r="R40" s="174"/>
      <c r="S40" s="175"/>
      <c r="T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152"/>
      <c r="H41" s="125"/>
      <c r="J41" s="125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152"/>
      <c r="H42" s="125"/>
      <c r="J42" s="125"/>
      <c r="R42" s="176"/>
      <c r="S42" s="176"/>
      <c r="T42" s="176"/>
    </row>
    <row r="43" customFormat="false" ht="11.25" hidden="false" customHeight="false" outlineLevel="0" collapsed="false">
      <c r="H43" s="125"/>
      <c r="J43" s="125"/>
      <c r="R43" s="176"/>
      <c r="S43" s="176"/>
      <c r="T43" s="176"/>
    </row>
    <row r="44" customFormat="false" ht="11.25" hidden="false" customHeight="false" outlineLevel="0" collapsed="false">
      <c r="H44" s="125"/>
      <c r="J44" s="125"/>
    </row>
    <row r="45" customFormat="false" ht="11.25" hidden="false" customHeight="false" outlineLevel="0" collapsed="false">
      <c r="H45" s="125"/>
      <c r="J45" s="125"/>
    </row>
    <row r="46" customFormat="false" ht="11.25" hidden="false" customHeight="false" outlineLevel="0" collapsed="false">
      <c r="H46" s="125"/>
      <c r="J46" s="125"/>
      <c r="N46" s="36"/>
      <c r="O46" s="36"/>
    </row>
    <row r="47" customFormat="false" ht="15" hidden="false" customHeight="true" outlineLevel="0" collapsed="false">
      <c r="A47" s="176" t="s">
        <v>47</v>
      </c>
      <c r="H47" s="125"/>
      <c r="J47" s="125"/>
      <c r="N47" s="175"/>
    </row>
    <row r="48" customFormat="false" ht="15" hidden="false" customHeight="true" outlineLevel="0" collapsed="false">
      <c r="A48" s="176"/>
      <c r="H48" s="125"/>
      <c r="J48" s="125"/>
      <c r="N48" s="176"/>
    </row>
    <row r="49" customFormat="false" ht="11.25" hidden="false" customHeight="false" outlineLevel="0" collapsed="false">
      <c r="A49" s="36"/>
      <c r="B49" s="36"/>
      <c r="C49" s="36"/>
      <c r="H49" s="125"/>
      <c r="J49" s="125"/>
      <c r="N49" s="36"/>
      <c r="O49" s="36"/>
    </row>
    <row r="50" customFormat="false" ht="11.25" hidden="false" customHeight="false" outlineLevel="0" collapsed="false">
      <c r="A50" s="36"/>
      <c r="B50" s="36"/>
      <c r="C50" s="36"/>
      <c r="H50" s="125"/>
      <c r="J50" s="125"/>
      <c r="N50" s="36"/>
      <c r="O50" s="36"/>
    </row>
    <row r="51" customFormat="false" ht="11.25" hidden="false" customHeight="false" outlineLevel="0" collapsed="false">
      <c r="A51" s="36"/>
      <c r="B51" s="36"/>
      <c r="C51" s="36"/>
      <c r="J51" s="125"/>
      <c r="N51" s="36"/>
      <c r="O51" s="36"/>
    </row>
    <row r="52" customFormat="false" ht="11.25" hidden="false" customHeight="false" outlineLevel="0" collapsed="false">
      <c r="A52" s="36"/>
      <c r="B52" s="36"/>
      <c r="C52" s="36"/>
      <c r="J52" s="125"/>
    </row>
    <row r="53" customFormat="false" ht="11.25" hidden="false" customHeight="false" outlineLevel="0" collapsed="false">
      <c r="A53" s="36"/>
      <c r="B53" s="36"/>
      <c r="C53" s="36"/>
      <c r="J53" s="125"/>
      <c r="N53" s="36"/>
      <c r="O53" s="36"/>
      <c r="P53" s="36"/>
      <c r="Q53" s="36"/>
    </row>
    <row r="54" customFormat="false" ht="11.25" hidden="false" customHeight="false" outlineLevel="0" collapsed="false">
      <c r="A54" s="36"/>
      <c r="B54" s="36"/>
      <c r="C54" s="36"/>
      <c r="J54" s="125"/>
      <c r="N54" s="36"/>
      <c r="O54" s="36"/>
      <c r="P54" s="36"/>
      <c r="Q54" s="36"/>
    </row>
    <row r="55" customFormat="false" ht="11.25" hidden="false" customHeight="false" outlineLevel="0" collapsed="false">
      <c r="A55" s="36"/>
      <c r="B55" s="36"/>
      <c r="C55" s="36"/>
      <c r="J55" s="125"/>
      <c r="N55" s="36"/>
      <c r="O55" s="36"/>
      <c r="P55" s="36"/>
      <c r="Q55" s="36"/>
    </row>
    <row r="56" customFormat="false" ht="11.25" hidden="false" customHeight="false" outlineLevel="0" collapsed="false">
      <c r="A56" s="36"/>
      <c r="B56" s="36"/>
      <c r="C56" s="36"/>
      <c r="J56" s="125"/>
      <c r="N56" s="36"/>
      <c r="O56" s="36"/>
      <c r="P56" s="36"/>
      <c r="Q56" s="36"/>
    </row>
    <row r="57" customFormat="false" ht="11.25" hidden="false" customHeight="false" outlineLevel="0" collapsed="false">
      <c r="A57" s="36"/>
      <c r="B57" s="36"/>
      <c r="C57" s="36"/>
      <c r="J57" s="125"/>
      <c r="N57" s="36"/>
      <c r="O57" s="36"/>
      <c r="P57" s="36"/>
      <c r="Q57" s="36"/>
    </row>
    <row r="58" customFormat="false" ht="11.25" hidden="false" customHeight="false" outlineLevel="0" collapsed="false">
      <c r="A58" s="36"/>
      <c r="B58" s="36"/>
      <c r="C58" s="36"/>
      <c r="J58" s="125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124" width="16.28"/>
    <col collapsed="false" customWidth="false" hidden="false" outlineLevel="0" max="9" min="9" style="310" width="10.28"/>
    <col collapsed="false" customWidth="false" hidden="false" outlineLevel="0" max="10" min="10" style="124" width="10.28"/>
    <col collapsed="false" customWidth="true" hidden="false" outlineLevel="0" max="11" min="11" style="124" width="9.85"/>
    <col collapsed="false" customWidth="true" hidden="false" outlineLevel="0" max="12" min="12" style="124" width="9.56"/>
    <col collapsed="false" customWidth="true" hidden="false" outlineLevel="0" max="13" min="13" style="124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G1" s="39"/>
      <c r="H1" s="40"/>
      <c r="I1" s="40"/>
      <c r="J1" s="40"/>
      <c r="K1" s="41"/>
      <c r="L1" s="42"/>
      <c r="M1" s="42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48"/>
      <c r="L2" s="49"/>
      <c r="M2" s="49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48"/>
      <c r="L3" s="49"/>
      <c r="M3" s="49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126"/>
      <c r="L4" s="126"/>
      <c r="M4" s="126"/>
      <c r="N4" s="62"/>
      <c r="O4" s="62"/>
      <c r="P4" s="62"/>
    </row>
    <row r="5" s="71" customFormat="true" ht="20.1" hidden="false" customHeight="true" outlineLevel="0" collapsed="false">
      <c r="A5" s="313" t="s">
        <v>239</v>
      </c>
      <c r="B5" s="313"/>
      <c r="C5" s="313"/>
      <c r="D5" s="313"/>
      <c r="E5" s="313"/>
      <c r="F5" s="313"/>
      <c r="G5" s="162"/>
      <c r="H5" s="124"/>
      <c r="I5" s="310"/>
      <c r="J5" s="124"/>
      <c r="K5" s="124"/>
      <c r="L5" s="124"/>
      <c r="M5" s="124"/>
      <c r="N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12"/>
      <c r="H6" s="135" t="s">
        <v>263</v>
      </c>
      <c r="I6" s="135"/>
      <c r="J6" s="135"/>
      <c r="K6" s="135"/>
      <c r="L6" s="124"/>
      <c r="M6" s="124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202"/>
      <c r="H7" s="124"/>
      <c r="I7" s="310" t="s">
        <v>250</v>
      </c>
      <c r="J7" s="124"/>
      <c r="K7" s="124"/>
      <c r="L7" s="124"/>
      <c r="M7" s="87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7"/>
      <c r="H8" s="124" t="s">
        <v>251</v>
      </c>
      <c r="I8" s="310" t="n">
        <v>21</v>
      </c>
      <c r="J8" s="125" t="n">
        <v>0.11864406779661</v>
      </c>
      <c r="K8" s="125"/>
      <c r="L8" s="125"/>
      <c r="M8" s="99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6"/>
      <c r="H9" s="124" t="s">
        <v>252</v>
      </c>
      <c r="I9" s="310" t="n">
        <v>13</v>
      </c>
      <c r="J9" s="125" t="n">
        <v>0.0734463276836158</v>
      </c>
      <c r="K9" s="324"/>
      <c r="L9" s="206"/>
      <c r="M9" s="99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7"/>
      <c r="H10" s="124" t="s">
        <v>253</v>
      </c>
      <c r="I10" s="310" t="n">
        <v>6</v>
      </c>
      <c r="J10" s="125" t="n">
        <v>0.0338983050847458</v>
      </c>
      <c r="K10" s="323"/>
      <c r="L10" s="323"/>
      <c r="M10" s="99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07"/>
      <c r="H11" s="124" t="s">
        <v>254</v>
      </c>
      <c r="I11" s="310" t="n">
        <v>8</v>
      </c>
      <c r="J11" s="125" t="n">
        <v>0.0451977401129944</v>
      </c>
      <c r="K11" s="125"/>
      <c r="L11" s="125"/>
      <c r="M11" s="99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07"/>
      <c r="H12" s="124" t="s">
        <v>255</v>
      </c>
      <c r="I12" s="310" t="n">
        <v>37</v>
      </c>
      <c r="J12" s="125" t="n">
        <v>0.209039548022599</v>
      </c>
      <c r="K12" s="125"/>
      <c r="L12" s="125"/>
      <c r="M12" s="99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07"/>
      <c r="H13" s="124" t="s">
        <v>256</v>
      </c>
      <c r="I13" s="310" t="n">
        <v>5</v>
      </c>
      <c r="J13" s="125" t="n">
        <v>0.0282485875706215</v>
      </c>
      <c r="K13" s="125"/>
      <c r="L13" s="125"/>
      <c r="M13" s="99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07"/>
      <c r="H14" s="124" t="s">
        <v>254</v>
      </c>
      <c r="I14" s="310" t="n">
        <v>10</v>
      </c>
      <c r="J14" s="125" t="n">
        <v>0.0564971751412429</v>
      </c>
      <c r="K14" s="124"/>
      <c r="L14" s="124"/>
      <c r="M14" s="99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07"/>
      <c r="H15" s="124" t="s">
        <v>257</v>
      </c>
      <c r="I15" s="310" t="n">
        <v>26</v>
      </c>
      <c r="J15" s="125" t="n">
        <v>0.146892655367232</v>
      </c>
      <c r="K15" s="124"/>
      <c r="L15" s="125"/>
      <c r="M15" s="125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07"/>
      <c r="H16" s="124" t="s">
        <v>258</v>
      </c>
      <c r="I16" s="310" t="n">
        <v>10</v>
      </c>
      <c r="J16" s="125" t="n">
        <v>0.0564971751412429</v>
      </c>
      <c r="K16" s="124"/>
      <c r="L16" s="125"/>
      <c r="M16" s="125"/>
      <c r="N16" s="16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07"/>
      <c r="H17" s="124" t="s">
        <v>259</v>
      </c>
      <c r="I17" s="310" t="n">
        <v>7</v>
      </c>
      <c r="J17" s="125" t="n">
        <v>0.0395480225988701</v>
      </c>
      <c r="K17" s="124"/>
      <c r="L17" s="125"/>
      <c r="M17" s="125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00"/>
      <c r="H18" s="124" t="s">
        <v>260</v>
      </c>
      <c r="I18" s="310" t="n">
        <v>3</v>
      </c>
      <c r="J18" s="125" t="n">
        <v>0.0169491525423729</v>
      </c>
      <c r="L18" s="125"/>
      <c r="M18" s="125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07"/>
      <c r="H19" s="124" t="s">
        <v>261</v>
      </c>
      <c r="I19" s="310" t="n">
        <v>1</v>
      </c>
      <c r="J19" s="125" t="n">
        <v>0.00564971751412429</v>
      </c>
      <c r="K19" s="124"/>
      <c r="L19" s="125"/>
      <c r="M19" s="125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07"/>
      <c r="H20" s="124" t="s">
        <v>254</v>
      </c>
      <c r="I20" s="310" t="n">
        <v>4</v>
      </c>
      <c r="J20" s="125" t="n">
        <v>0.0225988700564972</v>
      </c>
      <c r="K20" s="124"/>
      <c r="L20" s="124"/>
      <c r="M20" s="124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07"/>
      <c r="H21" s="124" t="s">
        <v>262</v>
      </c>
      <c r="I21" s="310" t="n">
        <v>26</v>
      </c>
      <c r="J21" s="125" t="n">
        <v>0.146892655367232</v>
      </c>
      <c r="K21" s="124"/>
      <c r="L21" s="124"/>
      <c r="M21" s="124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152"/>
      <c r="J22" s="125" t="n">
        <v>0</v>
      </c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00"/>
      <c r="I23" s="310" t="n">
        <v>177</v>
      </c>
      <c r="J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07"/>
      <c r="H24" s="124"/>
      <c r="I24" s="310"/>
      <c r="J24" s="125"/>
      <c r="K24" s="125"/>
      <c r="L24" s="124"/>
      <c r="M24" s="124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07"/>
      <c r="H25" s="124"/>
      <c r="I25" s="310"/>
      <c r="J25" s="125"/>
      <c r="K25" s="125"/>
      <c r="L25" s="124"/>
      <c r="M25" s="124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07"/>
      <c r="H26" s="124"/>
      <c r="I26" s="310"/>
      <c r="J26" s="125"/>
      <c r="K26" s="125"/>
      <c r="L26" s="124"/>
      <c r="M26" s="124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25" t="s">
        <v>264</v>
      </c>
      <c r="I27" s="310" t="n">
        <v>48</v>
      </c>
      <c r="J27" s="125"/>
      <c r="K27" s="125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200"/>
      <c r="H28" s="124" t="s">
        <v>265</v>
      </c>
      <c r="I28" s="310" t="n">
        <v>52</v>
      </c>
      <c r="J28" s="125"/>
      <c r="K28" s="125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107"/>
      <c r="H29" s="124" t="s">
        <v>137</v>
      </c>
      <c r="I29" s="310" t="n">
        <v>51</v>
      </c>
      <c r="J29" s="125"/>
      <c r="K29" s="125"/>
      <c r="L29" s="124" t="n">
        <v>51</v>
      </c>
      <c r="M29" s="124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107"/>
      <c r="H30" s="125" t="s">
        <v>262</v>
      </c>
      <c r="I30" s="310" t="n">
        <v>26</v>
      </c>
      <c r="J30" s="125"/>
      <c r="K30" s="124"/>
      <c r="L30" s="124" t="n">
        <v>32</v>
      </c>
      <c r="M30" s="124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07"/>
      <c r="H31" s="125"/>
      <c r="I31" s="310"/>
      <c r="J31" s="125"/>
      <c r="K31" s="124"/>
      <c r="L31" s="124" t="n">
        <v>18</v>
      </c>
      <c r="M31" s="124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25"/>
      <c r="J32" s="125"/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00"/>
      <c r="H33" s="125" t="s">
        <v>251</v>
      </c>
      <c r="I33" s="310" t="n">
        <v>21</v>
      </c>
      <c r="J33" s="326" t="n">
        <v>0.4375</v>
      </c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107"/>
      <c r="H34" s="124" t="s">
        <v>252</v>
      </c>
      <c r="I34" s="310" t="n">
        <v>13</v>
      </c>
      <c r="J34" s="326" t="n">
        <v>0.270833333333333</v>
      </c>
      <c r="K34" s="124"/>
      <c r="L34" s="124"/>
      <c r="M34" s="124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07"/>
      <c r="H35" s="124" t="s">
        <v>253</v>
      </c>
      <c r="I35" s="310" t="n">
        <v>6</v>
      </c>
      <c r="J35" s="326" t="n">
        <v>0.125</v>
      </c>
      <c r="K35" s="124"/>
      <c r="L35" s="124"/>
      <c r="M35" s="124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4" t="s">
        <v>254</v>
      </c>
      <c r="I36" s="310" t="n">
        <v>8</v>
      </c>
      <c r="J36" s="326" t="n">
        <v>0.166666666666667</v>
      </c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00"/>
      <c r="H37" s="125"/>
      <c r="I37" s="310"/>
      <c r="J37" s="326"/>
      <c r="K37" s="124"/>
      <c r="L37" s="124"/>
      <c r="M37" s="124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4" t="s">
        <v>255</v>
      </c>
      <c r="I38" s="310" t="n">
        <v>37</v>
      </c>
      <c r="J38" s="327" t="n">
        <v>0.711538461538462</v>
      </c>
      <c r="K38" s="310" t="n">
        <v>52</v>
      </c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00"/>
      <c r="H39" s="124" t="s">
        <v>256</v>
      </c>
      <c r="I39" s="310" t="n">
        <v>5</v>
      </c>
      <c r="J39" s="327" t="n">
        <v>0.0961538461538462</v>
      </c>
      <c r="K39" s="124"/>
      <c r="L39" s="124"/>
      <c r="M39" s="124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152"/>
      <c r="H40" s="124" t="s">
        <v>254</v>
      </c>
      <c r="I40" s="310" t="n">
        <v>10</v>
      </c>
      <c r="J40" s="327" t="n">
        <v>0.192307692307692</v>
      </c>
      <c r="R40" s="174"/>
      <c r="S40" s="175"/>
      <c r="T40" s="175"/>
    </row>
    <row r="41" customFormat="false" ht="9" hidden="false" customHeight="true" outlineLevel="0" collapsed="false">
      <c r="A41" s="120"/>
      <c r="B41" s="152"/>
      <c r="C41" s="152"/>
      <c r="D41" s="152"/>
      <c r="E41" s="152"/>
      <c r="F41" s="152"/>
      <c r="G41" s="152"/>
      <c r="J41" s="327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152"/>
      <c r="J42" s="327"/>
      <c r="R42" s="176"/>
      <c r="S42" s="176"/>
      <c r="T42" s="176"/>
    </row>
    <row r="43" customFormat="false" ht="11.25" hidden="false" customHeight="false" outlineLevel="0" collapsed="false">
      <c r="J43" s="327"/>
      <c r="R43" s="176"/>
      <c r="S43" s="176"/>
      <c r="T43" s="176"/>
    </row>
    <row r="44" customFormat="false" ht="11.25" hidden="false" customHeight="false" outlineLevel="0" collapsed="false">
      <c r="H44" s="125"/>
      <c r="J44" s="326"/>
    </row>
    <row r="45" customFormat="false" ht="11.25" hidden="false" customHeight="false" outlineLevel="0" collapsed="false">
      <c r="H45" s="124" t="s">
        <v>257</v>
      </c>
      <c r="I45" s="310" t="n">
        <v>26</v>
      </c>
      <c r="J45" s="326" t="n">
        <v>0.337662337662338</v>
      </c>
      <c r="K45" s="310" t="n">
        <v>77</v>
      </c>
    </row>
    <row r="46" customFormat="false" ht="11.25" hidden="false" customHeight="false" outlineLevel="0" collapsed="false">
      <c r="H46" s="124" t="s">
        <v>258</v>
      </c>
      <c r="I46" s="310" t="n">
        <v>10</v>
      </c>
      <c r="J46" s="326" t="n">
        <v>0.12987012987013</v>
      </c>
      <c r="N46" s="36"/>
      <c r="O46" s="36"/>
    </row>
    <row r="47" customFormat="false" ht="15" hidden="false" customHeight="true" outlineLevel="0" collapsed="false">
      <c r="H47" s="124" t="s">
        <v>259</v>
      </c>
      <c r="I47" s="310" t="n">
        <v>7</v>
      </c>
      <c r="J47" s="326" t="n">
        <v>0.0909090909090909</v>
      </c>
      <c r="N47" s="175"/>
    </row>
    <row r="48" customFormat="false" ht="15" hidden="false" customHeight="true" outlineLevel="0" collapsed="false">
      <c r="A48" s="176" t="s">
        <v>47</v>
      </c>
      <c r="H48" s="125" t="s">
        <v>260</v>
      </c>
      <c r="I48" s="310" t="n">
        <v>3</v>
      </c>
      <c r="J48" s="326" t="n">
        <v>0.038961038961039</v>
      </c>
      <c r="N48" s="176"/>
    </row>
    <row r="49" customFormat="false" ht="11.25" hidden="false" customHeight="false" outlineLevel="0" collapsed="false">
      <c r="B49" s="36"/>
      <c r="C49" s="36"/>
      <c r="H49" s="125" t="s">
        <v>261</v>
      </c>
      <c r="I49" s="310" t="n">
        <v>1</v>
      </c>
      <c r="J49" s="326" t="n">
        <v>0.012987012987013</v>
      </c>
      <c r="N49" s="36"/>
      <c r="O49" s="36"/>
    </row>
    <row r="50" customFormat="false" ht="11.25" hidden="false" customHeight="false" outlineLevel="0" collapsed="false">
      <c r="A50" s="36"/>
      <c r="B50" s="36"/>
      <c r="C50" s="36"/>
      <c r="H50" s="124" t="s">
        <v>254</v>
      </c>
      <c r="I50" s="310" t="n">
        <v>4</v>
      </c>
      <c r="J50" s="326" t="n">
        <v>0.051948051948052</v>
      </c>
      <c r="K50" s="310"/>
      <c r="N50" s="36"/>
      <c r="O50" s="36"/>
    </row>
    <row r="51" customFormat="false" ht="11.25" hidden="false" customHeight="false" outlineLevel="0" collapsed="false">
      <c r="A51" s="36"/>
      <c r="B51" s="36"/>
      <c r="C51" s="36"/>
      <c r="H51" s="124" t="s">
        <v>266</v>
      </c>
      <c r="I51" s="310" t="n">
        <v>26</v>
      </c>
      <c r="J51" s="326" t="n">
        <v>0.337662337662338</v>
      </c>
      <c r="N51" s="36"/>
      <c r="O51" s="36"/>
    </row>
    <row r="52" customFormat="false" ht="11.25" hidden="false" customHeight="false" outlineLevel="0" collapsed="false">
      <c r="A52" s="36"/>
      <c r="B52" s="36"/>
      <c r="C52" s="36"/>
      <c r="J52" s="125"/>
    </row>
    <row r="53" customFormat="false" ht="11.25" hidden="false" customHeight="false" outlineLevel="0" collapsed="false">
      <c r="A53" s="36"/>
      <c r="B53" s="36"/>
      <c r="C53" s="36"/>
      <c r="H53" s="203"/>
      <c r="J53" s="125"/>
      <c r="N53" s="36"/>
      <c r="O53" s="36"/>
      <c r="P53" s="36"/>
      <c r="Q53" s="36"/>
    </row>
    <row r="54" customFormat="false" ht="11.25" hidden="false" customHeight="false" outlineLevel="0" collapsed="false">
      <c r="A54" s="36"/>
      <c r="B54" s="36"/>
      <c r="C54" s="36"/>
      <c r="J54" s="125"/>
      <c r="N54" s="36"/>
      <c r="O54" s="36"/>
      <c r="P54" s="36"/>
      <c r="Q54" s="36"/>
    </row>
    <row r="55" customFormat="false" ht="11.25" hidden="false" customHeight="false" outlineLevel="0" collapsed="false">
      <c r="A55" s="36"/>
      <c r="B55" s="36"/>
      <c r="C55" s="36"/>
      <c r="J55" s="125"/>
      <c r="N55" s="36"/>
      <c r="O55" s="36"/>
      <c r="P55" s="36"/>
      <c r="Q55" s="36"/>
    </row>
    <row r="56" customFormat="false" ht="11.25" hidden="false" customHeight="false" outlineLevel="0" collapsed="false">
      <c r="A56" s="36"/>
      <c r="B56" s="36"/>
      <c r="C56" s="36"/>
      <c r="H56" s="125"/>
      <c r="J56" s="125"/>
      <c r="N56" s="36"/>
      <c r="O56" s="36"/>
      <c r="P56" s="36"/>
      <c r="Q56" s="36"/>
    </row>
    <row r="57" customFormat="false" ht="11.25" hidden="false" customHeight="false" outlineLevel="0" collapsed="false">
      <c r="A57" s="36"/>
      <c r="B57" s="36"/>
      <c r="C57" s="36"/>
      <c r="H57" s="125"/>
      <c r="J57" s="125"/>
      <c r="N57" s="36"/>
      <c r="O57" s="36"/>
      <c r="P57" s="36"/>
      <c r="Q57" s="36"/>
    </row>
    <row r="58" customFormat="false" ht="11.25" hidden="false" customHeight="false" outlineLevel="0" collapsed="false">
      <c r="A58" s="36"/>
      <c r="B58" s="36"/>
      <c r="C58" s="36"/>
      <c r="J58" s="125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124" width="16.28"/>
    <col collapsed="false" customWidth="false" hidden="false" outlineLevel="0" max="9" min="9" style="310" width="10.28"/>
    <col collapsed="false" customWidth="false" hidden="false" outlineLevel="0" max="10" min="10" style="124" width="10.28"/>
    <col collapsed="false" customWidth="true" hidden="false" outlineLevel="0" max="11" min="11" style="32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20.1" hidden="false" customHeight="true" outlineLevel="0" collapsed="false">
      <c r="A5" s="313" t="s">
        <v>239</v>
      </c>
      <c r="B5" s="313"/>
      <c r="C5" s="313"/>
      <c r="D5" s="313"/>
      <c r="E5" s="313"/>
      <c r="F5" s="313"/>
      <c r="G5" s="162"/>
      <c r="H5" s="124"/>
      <c r="I5" s="310"/>
      <c r="J5" s="124"/>
      <c r="K5" s="32"/>
      <c r="L5" s="32"/>
      <c r="M5" s="32"/>
      <c r="N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32"/>
      <c r="M6" s="32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202"/>
      <c r="H7" s="124"/>
      <c r="I7" s="310"/>
      <c r="J7" s="124"/>
      <c r="K7" s="32"/>
      <c r="L7" s="32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7"/>
      <c r="H8" s="124"/>
      <c r="I8" s="310"/>
      <c r="J8" s="125"/>
      <c r="K8" s="36"/>
      <c r="L8" s="36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6"/>
      <c r="H9" s="124"/>
      <c r="I9" s="310"/>
      <c r="J9" s="125"/>
      <c r="K9" s="174"/>
      <c r="L9" s="175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7"/>
      <c r="H10" s="124"/>
      <c r="I10" s="310"/>
      <c r="J10" s="125"/>
      <c r="K10" s="176"/>
      <c r="L10" s="176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07"/>
      <c r="H11" s="124"/>
      <c r="I11" s="310"/>
      <c r="J11" s="125"/>
      <c r="K11" s="36"/>
      <c r="L11" s="36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07"/>
      <c r="H12" s="124"/>
      <c r="I12" s="310"/>
      <c r="J12" s="125"/>
      <c r="K12" s="36"/>
      <c r="L12" s="36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07"/>
      <c r="H13" s="124"/>
      <c r="I13" s="310"/>
      <c r="J13" s="125"/>
      <c r="K13" s="36"/>
      <c r="L13" s="36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07"/>
      <c r="H14" s="124"/>
      <c r="I14" s="310"/>
      <c r="J14" s="125"/>
      <c r="K14" s="32"/>
      <c r="L14" s="32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07"/>
      <c r="H15" s="124"/>
      <c r="I15" s="310"/>
      <c r="J15" s="125"/>
      <c r="K15" s="32"/>
      <c r="L15" s="36"/>
      <c r="M15" s="36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07"/>
      <c r="H16" s="124"/>
      <c r="I16" s="310"/>
      <c r="J16" s="125"/>
      <c r="K16" s="32"/>
      <c r="L16" s="36"/>
      <c r="M16" s="36"/>
      <c r="N16" s="16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07"/>
      <c r="H17" s="124"/>
      <c r="I17" s="310"/>
      <c r="J17" s="125"/>
      <c r="K17" s="32"/>
      <c r="L17" s="36"/>
      <c r="M17" s="36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00"/>
      <c r="J18" s="125"/>
      <c r="L18" s="36"/>
      <c r="M18" s="36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07"/>
      <c r="H19" s="125"/>
      <c r="I19" s="310"/>
      <c r="J19" s="125"/>
      <c r="K19" s="32"/>
      <c r="L19" s="36"/>
      <c r="M19" s="36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07"/>
      <c r="H20" s="125"/>
      <c r="I20" s="310"/>
      <c r="J20" s="125"/>
      <c r="K20" s="32"/>
      <c r="L20" s="32"/>
      <c r="M20" s="32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07"/>
      <c r="H21" s="125"/>
      <c r="I21" s="310"/>
      <c r="J21" s="125"/>
      <c r="K21" s="32"/>
      <c r="L21" s="32"/>
      <c r="M21" s="32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152"/>
      <c r="H22" s="125"/>
      <c r="J22" s="125"/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00"/>
      <c r="H23" s="125"/>
      <c r="J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07"/>
      <c r="H24" s="125"/>
      <c r="I24" s="310"/>
      <c r="J24" s="125"/>
      <c r="K24" s="36"/>
      <c r="L24" s="32"/>
      <c r="M24" s="32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07"/>
      <c r="H25" s="125"/>
      <c r="I25" s="310"/>
      <c r="J25" s="125"/>
      <c r="K25" s="36"/>
      <c r="L25" s="32"/>
      <c r="M25" s="32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07"/>
      <c r="H26" s="124"/>
      <c r="I26" s="310"/>
      <c r="J26" s="125"/>
      <c r="K26" s="36"/>
      <c r="L26" s="32"/>
      <c r="M26" s="32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J27" s="125"/>
      <c r="K27" s="36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200"/>
      <c r="H28" s="125"/>
      <c r="J28" s="125"/>
      <c r="K28" s="36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107"/>
      <c r="H29" s="125" t="s">
        <v>267</v>
      </c>
      <c r="I29" s="310"/>
      <c r="J29" s="125"/>
      <c r="K29" s="36"/>
      <c r="L29" s="32"/>
      <c r="M29" s="32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107"/>
      <c r="H30" s="125" t="s">
        <v>268</v>
      </c>
      <c r="I30" s="310" t="n">
        <v>4</v>
      </c>
      <c r="J30" s="125" t="n">
        <v>0.210526315789474</v>
      </c>
      <c r="K30" s="32"/>
      <c r="L30" s="32"/>
      <c r="M30" s="32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07"/>
      <c r="H31" s="125" t="s">
        <v>269</v>
      </c>
      <c r="I31" s="310" t="n">
        <v>4</v>
      </c>
      <c r="J31" s="125" t="n">
        <v>0.210526315789474</v>
      </c>
      <c r="K31" s="32"/>
      <c r="L31" s="32"/>
      <c r="M31" s="32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25" t="s">
        <v>270</v>
      </c>
      <c r="I32" s="310" t="n">
        <v>1</v>
      </c>
      <c r="J32" s="125" t="n">
        <v>0.0526315789473684</v>
      </c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00"/>
      <c r="H33" s="125" t="s">
        <v>271</v>
      </c>
      <c r="I33" s="310" t="n">
        <v>3</v>
      </c>
      <c r="J33" s="125" t="n">
        <v>0.157894736842105</v>
      </c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107"/>
      <c r="H34" s="125" t="s">
        <v>262</v>
      </c>
      <c r="I34" s="310" t="n">
        <v>7</v>
      </c>
      <c r="J34" s="125" t="n">
        <v>0.368421052631579</v>
      </c>
      <c r="K34" s="32"/>
      <c r="L34" s="32"/>
      <c r="M34" s="32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07"/>
      <c r="H35" s="125"/>
      <c r="I35" s="310"/>
      <c r="J35" s="125" t="n">
        <v>0</v>
      </c>
      <c r="K35" s="32"/>
      <c r="L35" s="32"/>
      <c r="M35" s="32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J36" s="125" t="n">
        <v>0</v>
      </c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00"/>
      <c r="H37" s="125"/>
      <c r="I37" s="310" t="n">
        <v>19</v>
      </c>
      <c r="J37" s="125"/>
      <c r="K37" s="32"/>
      <c r="L37" s="32"/>
      <c r="M37" s="32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5"/>
      <c r="J38" s="125"/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00"/>
      <c r="H39" s="125"/>
      <c r="I39" s="310"/>
      <c r="J39" s="125"/>
      <c r="K39" s="32"/>
      <c r="L39" s="32"/>
      <c r="M39" s="32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152"/>
      <c r="H40" s="125"/>
      <c r="J40" s="125"/>
      <c r="R40" s="174"/>
      <c r="S40" s="175"/>
      <c r="T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152"/>
      <c r="H41" s="125"/>
      <c r="J41" s="125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152"/>
      <c r="H42" s="125"/>
      <c r="J42" s="125"/>
      <c r="R42" s="176"/>
      <c r="S42" s="176"/>
      <c r="T42" s="176"/>
    </row>
    <row r="43" customFormat="false" ht="11.25" hidden="false" customHeight="false" outlineLevel="0" collapsed="false">
      <c r="H43" s="125"/>
      <c r="J43" s="125"/>
      <c r="R43" s="176"/>
      <c r="S43" s="176"/>
      <c r="T43" s="176"/>
    </row>
    <row r="44" customFormat="false" ht="11.25" hidden="false" customHeight="false" outlineLevel="0" collapsed="false">
      <c r="H44" s="125"/>
      <c r="J44" s="125"/>
    </row>
    <row r="45" customFormat="false" ht="11.25" hidden="false" customHeight="false" outlineLevel="0" collapsed="false">
      <c r="H45" s="125"/>
      <c r="J45" s="125"/>
    </row>
    <row r="46" customFormat="false" ht="11.25" hidden="false" customHeight="false" outlineLevel="0" collapsed="false">
      <c r="H46" s="125"/>
      <c r="J46" s="125"/>
      <c r="N46" s="36"/>
      <c r="O46" s="36"/>
    </row>
    <row r="47" customFormat="false" ht="15" hidden="false" customHeight="true" outlineLevel="0" collapsed="false">
      <c r="A47" s="176" t="s">
        <v>47</v>
      </c>
      <c r="H47" s="125"/>
      <c r="J47" s="125"/>
      <c r="N47" s="175"/>
    </row>
    <row r="48" customFormat="false" ht="15" hidden="false" customHeight="true" outlineLevel="0" collapsed="false">
      <c r="A48" s="176"/>
      <c r="H48" s="125"/>
      <c r="J48" s="125"/>
      <c r="N48" s="176"/>
    </row>
    <row r="49" customFormat="false" ht="11.25" hidden="false" customHeight="false" outlineLevel="0" collapsed="false">
      <c r="A49" s="36"/>
      <c r="B49" s="36"/>
      <c r="C49" s="36"/>
      <c r="H49" s="125"/>
      <c r="J49" s="125"/>
      <c r="N49" s="36"/>
      <c r="O49" s="36"/>
    </row>
    <row r="50" customFormat="false" ht="11.25" hidden="false" customHeight="false" outlineLevel="0" collapsed="false">
      <c r="A50" s="36"/>
      <c r="B50" s="36"/>
      <c r="C50" s="36"/>
      <c r="H50" s="125"/>
      <c r="J50" s="125"/>
      <c r="N50" s="36"/>
      <c r="O50" s="36"/>
    </row>
    <row r="51" customFormat="false" ht="11.25" hidden="false" customHeight="false" outlineLevel="0" collapsed="false">
      <c r="A51" s="36"/>
      <c r="B51" s="36"/>
      <c r="C51" s="36"/>
      <c r="H51" s="125"/>
      <c r="J51" s="125"/>
      <c r="N51" s="36"/>
      <c r="O51" s="36"/>
    </row>
    <row r="52" customFormat="false" ht="11.25" hidden="false" customHeight="false" outlineLevel="0" collapsed="false">
      <c r="A52" s="36"/>
      <c r="B52" s="36"/>
      <c r="C52" s="36"/>
      <c r="H52" s="125"/>
      <c r="J52" s="125"/>
    </row>
    <row r="53" customFormat="false" ht="11.25" hidden="false" customHeight="false" outlineLevel="0" collapsed="false">
      <c r="A53" s="36"/>
      <c r="B53" s="36"/>
      <c r="C53" s="36"/>
      <c r="H53" s="125"/>
      <c r="J53" s="125"/>
      <c r="N53" s="36"/>
      <c r="O53" s="36"/>
      <c r="P53" s="36"/>
      <c r="Q53" s="36"/>
    </row>
    <row r="54" customFormat="false" ht="11.25" hidden="false" customHeight="false" outlineLevel="0" collapsed="false">
      <c r="A54" s="36"/>
      <c r="B54" s="36"/>
      <c r="C54" s="36"/>
      <c r="H54" s="125"/>
      <c r="J54" s="125"/>
      <c r="N54" s="36"/>
      <c r="O54" s="36"/>
      <c r="P54" s="36"/>
      <c r="Q54" s="36"/>
    </row>
    <row r="55" customFormat="false" ht="11.25" hidden="false" customHeight="false" outlineLevel="0" collapsed="false">
      <c r="A55" s="36"/>
      <c r="B55" s="36"/>
      <c r="C55" s="36"/>
      <c r="J55" s="125"/>
      <c r="N55" s="36"/>
      <c r="O55" s="36"/>
      <c r="P55" s="36"/>
      <c r="Q55" s="36"/>
    </row>
    <row r="56" customFormat="false" ht="11.25" hidden="false" customHeight="false" outlineLevel="0" collapsed="false">
      <c r="A56" s="36"/>
      <c r="B56" s="36"/>
      <c r="C56" s="36"/>
      <c r="J56" s="125"/>
      <c r="N56" s="36"/>
      <c r="O56" s="36"/>
      <c r="P56" s="36"/>
      <c r="Q56" s="36"/>
    </row>
    <row r="57" customFormat="false" ht="11.25" hidden="false" customHeight="false" outlineLevel="0" collapsed="false">
      <c r="A57" s="36"/>
      <c r="B57" s="36"/>
      <c r="C57" s="36"/>
      <c r="J57" s="125"/>
      <c r="N57" s="36"/>
      <c r="O57" s="36"/>
      <c r="P57" s="36"/>
      <c r="Q57" s="36"/>
    </row>
    <row r="58" customFormat="false" ht="11.25" hidden="false" customHeight="false" outlineLevel="0" collapsed="false">
      <c r="A58" s="36"/>
      <c r="B58" s="36"/>
      <c r="C58" s="36"/>
      <c r="J58" s="125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124" width="16.28"/>
    <col collapsed="false" customWidth="false" hidden="false" outlineLevel="0" max="9" min="9" style="310" width="10.28"/>
    <col collapsed="false" customWidth="false" hidden="false" outlineLevel="0" max="10" min="10" style="124" width="10.28"/>
    <col collapsed="false" customWidth="true" hidden="false" outlineLevel="0" max="11" min="11" style="32" width="9.85"/>
    <col collapsed="false" customWidth="true" hidden="false" outlineLevel="0" max="12" min="12" style="328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40"/>
      <c r="I1" s="40"/>
      <c r="J1" s="40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6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5"/>
      <c r="G3" s="56"/>
      <c r="H3" s="57"/>
      <c r="I3" s="57"/>
      <c r="J3" s="57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1"/>
      <c r="I4" s="61"/>
      <c r="J4" s="61"/>
      <c r="K4" s="62"/>
      <c r="L4" s="62"/>
      <c r="M4" s="62"/>
      <c r="N4" s="62"/>
      <c r="O4" s="62"/>
      <c r="P4" s="62"/>
    </row>
    <row r="5" s="71" customFormat="true" ht="20.1" hidden="false" customHeight="true" outlineLevel="0" collapsed="false">
      <c r="A5" s="313" t="s">
        <v>239</v>
      </c>
      <c r="B5" s="313"/>
      <c r="C5" s="313"/>
      <c r="D5" s="313"/>
      <c r="E5" s="313"/>
      <c r="F5" s="313"/>
      <c r="G5" s="162"/>
      <c r="H5" s="124"/>
      <c r="I5" s="310"/>
      <c r="J5" s="124"/>
      <c r="K5" s="32"/>
      <c r="L5" s="328"/>
      <c r="M5" s="32"/>
      <c r="N5" s="160"/>
    </row>
    <row r="6" s="82" customFormat="true" ht="36" hidden="false" customHeight="true" outlineLevel="0" collapsed="false">
      <c r="A6" s="74"/>
      <c r="B6" s="112"/>
      <c r="C6" s="112"/>
      <c r="D6" s="112"/>
      <c r="E6" s="112"/>
      <c r="F6" s="112"/>
      <c r="G6" s="112"/>
      <c r="H6" s="135" t="s">
        <v>272</v>
      </c>
      <c r="I6" s="135"/>
      <c r="J6" s="135"/>
      <c r="K6" s="135"/>
      <c r="L6" s="328"/>
      <c r="M6" s="32"/>
      <c r="N6" s="74"/>
      <c r="O6" s="74"/>
      <c r="P6" s="74"/>
    </row>
    <row r="7" s="92" customFormat="true" ht="20.1" hidden="false" customHeight="true" outlineLevel="0" collapsed="false">
      <c r="A7" s="186"/>
      <c r="B7" s="86"/>
      <c r="C7" s="86"/>
      <c r="D7" s="86"/>
      <c r="E7" s="86"/>
      <c r="F7" s="202"/>
      <c r="G7" s="202"/>
      <c r="H7" s="124"/>
      <c r="I7" s="310" t="s">
        <v>250</v>
      </c>
      <c r="J7" s="124"/>
      <c r="K7" s="32"/>
      <c r="L7" s="328"/>
      <c r="M7" s="86"/>
      <c r="N7" s="163"/>
      <c r="O7" s="163"/>
    </row>
    <row r="8" s="102" customFormat="true" ht="15" hidden="false" customHeight="true" outlineLevel="0" collapsed="false">
      <c r="A8" s="188"/>
      <c r="B8" s="189"/>
      <c r="C8" s="97"/>
      <c r="D8" s="97"/>
      <c r="E8" s="97"/>
      <c r="F8" s="97"/>
      <c r="G8" s="97"/>
      <c r="H8" s="124" t="s">
        <v>273</v>
      </c>
      <c r="I8" s="310" t="n">
        <v>5</v>
      </c>
      <c r="J8" s="125"/>
      <c r="K8" s="36"/>
      <c r="L8" s="329"/>
      <c r="M8" s="166"/>
      <c r="N8" s="167"/>
      <c r="O8" s="167"/>
    </row>
    <row r="9" s="163" customFormat="true" ht="15" hidden="false" customHeight="true" outlineLevel="0" collapsed="false">
      <c r="A9" s="186"/>
      <c r="B9" s="86"/>
      <c r="C9" s="86"/>
      <c r="D9" s="86"/>
      <c r="E9" s="86"/>
      <c r="F9" s="86"/>
      <c r="G9" s="86"/>
      <c r="H9" s="124" t="s">
        <v>274</v>
      </c>
      <c r="I9" s="310" t="n">
        <v>28</v>
      </c>
      <c r="J9" s="125"/>
      <c r="K9" s="174"/>
      <c r="L9" s="330"/>
      <c r="M9" s="166"/>
    </row>
    <row r="10" s="190" customFormat="true" ht="15" hidden="false" customHeight="true" outlineLevel="0" collapsed="false">
      <c r="A10" s="188"/>
      <c r="B10" s="189"/>
      <c r="C10" s="97"/>
      <c r="D10" s="97"/>
      <c r="E10" s="97"/>
      <c r="F10" s="97"/>
      <c r="G10" s="97"/>
      <c r="H10" s="124" t="s">
        <v>275</v>
      </c>
      <c r="I10" s="310" t="n">
        <v>2</v>
      </c>
      <c r="J10" s="125"/>
      <c r="K10" s="176"/>
      <c r="L10" s="331"/>
      <c r="M10" s="166"/>
      <c r="N10" s="194"/>
      <c r="O10" s="194"/>
    </row>
    <row r="11" s="109" customFormat="true" ht="15" hidden="false" customHeight="true" outlineLevel="0" collapsed="false">
      <c r="A11" s="110"/>
      <c r="B11" s="111"/>
      <c r="C11" s="107"/>
      <c r="D11" s="107"/>
      <c r="E11" s="107"/>
      <c r="F11" s="107"/>
      <c r="G11" s="107"/>
      <c r="H11" s="124" t="s">
        <v>276</v>
      </c>
      <c r="I11" s="310" t="n">
        <v>12</v>
      </c>
      <c r="J11" s="125"/>
      <c r="K11" s="36"/>
      <c r="L11" s="329"/>
      <c r="M11" s="166"/>
      <c r="N11" s="32"/>
      <c r="O11" s="32"/>
    </row>
    <row r="12" s="109" customFormat="true" ht="15" hidden="false" customHeight="true" outlineLevel="0" collapsed="false">
      <c r="A12" s="110"/>
      <c r="B12" s="111"/>
      <c r="C12" s="107"/>
      <c r="D12" s="107"/>
      <c r="E12" s="107"/>
      <c r="F12" s="107"/>
      <c r="G12" s="107"/>
      <c r="H12" s="124" t="s">
        <v>262</v>
      </c>
      <c r="I12" s="310" t="n">
        <v>8</v>
      </c>
      <c r="J12" s="125"/>
      <c r="K12" s="36"/>
      <c r="L12" s="329"/>
      <c r="M12" s="166"/>
      <c r="N12" s="32"/>
      <c r="O12" s="32"/>
    </row>
    <row r="13" s="109" customFormat="true" ht="15" hidden="false" customHeight="true" outlineLevel="0" collapsed="false">
      <c r="A13" s="110"/>
      <c r="B13" s="111"/>
      <c r="C13" s="107"/>
      <c r="D13" s="107"/>
      <c r="E13" s="107"/>
      <c r="F13" s="107"/>
      <c r="G13" s="107"/>
      <c r="H13" s="124"/>
      <c r="I13" s="310"/>
      <c r="J13" s="125"/>
      <c r="K13" s="36"/>
      <c r="L13" s="329"/>
      <c r="M13" s="166"/>
      <c r="N13" s="32"/>
      <c r="O13" s="32"/>
    </row>
    <row r="14" s="109" customFormat="true" ht="15" hidden="false" customHeight="true" outlineLevel="0" collapsed="false">
      <c r="A14" s="110"/>
      <c r="B14" s="111"/>
      <c r="C14" s="107"/>
      <c r="D14" s="107"/>
      <c r="E14" s="107"/>
      <c r="F14" s="107"/>
      <c r="G14" s="107"/>
      <c r="H14" s="124"/>
      <c r="I14" s="310"/>
      <c r="J14" s="125"/>
      <c r="K14" s="32"/>
      <c r="L14" s="328"/>
      <c r="M14" s="166"/>
      <c r="N14" s="32"/>
      <c r="O14" s="32"/>
    </row>
    <row r="15" s="109" customFormat="true" ht="15" hidden="false" customHeight="true" outlineLevel="0" collapsed="false">
      <c r="A15" s="110"/>
      <c r="B15" s="111"/>
      <c r="C15" s="107"/>
      <c r="D15" s="107"/>
      <c r="E15" s="107"/>
      <c r="F15" s="107"/>
      <c r="G15" s="107"/>
      <c r="H15" s="124"/>
      <c r="I15" s="310"/>
      <c r="J15" s="125"/>
      <c r="K15" s="32"/>
      <c r="L15" s="329"/>
      <c r="M15" s="36"/>
      <c r="N15" s="166"/>
      <c r="O15" s="32"/>
      <c r="P15" s="32"/>
    </row>
    <row r="16" s="109" customFormat="true" ht="15" hidden="false" customHeight="true" outlineLevel="0" collapsed="false">
      <c r="A16" s="110"/>
      <c r="B16" s="111"/>
      <c r="C16" s="107"/>
      <c r="D16" s="107"/>
      <c r="E16" s="107"/>
      <c r="F16" s="107"/>
      <c r="G16" s="107"/>
      <c r="H16" s="124"/>
      <c r="I16" s="310"/>
      <c r="J16" s="125"/>
      <c r="K16" s="36"/>
      <c r="L16" s="329"/>
      <c r="M16" s="36"/>
      <c r="N16" s="166"/>
      <c r="O16" s="32"/>
      <c r="P16" s="32"/>
    </row>
    <row r="17" s="109" customFormat="true" ht="15" hidden="false" customHeight="true" outlineLevel="0" collapsed="false">
      <c r="A17" s="110"/>
      <c r="B17" s="111"/>
      <c r="C17" s="107"/>
      <c r="D17" s="107"/>
      <c r="E17" s="107"/>
      <c r="F17" s="107"/>
      <c r="G17" s="107"/>
      <c r="H17" s="125"/>
      <c r="I17" s="310"/>
      <c r="J17" s="125"/>
      <c r="K17" s="36"/>
      <c r="L17" s="329"/>
      <c r="M17" s="36"/>
      <c r="N17" s="166"/>
      <c r="O17" s="32"/>
      <c r="P17" s="32"/>
    </row>
    <row r="18" customFormat="false" ht="15" hidden="false" customHeight="true" outlineLevel="0" collapsed="false">
      <c r="A18" s="191"/>
      <c r="B18" s="199"/>
      <c r="C18" s="200"/>
      <c r="D18" s="200"/>
      <c r="E18" s="200"/>
      <c r="F18" s="200"/>
      <c r="G18" s="200"/>
      <c r="H18" s="125" t="s">
        <v>277</v>
      </c>
      <c r="J18" s="125"/>
      <c r="K18" s="36"/>
      <c r="L18" s="329"/>
      <c r="M18" s="36"/>
      <c r="N18" s="166"/>
    </row>
    <row r="19" s="152" customFormat="true" ht="15" hidden="false" customHeight="true" outlineLevel="0" collapsed="false">
      <c r="A19" s="110"/>
      <c r="B19" s="111"/>
      <c r="C19" s="107"/>
      <c r="D19" s="107"/>
      <c r="E19" s="107"/>
      <c r="F19" s="107"/>
      <c r="G19" s="107"/>
      <c r="H19" s="125" t="s">
        <v>278</v>
      </c>
      <c r="I19" s="310" t="n">
        <v>6</v>
      </c>
      <c r="J19" s="125"/>
      <c r="K19" s="36"/>
      <c r="L19" s="329"/>
      <c r="M19" s="36"/>
      <c r="N19" s="166"/>
    </row>
    <row r="20" s="109" customFormat="true" ht="15" hidden="false" customHeight="true" outlineLevel="0" collapsed="false">
      <c r="A20" s="110"/>
      <c r="B20" s="111"/>
      <c r="C20" s="107"/>
      <c r="D20" s="107"/>
      <c r="E20" s="107"/>
      <c r="F20" s="107"/>
      <c r="G20" s="107"/>
      <c r="H20" s="125" t="s">
        <v>279</v>
      </c>
      <c r="I20" s="310" t="n">
        <v>8</v>
      </c>
      <c r="J20" s="125"/>
      <c r="K20" s="36"/>
      <c r="L20" s="328"/>
      <c r="M20" s="32"/>
      <c r="N20" s="166"/>
      <c r="O20" s="32"/>
      <c r="P20" s="32"/>
    </row>
    <row r="21" s="109" customFormat="true" ht="15" hidden="false" customHeight="true" outlineLevel="0" collapsed="false">
      <c r="A21" s="110"/>
      <c r="B21" s="111"/>
      <c r="C21" s="107"/>
      <c r="D21" s="107"/>
      <c r="E21" s="107"/>
      <c r="F21" s="107"/>
      <c r="G21" s="107"/>
      <c r="H21" s="125" t="s">
        <v>280</v>
      </c>
      <c r="I21" s="310" t="n">
        <v>13</v>
      </c>
      <c r="J21" s="125"/>
      <c r="K21" s="36"/>
      <c r="L21" s="328"/>
      <c r="M21" s="32"/>
      <c r="N21" s="166"/>
      <c r="O21" s="32"/>
      <c r="P21" s="32"/>
    </row>
    <row r="22" customFormat="false" ht="15" hidden="false" customHeight="true" outlineLevel="0" collapsed="false">
      <c r="A22" s="208"/>
      <c r="B22" s="152"/>
      <c r="C22" s="152"/>
      <c r="D22" s="152"/>
      <c r="E22" s="152"/>
      <c r="F22" s="152"/>
      <c r="G22" s="152"/>
      <c r="H22" s="125" t="s">
        <v>281</v>
      </c>
      <c r="I22" s="310" t="n">
        <v>8</v>
      </c>
      <c r="J22" s="125"/>
      <c r="N22" s="166"/>
      <c r="R22" s="120"/>
      <c r="S22" s="175"/>
      <c r="T22" s="175"/>
      <c r="U22" s="113"/>
    </row>
    <row r="23" customFormat="false" ht="15" hidden="false" customHeight="true" outlineLevel="0" collapsed="false">
      <c r="A23" s="208"/>
      <c r="B23" s="199"/>
      <c r="C23" s="200"/>
      <c r="D23" s="200"/>
      <c r="E23" s="200"/>
      <c r="F23" s="200"/>
      <c r="G23" s="200"/>
      <c r="H23" s="125" t="s">
        <v>262</v>
      </c>
      <c r="I23" s="310" t="n">
        <v>12</v>
      </c>
      <c r="J23" s="125"/>
      <c r="N23" s="166"/>
      <c r="R23" s="120"/>
      <c r="S23" s="175"/>
      <c r="T23" s="175"/>
      <c r="U23" s="113"/>
    </row>
    <row r="24" s="109" customFormat="true" ht="15" hidden="false" customHeight="true" outlineLevel="0" collapsed="false">
      <c r="A24" s="110"/>
      <c r="B24" s="111"/>
      <c r="C24" s="107"/>
      <c r="D24" s="107"/>
      <c r="E24" s="107"/>
      <c r="F24" s="107"/>
      <c r="G24" s="107"/>
      <c r="H24" s="125"/>
      <c r="I24" s="310"/>
      <c r="J24" s="125"/>
      <c r="K24" s="32"/>
      <c r="L24" s="328"/>
      <c r="M24" s="32"/>
      <c r="N24" s="166"/>
      <c r="O24" s="32"/>
      <c r="P24" s="32"/>
    </row>
    <row r="25" s="109" customFormat="true" ht="15" hidden="false" customHeight="true" outlineLevel="0" collapsed="false">
      <c r="A25" s="110"/>
      <c r="B25" s="111"/>
      <c r="C25" s="107"/>
      <c r="D25" s="107"/>
      <c r="E25" s="107"/>
      <c r="F25" s="107"/>
      <c r="G25" s="107"/>
      <c r="H25" s="125"/>
      <c r="I25" s="310"/>
      <c r="J25" s="125"/>
      <c r="K25" s="32"/>
      <c r="L25" s="328"/>
      <c r="M25" s="32"/>
      <c r="N25" s="166"/>
      <c r="O25" s="32"/>
      <c r="P25" s="32"/>
    </row>
    <row r="26" s="109" customFormat="true" ht="15" hidden="false" customHeight="true" outlineLevel="0" collapsed="false">
      <c r="A26" s="110"/>
      <c r="B26" s="111"/>
      <c r="C26" s="107"/>
      <c r="D26" s="107"/>
      <c r="E26" s="107"/>
      <c r="F26" s="107"/>
      <c r="G26" s="107"/>
      <c r="H26" s="125"/>
      <c r="I26" s="310"/>
      <c r="J26" s="125"/>
      <c r="K26" s="32"/>
      <c r="L26" s="328"/>
      <c r="M26" s="32"/>
      <c r="N26" s="166"/>
      <c r="O26" s="32"/>
      <c r="P26" s="32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25"/>
      <c r="J27" s="125"/>
      <c r="N27" s="166"/>
      <c r="R27" s="174"/>
      <c r="S27" s="175"/>
      <c r="T27" s="175"/>
      <c r="U27" s="113"/>
    </row>
    <row r="28" customFormat="false" ht="15" hidden="false" customHeight="true" outlineLevel="0" collapsed="false">
      <c r="A28" s="208"/>
      <c r="B28" s="199"/>
      <c r="C28" s="200"/>
      <c r="D28" s="200"/>
      <c r="E28" s="200"/>
      <c r="F28" s="200"/>
      <c r="G28" s="200"/>
      <c r="H28" s="125"/>
      <c r="J28" s="125"/>
      <c r="N28" s="166"/>
      <c r="R28" s="174"/>
      <c r="S28" s="175"/>
      <c r="T28" s="175"/>
      <c r="U28" s="113"/>
    </row>
    <row r="29" s="109" customFormat="true" ht="15" hidden="false" customHeight="true" outlineLevel="0" collapsed="false">
      <c r="A29" s="110"/>
      <c r="B29" s="111"/>
      <c r="C29" s="107"/>
      <c r="D29" s="107"/>
      <c r="E29" s="107"/>
      <c r="F29" s="107"/>
      <c r="G29" s="107"/>
      <c r="H29" s="125"/>
      <c r="I29" s="310"/>
      <c r="J29" s="125"/>
      <c r="K29" s="32"/>
      <c r="L29" s="328"/>
      <c r="M29" s="32"/>
      <c r="N29" s="166"/>
      <c r="O29" s="32"/>
      <c r="P29" s="32"/>
    </row>
    <row r="30" s="109" customFormat="true" ht="15" hidden="false" customHeight="true" outlineLevel="0" collapsed="false">
      <c r="A30" s="110"/>
      <c r="B30" s="111"/>
      <c r="C30" s="107"/>
      <c r="D30" s="107"/>
      <c r="E30" s="107"/>
      <c r="F30" s="107"/>
      <c r="G30" s="107"/>
      <c r="H30" s="124"/>
      <c r="I30" s="310"/>
      <c r="J30" s="125"/>
      <c r="K30" s="32"/>
      <c r="L30" s="328"/>
      <c r="M30" s="32"/>
      <c r="N30" s="166"/>
      <c r="O30" s="32"/>
      <c r="P30" s="32"/>
    </row>
    <row r="31" s="109" customFormat="true" ht="15" hidden="false" customHeight="true" outlineLevel="0" collapsed="false">
      <c r="A31" s="110"/>
      <c r="B31" s="111"/>
      <c r="C31" s="107"/>
      <c r="D31" s="107"/>
      <c r="E31" s="107"/>
      <c r="F31" s="107"/>
      <c r="G31" s="107"/>
      <c r="H31" s="150"/>
      <c r="I31" s="310"/>
      <c r="J31" s="125"/>
      <c r="K31" s="32"/>
      <c r="L31" s="328"/>
      <c r="M31" s="32"/>
      <c r="N31" s="166"/>
      <c r="O31" s="32"/>
      <c r="P31" s="3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J32" s="125"/>
      <c r="N32" s="166"/>
      <c r="R32" s="174"/>
      <c r="S32" s="175"/>
      <c r="T32" s="175"/>
      <c r="U32" s="113"/>
    </row>
    <row r="33" customFormat="false" ht="15" hidden="false" customHeight="true" outlineLevel="0" collapsed="false">
      <c r="A33" s="208"/>
      <c r="B33" s="199"/>
      <c r="C33" s="200"/>
      <c r="D33" s="200"/>
      <c r="E33" s="200"/>
      <c r="F33" s="200"/>
      <c r="G33" s="200"/>
      <c r="H33" s="125"/>
      <c r="J33" s="125"/>
      <c r="N33" s="166"/>
      <c r="R33" s="174"/>
      <c r="S33" s="175"/>
      <c r="T33" s="175"/>
      <c r="U33" s="113"/>
    </row>
    <row r="34" s="109" customFormat="true" ht="15" hidden="false" customHeight="true" outlineLevel="0" collapsed="false">
      <c r="A34" s="110"/>
      <c r="B34" s="111"/>
      <c r="C34" s="107"/>
      <c r="D34" s="107"/>
      <c r="E34" s="107"/>
      <c r="F34" s="107"/>
      <c r="G34" s="107"/>
      <c r="H34" s="125"/>
      <c r="I34" s="310"/>
      <c r="J34" s="125"/>
      <c r="K34" s="32"/>
      <c r="L34" s="328"/>
      <c r="M34" s="32"/>
      <c r="N34" s="166"/>
      <c r="O34" s="32"/>
      <c r="P34" s="32"/>
    </row>
    <row r="35" s="109" customFormat="true" ht="15" hidden="false" customHeight="true" outlineLevel="0" collapsed="false">
      <c r="A35" s="110"/>
      <c r="B35" s="111"/>
      <c r="C35" s="107"/>
      <c r="D35" s="107"/>
      <c r="E35" s="107"/>
      <c r="F35" s="107"/>
      <c r="G35" s="107"/>
      <c r="H35" s="125"/>
      <c r="I35" s="310"/>
      <c r="J35" s="125"/>
      <c r="K35" s="32"/>
      <c r="L35" s="328"/>
      <c r="M35" s="32"/>
      <c r="N35" s="166"/>
      <c r="O35" s="32"/>
      <c r="P35" s="32"/>
    </row>
    <row r="36" customFormat="false" ht="1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25"/>
      <c r="J36" s="125"/>
      <c r="N36" s="166"/>
      <c r="R36" s="176"/>
      <c r="S36" s="175"/>
      <c r="T36" s="175"/>
      <c r="U36" s="113"/>
    </row>
    <row r="37" s="109" customFormat="true" ht="15" hidden="false" customHeight="true" outlineLevel="0" collapsed="false">
      <c r="A37" s="191"/>
      <c r="B37" s="199"/>
      <c r="C37" s="200"/>
      <c r="D37" s="200"/>
      <c r="E37" s="200"/>
      <c r="F37" s="200"/>
      <c r="G37" s="200"/>
      <c r="H37" s="125"/>
      <c r="I37" s="310"/>
      <c r="J37" s="125"/>
      <c r="K37" s="32"/>
      <c r="L37" s="328"/>
      <c r="M37" s="32"/>
      <c r="N37" s="166"/>
      <c r="O37" s="32"/>
      <c r="P37" s="32"/>
    </row>
    <row r="38" customFormat="false" ht="1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25"/>
      <c r="J38" s="125"/>
      <c r="N38" s="166"/>
      <c r="R38" s="176"/>
      <c r="S38" s="175"/>
      <c r="T38" s="175"/>
    </row>
    <row r="39" s="109" customFormat="true" ht="15" hidden="false" customHeight="true" outlineLevel="0" collapsed="false">
      <c r="A39" s="191"/>
      <c r="B39" s="199"/>
      <c r="C39" s="200"/>
      <c r="D39" s="200"/>
      <c r="E39" s="200"/>
      <c r="F39" s="200"/>
      <c r="G39" s="200"/>
      <c r="H39" s="125"/>
      <c r="I39" s="310"/>
      <c r="J39" s="125"/>
      <c r="K39" s="32"/>
      <c r="L39" s="328"/>
      <c r="M39" s="32"/>
      <c r="N39" s="166"/>
      <c r="O39" s="32"/>
      <c r="P39" s="32"/>
    </row>
    <row r="40" customFormat="false" ht="15" hidden="false" customHeight="true" outlineLevel="0" collapsed="false">
      <c r="A40" s="120"/>
      <c r="B40" s="152"/>
      <c r="C40" s="152"/>
      <c r="D40" s="152"/>
      <c r="E40" s="152"/>
      <c r="F40" s="152"/>
      <c r="G40" s="152"/>
      <c r="H40" s="125"/>
      <c r="J40" s="125"/>
      <c r="R40" s="174"/>
      <c r="S40" s="175"/>
      <c r="T40" s="175"/>
    </row>
    <row r="41" customFormat="false" ht="6.75" hidden="false" customHeight="true" outlineLevel="0" collapsed="false">
      <c r="A41" s="120"/>
      <c r="B41" s="152"/>
      <c r="C41" s="152"/>
      <c r="D41" s="152"/>
      <c r="E41" s="152"/>
      <c r="F41" s="152"/>
      <c r="G41" s="152"/>
      <c r="H41" s="125"/>
      <c r="J41" s="125"/>
      <c r="R41" s="174"/>
      <c r="S41" s="175"/>
      <c r="T41" s="175"/>
    </row>
    <row r="42" customFormat="false" ht="11.25" hidden="false" customHeight="false" outlineLevel="0" collapsed="false">
      <c r="A42" s="174"/>
      <c r="B42" s="152"/>
      <c r="C42" s="152"/>
      <c r="D42" s="152"/>
      <c r="E42" s="152"/>
      <c r="F42" s="152"/>
      <c r="G42" s="152"/>
      <c r="H42" s="125"/>
      <c r="J42" s="125"/>
      <c r="R42" s="176"/>
      <c r="S42" s="176"/>
      <c r="T42" s="176"/>
    </row>
    <row r="43" customFormat="false" ht="11.25" hidden="false" customHeight="false" outlineLevel="0" collapsed="false">
      <c r="H43" s="125"/>
      <c r="R43" s="176"/>
      <c r="S43" s="176"/>
      <c r="T43" s="176"/>
    </row>
    <row r="46" customFormat="false" ht="11.25" hidden="false" customHeight="false" outlineLevel="0" collapsed="false">
      <c r="N46" s="36"/>
      <c r="O46" s="36"/>
    </row>
    <row r="47" customFormat="false" ht="15" hidden="false" customHeight="true" outlineLevel="0" collapsed="false">
      <c r="N47" s="175"/>
    </row>
    <row r="48" customFormat="false" ht="15" hidden="false" customHeight="true" outlineLevel="0" collapsed="false">
      <c r="A48" s="176"/>
      <c r="N48" s="176"/>
    </row>
    <row r="49" customFormat="false" ht="11.25" hidden="false" customHeight="false" outlineLevel="0" collapsed="false">
      <c r="A49" s="176" t="s">
        <v>47</v>
      </c>
      <c r="B49" s="36"/>
      <c r="C49" s="36"/>
      <c r="N49" s="36"/>
      <c r="O49" s="36"/>
    </row>
    <row r="50" customFormat="false" ht="11.25" hidden="false" customHeight="false" outlineLevel="0" collapsed="false">
      <c r="A50" s="36"/>
      <c r="B50" s="36"/>
      <c r="C50" s="36"/>
      <c r="N50" s="36"/>
      <c r="O50" s="36"/>
    </row>
    <row r="51" customFormat="false" ht="11.25" hidden="false" customHeight="false" outlineLevel="0" collapsed="false">
      <c r="A51" s="36"/>
      <c r="B51" s="36"/>
      <c r="C51" s="36"/>
      <c r="N51" s="36"/>
      <c r="O51" s="36"/>
    </row>
    <row r="52" customFormat="false" ht="11.25" hidden="false" customHeight="false" outlineLevel="0" collapsed="false">
      <c r="A52" s="36"/>
      <c r="B52" s="36"/>
      <c r="C52" s="36"/>
    </row>
    <row r="53" customFormat="false" ht="11.25" hidden="false" customHeight="false" outlineLevel="0" collapsed="false">
      <c r="A53" s="36"/>
      <c r="B53" s="36"/>
      <c r="C53" s="36"/>
      <c r="N53" s="36"/>
      <c r="O53" s="36"/>
      <c r="P53" s="36"/>
      <c r="Q53" s="36"/>
    </row>
    <row r="54" customFormat="false" ht="11.25" hidden="false" customHeight="false" outlineLevel="0" collapsed="false">
      <c r="A54" s="36"/>
      <c r="B54" s="36"/>
      <c r="C54" s="36"/>
      <c r="N54" s="36"/>
      <c r="O54" s="36"/>
      <c r="P54" s="36"/>
      <c r="Q54" s="36"/>
    </row>
    <row r="55" customFormat="false" ht="11.25" hidden="false" customHeight="false" outlineLevel="0" collapsed="false">
      <c r="A55" s="36"/>
      <c r="B55" s="36"/>
      <c r="C55" s="36"/>
      <c r="N55" s="36"/>
      <c r="O55" s="36"/>
      <c r="P55" s="36"/>
      <c r="Q55" s="36"/>
    </row>
    <row r="56" customFormat="false" ht="11.25" hidden="false" customHeight="false" outlineLevel="0" collapsed="false">
      <c r="A56" s="36"/>
      <c r="B56" s="36"/>
      <c r="C56" s="36"/>
      <c r="N56" s="36"/>
      <c r="O56" s="36"/>
      <c r="P56" s="36"/>
      <c r="Q56" s="36"/>
    </row>
    <row r="57" customFormat="false" ht="11.25" hidden="false" customHeight="false" outlineLevel="0" collapsed="false">
      <c r="A57" s="36"/>
      <c r="B57" s="36"/>
      <c r="C57" s="36"/>
      <c r="N57" s="36"/>
      <c r="O57" s="36"/>
      <c r="P57" s="36"/>
      <c r="Q57" s="36"/>
    </row>
    <row r="58" customFormat="false" ht="11.25" hidden="false" customHeight="false" outlineLevel="0" collapsed="false">
      <c r="A58" s="36"/>
      <c r="B58" s="36"/>
      <c r="C58" s="36"/>
    </row>
    <row r="59" customFormat="false" ht="11.25" hidden="false" customHeight="false" outlineLevel="0" collapsed="false">
      <c r="A59" s="36"/>
      <c r="B59" s="36"/>
      <c r="C59" s="36"/>
    </row>
    <row r="60" customFormat="false" ht="11.25" hidden="false" customHeight="false" outlineLevel="0" collapsed="false">
      <c r="A60" s="36"/>
      <c r="B60" s="36"/>
      <c r="C60" s="36"/>
    </row>
    <row r="61" customFormat="false" ht="11.25" hidden="false" customHeight="false" outlineLevel="0" collapsed="false">
      <c r="A61" s="36"/>
      <c r="B61" s="36"/>
      <c r="C61" s="36"/>
    </row>
    <row r="62" customFormat="false" ht="11.25" hidden="false" customHeight="false" outlineLevel="0" collapsed="false">
      <c r="A62" s="36"/>
      <c r="B62" s="36"/>
      <c r="C62" s="36"/>
    </row>
    <row r="63" customFormat="false" ht="11.25" hidden="false" customHeight="false" outlineLevel="0" collapsed="false">
      <c r="A63" s="36"/>
      <c r="B63" s="36"/>
      <c r="C63" s="36"/>
    </row>
    <row r="64" customFormat="false" ht="11.25" hidden="false" customHeight="false" outlineLevel="0" collapsed="false">
      <c r="A64" s="36"/>
      <c r="B64" s="36"/>
      <c r="C64" s="36"/>
    </row>
    <row r="65" customFormat="false" ht="11.25" hidden="false" customHeight="false" outlineLevel="0" collapsed="false">
      <c r="A65" s="36"/>
      <c r="B65" s="36"/>
      <c r="C65" s="36"/>
    </row>
    <row r="66" customFormat="false" ht="11.25" hidden="false" customHeight="false" outlineLevel="0" collapsed="false">
      <c r="A66" s="36"/>
      <c r="B66" s="36"/>
      <c r="C66" s="36"/>
    </row>
    <row r="67" customFormat="false" ht="11.25" hidden="false" customHeight="false" outlineLevel="0" collapsed="false">
      <c r="A67" s="36"/>
      <c r="B67" s="36"/>
      <c r="C67" s="36"/>
    </row>
    <row r="68" customFormat="false" ht="11.25" hidden="false" customHeight="false" outlineLevel="0" collapsed="false">
      <c r="A68" s="36"/>
      <c r="B68" s="36"/>
      <c r="C68" s="36"/>
    </row>
    <row r="69" customFormat="false" ht="11.25" hidden="false" customHeight="false" outlineLevel="0" collapsed="false">
      <c r="A69" s="36"/>
      <c r="B69" s="36"/>
      <c r="C69" s="36"/>
    </row>
    <row r="70" customFormat="false" ht="11.25" hidden="false" customHeight="false" outlineLevel="0" collapsed="false">
      <c r="A70" s="36"/>
      <c r="B70" s="36"/>
      <c r="C70" s="36"/>
    </row>
    <row r="71" customFormat="false" ht="11.25" hidden="false" customHeight="false" outlineLevel="0" collapsed="false">
      <c r="A71" s="36"/>
      <c r="B71" s="36"/>
      <c r="C71" s="36"/>
    </row>
    <row r="72" customFormat="false" ht="11.25" hidden="false" customHeight="false" outlineLevel="0" collapsed="false">
      <c r="A72" s="36"/>
      <c r="B72" s="36"/>
      <c r="C72" s="36"/>
    </row>
    <row r="73" customFormat="false" ht="11.25" hidden="false" customHeight="false" outlineLevel="0" collapsed="false">
      <c r="A73" s="36"/>
      <c r="B73" s="36"/>
      <c r="C73" s="36"/>
    </row>
    <row r="74" customFormat="false" ht="11.25" hidden="false" customHeight="false" outlineLevel="0" collapsed="false">
      <c r="A74" s="36"/>
      <c r="B74" s="36"/>
      <c r="C74" s="36"/>
    </row>
    <row r="75" customFormat="false" ht="11.25" hidden="false" customHeight="false" outlineLevel="0" collapsed="false">
      <c r="A75" s="36"/>
      <c r="B75" s="36"/>
      <c r="C75" s="36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41"/>
    <col collapsed="false" customWidth="true" hidden="false" outlineLevel="0" max="4" min="3" style="32" width="18.14"/>
    <col collapsed="false" customWidth="true" hidden="false" outlineLevel="0" max="5" min="5" style="32" width="4.7"/>
    <col collapsed="false" customWidth="true" hidden="false" outlineLevel="0" max="6" min="6" style="124" width="6.28"/>
    <col collapsed="false" customWidth="true" hidden="false" outlineLevel="0" max="7" min="7" style="124" width="7.85"/>
    <col collapsed="false" customWidth="true" hidden="false" outlineLevel="0" max="8" min="8" style="124" width="10.13"/>
    <col collapsed="false" customWidth="true" hidden="false" outlineLevel="0" max="9" min="9" style="124" width="9.7"/>
    <col collapsed="false" customWidth="true" hidden="false" outlineLevel="0" max="10" min="10" style="124" width="10.85"/>
    <col collapsed="false" customWidth="true" hidden="false" outlineLevel="0" max="11" min="11" style="125" width="5.71"/>
    <col collapsed="false" customWidth="true" hidden="false" outlineLevel="0" max="13" min="12" style="125" width="6.7"/>
    <col collapsed="false" customWidth="true" hidden="false" outlineLevel="0" max="14" min="14" style="125" width="6.99"/>
    <col collapsed="false" customWidth="false" hidden="false" outlineLevel="0" max="257" min="15" style="32" width="10.28"/>
  </cols>
  <sheetData>
    <row r="1" s="38" customFormat="true" ht="24.95" hidden="false" customHeight="true" outlineLevel="0" collapsed="false">
      <c r="A1" s="37" t="s">
        <v>33</v>
      </c>
      <c r="F1" s="40"/>
      <c r="G1" s="40"/>
      <c r="H1" s="40"/>
      <c r="I1" s="40"/>
      <c r="J1" s="40"/>
      <c r="K1" s="41"/>
      <c r="L1" s="42"/>
      <c r="M1" s="42"/>
      <c r="N1" s="42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49"/>
      <c r="N2" s="49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7"/>
      <c r="G3" s="57"/>
      <c r="H3" s="57"/>
      <c r="I3" s="57"/>
      <c r="J3" s="57"/>
      <c r="K3" s="48"/>
      <c r="L3" s="49"/>
      <c r="M3" s="49"/>
      <c r="N3" s="49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1"/>
      <c r="G4" s="61"/>
      <c r="H4" s="61"/>
      <c r="I4" s="61"/>
      <c r="J4" s="61"/>
      <c r="K4" s="126"/>
      <c r="L4" s="126"/>
      <c r="M4" s="126"/>
      <c r="N4" s="126"/>
      <c r="O4" s="62"/>
      <c r="P4" s="62"/>
    </row>
    <row r="5" s="71" customFormat="true" ht="44.25" hidden="false" customHeight="true" outlineLevel="0" collapsed="false">
      <c r="A5" s="63" t="s">
        <v>48</v>
      </c>
      <c r="B5" s="63"/>
      <c r="C5" s="63"/>
      <c r="D5" s="63"/>
      <c r="E5" s="63"/>
      <c r="F5" s="127"/>
      <c r="G5" s="127"/>
      <c r="H5" s="128"/>
      <c r="I5" s="129"/>
      <c r="J5" s="130"/>
      <c r="K5" s="129"/>
      <c r="L5" s="129"/>
      <c r="M5" s="129"/>
      <c r="N5" s="129"/>
    </row>
    <row r="6" s="71" customFormat="true" ht="30" hidden="false" customHeight="true" outlineLevel="0" collapsed="false">
      <c r="A6" s="131" t="s">
        <v>37</v>
      </c>
      <c r="B6" s="131"/>
      <c r="C6" s="131"/>
      <c r="D6" s="131"/>
      <c r="E6" s="131"/>
      <c r="F6" s="132"/>
      <c r="G6" s="128"/>
      <c r="H6" s="124"/>
      <c r="I6" s="124"/>
      <c r="J6" s="124"/>
      <c r="K6" s="125"/>
      <c r="L6" s="125"/>
      <c r="M6" s="125"/>
      <c r="N6" s="125"/>
    </row>
    <row r="7" s="82" customFormat="true" ht="36" hidden="false" customHeight="true" outlineLevel="0" collapsed="false">
      <c r="A7" s="133"/>
      <c r="B7" s="134" t="s">
        <v>38</v>
      </c>
      <c r="C7" s="134" t="s">
        <v>39</v>
      </c>
      <c r="D7" s="134"/>
      <c r="E7" s="76"/>
      <c r="F7" s="135"/>
      <c r="G7" s="136"/>
      <c r="H7" s="136"/>
      <c r="I7" s="136"/>
      <c r="J7" s="136"/>
      <c r="K7" s="137"/>
      <c r="L7" s="137"/>
      <c r="M7" s="137"/>
      <c r="N7" s="137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138"/>
      <c r="G8" s="139" t="s">
        <v>40</v>
      </c>
      <c r="H8" s="139" t="s">
        <v>41</v>
      </c>
      <c r="I8" s="139" t="s">
        <v>42</v>
      </c>
      <c r="J8" s="139" t="s">
        <v>43</v>
      </c>
      <c r="K8" s="139" t="s">
        <v>41</v>
      </c>
      <c r="L8" s="139" t="s">
        <v>42</v>
      </c>
      <c r="M8" s="139" t="s">
        <v>41</v>
      </c>
      <c r="N8" s="139" t="s">
        <v>42</v>
      </c>
    </row>
    <row r="9" s="102" customFormat="true" ht="15" hidden="false" customHeight="true" outlineLevel="0" collapsed="false">
      <c r="A9" s="93" t="s">
        <v>44</v>
      </c>
      <c r="B9" s="94" t="n">
        <v>207</v>
      </c>
      <c r="C9" s="95" t="n">
        <v>7924470.13</v>
      </c>
      <c r="D9" s="95" t="n">
        <v>4334961.37</v>
      </c>
      <c r="E9" s="97"/>
      <c r="F9" s="138" t="s">
        <v>44</v>
      </c>
      <c r="G9" s="89" t="n">
        <v>207</v>
      </c>
      <c r="H9" s="88" t="n">
        <v>7924470.13</v>
      </c>
      <c r="I9" s="88" t="n">
        <v>4334961.37</v>
      </c>
      <c r="J9" s="88" t="n">
        <v>12259431.5</v>
      </c>
      <c r="K9" s="140" t="n">
        <v>0.646397847241122</v>
      </c>
      <c r="L9" s="140" t="n">
        <v>0.353602152758878</v>
      </c>
      <c r="M9" s="141"/>
      <c r="N9" s="141"/>
    </row>
    <row r="10" s="109" customFormat="true" ht="15" hidden="false" customHeight="true" outlineLevel="0" collapsed="false">
      <c r="A10" s="103" t="s">
        <v>49</v>
      </c>
      <c r="B10" s="104" t="n">
        <v>40</v>
      </c>
      <c r="C10" s="105" t="n">
        <v>562841.68</v>
      </c>
      <c r="D10" s="105" t="n">
        <v>336340.52</v>
      </c>
      <c r="E10" s="107"/>
      <c r="F10" s="136" t="s">
        <v>49</v>
      </c>
      <c r="G10" s="35" t="n">
        <v>40</v>
      </c>
      <c r="H10" s="34" t="n">
        <v>562841.68</v>
      </c>
      <c r="I10" s="34" t="n">
        <v>336340.52</v>
      </c>
      <c r="J10" s="88" t="n">
        <v>899182.2</v>
      </c>
      <c r="K10" s="140" t="n">
        <v>0.625948422911397</v>
      </c>
      <c r="L10" s="140" t="n">
        <v>0.374051577088603</v>
      </c>
      <c r="M10" s="141" t="n">
        <v>0.0459109119374744</v>
      </c>
      <c r="N10" s="141" t="n">
        <v>0.0274352460797224</v>
      </c>
    </row>
    <row r="11" s="109" customFormat="true" ht="15" hidden="false" customHeight="true" outlineLevel="0" collapsed="false">
      <c r="A11" s="110" t="s">
        <v>50</v>
      </c>
      <c r="B11" s="111" t="n">
        <v>72</v>
      </c>
      <c r="C11" s="107" t="n">
        <v>3745590.03</v>
      </c>
      <c r="D11" s="107" t="n">
        <v>1977109.13</v>
      </c>
      <c r="E11" s="107"/>
      <c r="F11" s="136" t="s">
        <v>50</v>
      </c>
      <c r="G11" s="35" t="n">
        <v>72</v>
      </c>
      <c r="H11" s="34" t="n">
        <v>3745590.03</v>
      </c>
      <c r="I11" s="34" t="n">
        <v>1977109.13</v>
      </c>
      <c r="J11" s="88" t="n">
        <v>5722699.16</v>
      </c>
      <c r="K11" s="140" t="n">
        <v>0.654514578746439</v>
      </c>
      <c r="L11" s="140" t="n">
        <v>0.345485421253561</v>
      </c>
      <c r="M11" s="141" t="n">
        <v>0.305527220409853</v>
      </c>
      <c r="N11" s="141" t="n">
        <v>0.161272497015869</v>
      </c>
    </row>
    <row r="12" s="109" customFormat="true" ht="15" hidden="false" customHeight="true" outlineLevel="0" collapsed="false">
      <c r="A12" s="110" t="s">
        <v>51</v>
      </c>
      <c r="B12" s="111" t="n">
        <v>76</v>
      </c>
      <c r="C12" s="107" t="n">
        <v>3265553.24</v>
      </c>
      <c r="D12" s="107" t="n">
        <v>1631496.41</v>
      </c>
      <c r="E12" s="107"/>
      <c r="F12" s="136" t="s">
        <v>51</v>
      </c>
      <c r="G12" s="35" t="n">
        <v>76</v>
      </c>
      <c r="H12" s="34" t="n">
        <v>3265553.24</v>
      </c>
      <c r="I12" s="34" t="n">
        <v>1631496.41</v>
      </c>
      <c r="J12" s="88" t="n">
        <v>4897049.65</v>
      </c>
      <c r="K12" s="140" t="n">
        <v>0.66684094983599</v>
      </c>
      <c r="L12" s="140" t="n">
        <v>0.33315905016401</v>
      </c>
      <c r="M12" s="141" t="n">
        <v>0.266370691006349</v>
      </c>
      <c r="N12" s="141" t="n">
        <v>0.133080918964309</v>
      </c>
    </row>
    <row r="13" customFormat="false" ht="15" hidden="false" customHeight="true" outlineLevel="0" collapsed="false">
      <c r="A13" s="116" t="s">
        <v>52</v>
      </c>
      <c r="B13" s="117" t="n">
        <v>19</v>
      </c>
      <c r="C13" s="118" t="n">
        <v>350485.18</v>
      </c>
      <c r="D13" s="118" t="n">
        <v>390015.31</v>
      </c>
      <c r="E13" s="36"/>
      <c r="F13" s="136" t="s">
        <v>52</v>
      </c>
      <c r="G13" s="35" t="n">
        <v>19</v>
      </c>
      <c r="H13" s="34" t="n">
        <v>350485.18</v>
      </c>
      <c r="I13" s="34" t="n">
        <v>390015.31</v>
      </c>
      <c r="J13" s="88" t="n">
        <v>740500.49</v>
      </c>
      <c r="K13" s="140" t="n">
        <v>0.473308505170604</v>
      </c>
      <c r="L13" s="140" t="n">
        <v>0.526691494829396</v>
      </c>
      <c r="M13" s="141" t="n">
        <v>0.0285890238874453</v>
      </c>
      <c r="N13" s="141" t="n">
        <v>0.0318134906989774</v>
      </c>
    </row>
    <row r="14" customFormat="false" ht="15" hidden="false" customHeight="true" outlineLevel="0" collapsed="false">
      <c r="A14" s="120" t="s">
        <v>47</v>
      </c>
      <c r="B14" s="111"/>
      <c r="C14" s="107"/>
      <c r="D14" s="107"/>
      <c r="E14" s="107"/>
      <c r="F14" s="136"/>
      <c r="G14" s="35"/>
      <c r="H14" s="34"/>
      <c r="I14" s="34"/>
      <c r="J14" s="88"/>
      <c r="K14" s="140"/>
      <c r="L14" s="140"/>
      <c r="M14" s="141"/>
      <c r="N14" s="141"/>
    </row>
    <row r="15" customFormat="false" ht="15" hidden="false" customHeight="true" outlineLevel="0" collapsed="false">
      <c r="A15" s="120"/>
      <c r="B15" s="107"/>
      <c r="C15" s="107"/>
      <c r="D15" s="107"/>
      <c r="E15" s="107"/>
      <c r="F15" s="34"/>
      <c r="G15" s="34"/>
      <c r="H15" s="125"/>
      <c r="I15" s="125"/>
      <c r="J15" s="125"/>
    </row>
    <row r="16" customFormat="false" ht="15" hidden="false" customHeight="true" outlineLevel="0" collapsed="false">
      <c r="O16" s="113"/>
    </row>
    <row r="17" customFormat="false" ht="15" hidden="false" customHeight="true" outlineLevel="0" collapsed="false">
      <c r="G17" s="139"/>
      <c r="H17" s="139"/>
      <c r="I17" s="139"/>
      <c r="J17" s="139"/>
      <c r="O17" s="113"/>
    </row>
    <row r="18" customFormat="false" ht="15" hidden="false" customHeight="true" outlineLevel="0" collapsed="false">
      <c r="A18" s="122"/>
      <c r="F18" s="138"/>
      <c r="O18" s="113"/>
    </row>
    <row r="19" customFormat="false" ht="15" hidden="false" customHeight="true" outlineLevel="0" collapsed="false">
      <c r="F19" s="136"/>
      <c r="O19" s="113"/>
    </row>
    <row r="20" customFormat="false" ht="15" hidden="false" customHeight="true" outlineLevel="0" collapsed="false">
      <c r="F20" s="136"/>
      <c r="O20" s="113"/>
    </row>
    <row r="21" customFormat="false" ht="15" hidden="false" customHeight="true" outlineLevel="0" collapsed="false">
      <c r="F21" s="136"/>
      <c r="O21" s="113"/>
    </row>
    <row r="22" customFormat="false" ht="15" hidden="false" customHeight="true" outlineLevel="0" collapsed="false">
      <c r="F22" s="136"/>
      <c r="L22" s="34"/>
      <c r="O22" s="113"/>
    </row>
    <row r="23" customFormat="false" ht="15" hidden="false" customHeight="true" outlineLevel="0" collapsed="false">
      <c r="F23" s="136"/>
      <c r="L23" s="34"/>
      <c r="O23" s="113"/>
    </row>
    <row r="24" customFormat="false" ht="15" hidden="false" customHeight="true" outlineLevel="0" collapsed="false">
      <c r="L24" s="34"/>
      <c r="O24" s="113"/>
    </row>
    <row r="25" customFormat="false" ht="15" hidden="false" customHeight="true" outlineLevel="0" collapsed="false">
      <c r="L25" s="34"/>
      <c r="O25" s="113"/>
    </row>
    <row r="26" customFormat="false" ht="15" hidden="false" customHeight="true" outlineLevel="0" collapsed="false">
      <c r="L26" s="34"/>
      <c r="O26" s="113"/>
    </row>
    <row r="27" customFormat="false" ht="15" hidden="false" customHeight="true" outlineLevel="0" collapsed="false">
      <c r="L27" s="34"/>
      <c r="O27" s="113"/>
    </row>
    <row r="28" customFormat="false" ht="15" hidden="false" customHeight="true" outlineLevel="0" collapsed="false">
      <c r="L28" s="34"/>
      <c r="O28" s="113"/>
    </row>
    <row r="29" customFormat="false" ht="15" hidden="false" customHeight="true" outlineLevel="0" collapsed="false">
      <c r="L29" s="34"/>
      <c r="O29" s="113"/>
    </row>
    <row r="30" customFormat="false" ht="15" hidden="false" customHeight="true" outlineLevel="0" collapsed="false">
      <c r="L30" s="34"/>
      <c r="O30" s="113"/>
    </row>
    <row r="31" customFormat="false" ht="15" hidden="false" customHeight="true" outlineLevel="0" collapsed="false">
      <c r="O31" s="1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L34" s="34"/>
    </row>
    <row r="35" customFormat="false" ht="11.25" hidden="false" customHeight="false" outlineLevel="0" collapsed="false">
      <c r="L35" s="34"/>
    </row>
  </sheetData>
  <mergeCells count="3">
    <mergeCell ref="A5:E5"/>
    <mergeCell ref="A6:E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56"/>
    <col collapsed="false" customWidth="true" hidden="false" outlineLevel="0" max="3" min="3" style="32" width="16.13"/>
    <col collapsed="false" customWidth="true" hidden="false" outlineLevel="0" max="4" min="4" style="32" width="16.99"/>
    <col collapsed="false" customWidth="true" hidden="false" outlineLevel="0" max="6" min="5" style="32" width="10.85"/>
    <col collapsed="false" customWidth="true" hidden="false" outlineLevel="0" max="8" min="7" style="33" width="10.85"/>
    <col collapsed="false" customWidth="true" hidden="false" outlineLevel="0" max="9" min="9" style="33" width="7.42"/>
    <col collapsed="false" customWidth="true" hidden="false" outlineLevel="0" max="10" min="10" style="33" width="13.7"/>
    <col collapsed="false" customWidth="true" hidden="false" outlineLevel="0" max="11" min="11" style="33" width="14.28"/>
    <col collapsed="false" customWidth="true" hidden="false" outlineLevel="0" max="12" min="12" style="125" width="10.85"/>
    <col collapsed="false" customWidth="true" hidden="false" outlineLevel="0" max="13" min="13" style="36" width="9.99"/>
    <col collapsed="false" customWidth="true" hidden="false" outlineLevel="0" max="14" min="14" style="125" width="9.99"/>
    <col collapsed="false" customWidth="true" hidden="false" outlineLevel="0" max="15" min="15" style="36" width="9.99"/>
    <col collapsed="false" customWidth="false" hidden="false" outlineLevel="0" max="257" min="16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40"/>
      <c r="H1" s="40"/>
      <c r="I1" s="40"/>
      <c r="J1" s="40"/>
      <c r="K1" s="41"/>
      <c r="L1" s="42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48"/>
      <c r="L2" s="49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7"/>
      <c r="H3" s="57"/>
      <c r="I3" s="57"/>
      <c r="J3" s="57"/>
      <c r="K3" s="48"/>
      <c r="L3" s="49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1"/>
      <c r="H4" s="61"/>
      <c r="I4" s="61"/>
      <c r="J4" s="61"/>
      <c r="K4" s="126"/>
      <c r="L4" s="126"/>
      <c r="M4" s="62"/>
      <c r="N4" s="62"/>
      <c r="O4" s="62"/>
      <c r="P4" s="62"/>
    </row>
    <row r="5" s="71" customFormat="true" ht="44.25" hidden="false" customHeight="true" outlineLevel="0" collapsed="false">
      <c r="A5" s="63" t="s">
        <v>53</v>
      </c>
      <c r="B5" s="63"/>
      <c r="C5" s="63"/>
      <c r="D5" s="63"/>
      <c r="E5" s="63"/>
      <c r="F5" s="65"/>
      <c r="G5" s="127"/>
      <c r="H5" s="128"/>
      <c r="I5" s="129"/>
      <c r="J5" s="130"/>
      <c r="K5" s="129"/>
      <c r="L5" s="129"/>
      <c r="M5" s="70"/>
      <c r="N5" s="70"/>
    </row>
    <row r="6" s="71" customFormat="true" ht="30" hidden="false" customHeight="true" outlineLevel="0" collapsed="false">
      <c r="A6" s="131" t="s">
        <v>37</v>
      </c>
      <c r="B6" s="131"/>
      <c r="C6" s="131"/>
      <c r="D6" s="131"/>
      <c r="E6" s="65"/>
      <c r="F6" s="65"/>
      <c r="G6" s="66"/>
      <c r="H6" s="66"/>
      <c r="I6" s="67"/>
      <c r="J6" s="33"/>
      <c r="K6" s="33"/>
      <c r="L6" s="125"/>
      <c r="M6" s="36"/>
      <c r="N6" s="125"/>
      <c r="O6" s="36"/>
    </row>
    <row r="7" s="82" customFormat="true" ht="36" hidden="false" customHeight="true" outlineLevel="0" collapsed="false">
      <c r="A7" s="133"/>
      <c r="B7" s="134" t="s">
        <v>38</v>
      </c>
      <c r="C7" s="134" t="s">
        <v>39</v>
      </c>
      <c r="D7" s="134"/>
      <c r="E7" s="76"/>
      <c r="F7" s="76"/>
      <c r="G7" s="77"/>
      <c r="H7" s="77"/>
      <c r="I7" s="78"/>
      <c r="J7" s="136"/>
      <c r="K7" s="136"/>
      <c r="L7" s="137"/>
      <c r="M7" s="81"/>
      <c r="N7" s="137"/>
      <c r="O7" s="81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86"/>
      <c r="G8" s="87"/>
      <c r="H8" s="142"/>
      <c r="I8" s="87"/>
      <c r="J8" s="143"/>
      <c r="K8" s="143"/>
      <c r="L8" s="143"/>
    </row>
    <row r="9" s="102" customFormat="true" ht="15" hidden="false" customHeight="true" outlineLevel="0" collapsed="false">
      <c r="A9" s="93" t="s">
        <v>44</v>
      </c>
      <c r="B9" s="94" t="n">
        <v>207</v>
      </c>
      <c r="C9" s="95" t="n">
        <v>7924470.13</v>
      </c>
      <c r="D9" s="95" t="n">
        <v>4334961.37</v>
      </c>
      <c r="E9" s="97"/>
      <c r="F9" s="97"/>
      <c r="G9" s="98"/>
      <c r="H9" s="144"/>
      <c r="I9" s="145"/>
      <c r="J9" s="87"/>
      <c r="K9" s="87"/>
      <c r="L9" s="141"/>
      <c r="M9" s="91"/>
      <c r="N9" s="86"/>
      <c r="O9" s="86"/>
    </row>
    <row r="10" s="109" customFormat="true" ht="15" hidden="false" customHeight="true" outlineLevel="0" collapsed="false">
      <c r="A10" s="103" t="s">
        <v>54</v>
      </c>
      <c r="B10" s="104" t="n">
        <v>40</v>
      </c>
      <c r="C10" s="105" t="n">
        <v>562841.68</v>
      </c>
      <c r="D10" s="105" t="n">
        <v>336340.52</v>
      </c>
      <c r="E10" s="107"/>
      <c r="F10" s="107"/>
      <c r="G10" s="146" t="n">
        <v>0.193236714975845</v>
      </c>
      <c r="H10" s="136"/>
      <c r="I10" s="35"/>
      <c r="J10" s="87"/>
      <c r="K10" s="87"/>
      <c r="L10" s="141"/>
      <c r="M10" s="91"/>
      <c r="N10" s="86"/>
      <c r="O10" s="147"/>
    </row>
    <row r="11" s="109" customFormat="true" ht="15" hidden="false" customHeight="true" outlineLevel="0" collapsed="false">
      <c r="A11" s="110" t="s">
        <v>49</v>
      </c>
      <c r="B11" s="148" t="s">
        <v>46</v>
      </c>
      <c r="C11" s="149" t="s">
        <v>46</v>
      </c>
      <c r="D11" s="149" t="s">
        <v>46</v>
      </c>
      <c r="E11" s="107"/>
      <c r="F11" s="107"/>
      <c r="G11" s="146" t="e">
        <f aca="false"/>
        <v>#VALUE!</v>
      </c>
      <c r="H11" s="136"/>
      <c r="I11" s="35"/>
      <c r="J11" s="98"/>
      <c r="K11" s="98"/>
      <c r="L11" s="125"/>
      <c r="M11" s="36"/>
      <c r="N11" s="147"/>
    </row>
    <row r="12" s="109" customFormat="true" ht="15" hidden="false" customHeight="true" outlineLevel="0" collapsed="false">
      <c r="A12" s="110" t="s">
        <v>55</v>
      </c>
      <c r="B12" s="148" t="n">
        <v>63</v>
      </c>
      <c r="C12" s="149" t="n">
        <v>3457884.64</v>
      </c>
      <c r="D12" s="149" t="n">
        <v>1911310.52</v>
      </c>
      <c r="E12" s="107"/>
      <c r="F12" s="107"/>
      <c r="G12" s="146" t="n">
        <v>0.304347826086957</v>
      </c>
      <c r="H12" s="136"/>
      <c r="I12" s="35"/>
      <c r="J12" s="150"/>
      <c r="K12" s="150"/>
      <c r="L12" s="150"/>
      <c r="O12" s="147"/>
    </row>
    <row r="13" s="109" customFormat="true" ht="15" hidden="false" customHeight="true" outlineLevel="0" collapsed="false">
      <c r="A13" s="110" t="s">
        <v>56</v>
      </c>
      <c r="B13" s="148" t="n">
        <v>9</v>
      </c>
      <c r="C13" s="149" t="n">
        <v>287705.39</v>
      </c>
      <c r="D13" s="149" t="n">
        <v>65798.61</v>
      </c>
      <c r="E13" s="107"/>
      <c r="F13" s="107"/>
      <c r="G13" s="146" t="n">
        <v>0.0434782608695652</v>
      </c>
      <c r="H13" s="136"/>
      <c r="I13" s="35"/>
      <c r="J13" s="34"/>
      <c r="K13" s="34"/>
      <c r="L13" s="125"/>
      <c r="M13" s="151"/>
      <c r="N13" s="147"/>
      <c r="O13" s="147"/>
    </row>
    <row r="14" s="109" customFormat="true" ht="15" hidden="false" customHeight="true" outlineLevel="0" collapsed="false">
      <c r="A14" s="110" t="s">
        <v>57</v>
      </c>
      <c r="B14" s="148" t="s">
        <v>46</v>
      </c>
      <c r="C14" s="149" t="s">
        <v>46</v>
      </c>
      <c r="D14" s="149" t="s">
        <v>46</v>
      </c>
      <c r="E14" s="107"/>
      <c r="F14" s="107"/>
      <c r="G14" s="146" t="e">
        <f aca="false"/>
        <v>#VALUE!</v>
      </c>
      <c r="H14" s="136"/>
      <c r="I14" s="35"/>
      <c r="J14" s="34"/>
      <c r="K14" s="34"/>
      <c r="L14" s="125"/>
      <c r="M14" s="151"/>
      <c r="N14" s="147"/>
      <c r="O14" s="147"/>
    </row>
    <row r="15" s="109" customFormat="true" ht="15" hidden="false" customHeight="true" outlineLevel="0" collapsed="false">
      <c r="A15" s="110" t="s">
        <v>58</v>
      </c>
      <c r="B15" s="148" t="n">
        <v>50</v>
      </c>
      <c r="C15" s="149" t="n">
        <v>2058759.61</v>
      </c>
      <c r="D15" s="149" t="n">
        <v>1145791.41</v>
      </c>
      <c r="E15" s="107"/>
      <c r="F15" s="107"/>
      <c r="G15" s="146" t="n">
        <v>0.241545893719807</v>
      </c>
      <c r="H15" s="136"/>
      <c r="I15" s="35"/>
      <c r="J15" s="34"/>
      <c r="K15" s="34"/>
      <c r="L15" s="125"/>
      <c r="M15" s="151"/>
      <c r="N15" s="147"/>
      <c r="O15" s="147"/>
    </row>
    <row r="16" s="109" customFormat="true" ht="15" hidden="false" customHeight="true" outlineLevel="0" collapsed="false">
      <c r="A16" s="110" t="s">
        <v>59</v>
      </c>
      <c r="B16" s="148" t="n">
        <v>26</v>
      </c>
      <c r="C16" s="149" t="n">
        <v>1206793.63</v>
      </c>
      <c r="D16" s="149" t="n">
        <v>485705</v>
      </c>
      <c r="E16" s="107"/>
      <c r="F16" s="107"/>
      <c r="G16" s="146" t="n">
        <v>0.1256038647343</v>
      </c>
      <c r="H16" s="136"/>
      <c r="I16" s="35"/>
      <c r="J16" s="34"/>
      <c r="K16" s="34"/>
      <c r="L16" s="125"/>
      <c r="M16" s="151"/>
      <c r="N16" s="147"/>
      <c r="O16" s="147"/>
    </row>
    <row r="17" s="109" customFormat="true" ht="15" hidden="false" customHeight="true" outlineLevel="0" collapsed="false">
      <c r="A17" s="116" t="s">
        <v>52</v>
      </c>
      <c r="B17" s="117" t="n">
        <v>19</v>
      </c>
      <c r="C17" s="118" t="n">
        <v>350485.18</v>
      </c>
      <c r="D17" s="118" t="n">
        <v>390015.31</v>
      </c>
      <c r="E17" s="36"/>
      <c r="F17" s="36"/>
      <c r="G17" s="146" t="n">
        <v>0.0917874396135266</v>
      </c>
      <c r="H17" s="136"/>
      <c r="I17" s="35"/>
      <c r="J17" s="34"/>
      <c r="K17" s="34"/>
      <c r="L17" s="125"/>
      <c r="M17" s="151"/>
      <c r="N17" s="147"/>
      <c r="O17" s="147"/>
    </row>
    <row r="18" customFormat="false" ht="15" hidden="false" customHeight="true" outlineLevel="0" collapsed="false">
      <c r="A18" s="120" t="s">
        <v>47</v>
      </c>
      <c r="B18" s="111"/>
      <c r="C18" s="107"/>
      <c r="D18" s="107"/>
      <c r="E18" s="107"/>
      <c r="F18" s="107"/>
      <c r="G18" s="146" t="n">
        <v>0</v>
      </c>
      <c r="H18" s="136"/>
      <c r="I18" s="35"/>
      <c r="J18" s="34"/>
      <c r="K18" s="34"/>
      <c r="M18" s="151"/>
      <c r="N18" s="147"/>
      <c r="O18" s="147"/>
    </row>
    <row r="19" customFormat="false" ht="12" hidden="false" customHeight="true" outlineLevel="0" collapsed="false">
      <c r="B19" s="107"/>
      <c r="C19" s="107"/>
      <c r="D19" s="107"/>
      <c r="E19" s="107"/>
      <c r="F19" s="107"/>
      <c r="G19" s="146"/>
      <c r="H19" s="136"/>
      <c r="I19" s="35"/>
      <c r="J19" s="34"/>
      <c r="K19" s="34"/>
      <c r="M19" s="151"/>
      <c r="N19" s="147"/>
      <c r="O19" s="147"/>
    </row>
    <row r="20" customFormat="false" ht="15" hidden="false" customHeight="true" outlineLevel="0" collapsed="false">
      <c r="B20" s="152"/>
      <c r="C20" s="152"/>
      <c r="D20" s="152"/>
      <c r="G20" s="34"/>
      <c r="H20" s="34"/>
      <c r="I20" s="99"/>
    </row>
    <row r="21" customFormat="false" ht="15" hidden="false" customHeight="true" outlineLevel="0" collapsed="false">
      <c r="I21" s="87" t="s">
        <v>41</v>
      </c>
      <c r="J21" s="87" t="s">
        <v>42</v>
      </c>
      <c r="K21" s="87" t="s">
        <v>41</v>
      </c>
      <c r="L21" s="87" t="s">
        <v>42</v>
      </c>
      <c r="P21" s="113"/>
    </row>
    <row r="22" customFormat="false" ht="15" hidden="false" customHeight="true" outlineLevel="0" collapsed="false">
      <c r="A22" s="122"/>
      <c r="H22" s="136" t="s">
        <v>54</v>
      </c>
      <c r="I22" s="153" t="n">
        <v>0.0459109119374744</v>
      </c>
      <c r="J22" s="153" t="n">
        <v>0.0274352460797224</v>
      </c>
      <c r="K22" s="154" t="n">
        <v>0.625948422911397</v>
      </c>
      <c r="L22" s="154" t="n">
        <v>0.374051577088603</v>
      </c>
      <c r="P22" s="113"/>
    </row>
    <row r="23" customFormat="false" ht="15" hidden="false" customHeight="true" outlineLevel="0" collapsed="false">
      <c r="H23" s="136" t="s">
        <v>49</v>
      </c>
      <c r="I23" s="155" t="e">
        <f aca="false"/>
        <v>#VALUE!</v>
      </c>
      <c r="J23" s="155" t="e">
        <f aca="false"/>
        <v>#VALUE!</v>
      </c>
      <c r="K23" s="154" t="e">
        <f aca="false"/>
        <v>#VALUE!</v>
      </c>
      <c r="L23" s="154" t="e">
        <f aca="false"/>
        <v>#VALUE!</v>
      </c>
      <c r="P23" s="113"/>
    </row>
    <row r="24" customFormat="false" ht="15" hidden="false" customHeight="true" outlineLevel="0" collapsed="false">
      <c r="H24" s="136" t="s">
        <v>55</v>
      </c>
      <c r="I24" s="153" t="n">
        <v>0.282059134634424</v>
      </c>
      <c r="J24" s="153" t="n">
        <v>0.155905314206454</v>
      </c>
      <c r="K24" s="154" t="n">
        <v>0.644022900445288</v>
      </c>
      <c r="L24" s="154" t="n">
        <v>0.355977099554712</v>
      </c>
      <c r="P24" s="113"/>
    </row>
    <row r="25" customFormat="false" ht="15" hidden="false" customHeight="true" outlineLevel="0" collapsed="false">
      <c r="H25" s="136" t="s">
        <v>56</v>
      </c>
      <c r="I25" s="153" t="n">
        <v>0.0234680857754293</v>
      </c>
      <c r="J25" s="153" t="n">
        <v>0.00536718280941494</v>
      </c>
      <c r="K25" s="154" t="n">
        <v>0.813867424413868</v>
      </c>
      <c r="L25" s="154" t="n">
        <v>0.186132575586132</v>
      </c>
      <c r="P25" s="113"/>
    </row>
    <row r="26" customFormat="false" ht="15" hidden="false" customHeight="true" outlineLevel="0" collapsed="false">
      <c r="H26" s="136" t="s">
        <v>57</v>
      </c>
      <c r="I26" s="153" t="e">
        <f aca="false"/>
        <v>#VALUE!</v>
      </c>
      <c r="J26" s="153" t="e">
        <f aca="false"/>
        <v>#VALUE!</v>
      </c>
      <c r="K26" s="154" t="e">
        <f aca="false"/>
        <v>#VALUE!</v>
      </c>
      <c r="L26" s="154" t="e">
        <f aca="false"/>
        <v>#VALUE!</v>
      </c>
      <c r="P26" s="113"/>
    </row>
    <row r="27" customFormat="false" ht="15" hidden="false" customHeight="true" outlineLevel="0" collapsed="false">
      <c r="H27" s="136" t="s">
        <v>58</v>
      </c>
      <c r="I27" s="153" t="n">
        <v>0.167932714498221</v>
      </c>
      <c r="J27" s="153" t="n">
        <v>0.0934620345160377</v>
      </c>
      <c r="K27" s="154" t="n">
        <v>0.642448691611095</v>
      </c>
      <c r="L27" s="154" t="n">
        <v>0.357551308388905</v>
      </c>
      <c r="P27" s="113"/>
    </row>
    <row r="28" customFormat="false" ht="15" hidden="false" customHeight="true" outlineLevel="0" collapsed="false">
      <c r="H28" s="136" t="s">
        <v>59</v>
      </c>
      <c r="I28" s="153" t="n">
        <v>0.0984379765081276</v>
      </c>
      <c r="J28" s="153" t="n">
        <v>0.0396188844482715</v>
      </c>
      <c r="K28" s="154" t="n">
        <v>0.713024878489857</v>
      </c>
      <c r="L28" s="154" t="n">
        <v>0.286975121510143</v>
      </c>
      <c r="P28" s="113"/>
    </row>
    <row r="29" customFormat="false" ht="15" hidden="false" customHeight="true" outlineLevel="0" collapsed="false">
      <c r="H29" s="136" t="s">
        <v>52</v>
      </c>
      <c r="I29" s="153" t="n">
        <v>0.0285890238874454</v>
      </c>
      <c r="J29" s="153" t="n">
        <v>0.0318134906989774</v>
      </c>
      <c r="K29" s="154" t="n">
        <v>0.473308505170604</v>
      </c>
      <c r="L29" s="154" t="n">
        <v>0.526691494829396</v>
      </c>
      <c r="P29" s="113"/>
    </row>
    <row r="30" customFormat="false" ht="15" hidden="false" customHeight="true" outlineLevel="0" collapsed="false">
      <c r="H30" s="136" t="s">
        <v>60</v>
      </c>
      <c r="I30" s="153" t="n">
        <v>0</v>
      </c>
      <c r="J30" s="153" t="n">
        <v>0</v>
      </c>
      <c r="K30" s="154" t="e">
        <f aca="false"/>
        <v>#DIV/0!</v>
      </c>
      <c r="L30" s="154" t="e">
        <f aca="false"/>
        <v>#DIV/0!</v>
      </c>
      <c r="P30" s="113"/>
    </row>
    <row r="31" customFormat="false" ht="15" hidden="false" customHeight="true" outlineLevel="0" collapsed="false">
      <c r="H31" s="136"/>
      <c r="I31" s="153" t="e">
        <f aca="false"/>
        <v>#VALUE!</v>
      </c>
      <c r="J31" s="153" t="e">
        <f aca="false"/>
        <v>#VALUE!</v>
      </c>
      <c r="K31" s="154"/>
      <c r="L31" s="154"/>
      <c r="M31" s="107"/>
      <c r="P31" s="113"/>
    </row>
    <row r="32" customFormat="false" ht="15" hidden="false" customHeight="true" outlineLevel="0" collapsed="false">
      <c r="I32" s="108"/>
      <c r="J32" s="108"/>
      <c r="K32" s="154"/>
      <c r="L32" s="154"/>
      <c r="M32" s="107"/>
      <c r="P32" s="113"/>
    </row>
    <row r="33" customFormat="false" ht="15" hidden="false" customHeight="true" outlineLevel="0" collapsed="false">
      <c r="M33" s="107"/>
      <c r="P33" s="113"/>
    </row>
    <row r="34" customFormat="false" ht="15" hidden="false" customHeight="true" outlineLevel="0" collapsed="false">
      <c r="M34" s="107"/>
      <c r="P34" s="113"/>
    </row>
    <row r="35" customFormat="false" ht="15" hidden="false" customHeight="true" outlineLevel="0" collapsed="false">
      <c r="M35" s="107"/>
      <c r="P35" s="113"/>
    </row>
    <row r="36" customFormat="false" ht="15" hidden="false" customHeight="true" outlineLevel="0" collapsed="false">
      <c r="P36" s="11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M39" s="107"/>
    </row>
    <row r="40" customFormat="false" ht="11.25" hidden="false" customHeight="false" outlineLevel="0" collapsed="false">
      <c r="M40" s="107"/>
    </row>
  </sheetData>
  <mergeCells count="3">
    <mergeCell ref="A5:E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28"/>
    <col collapsed="false" customWidth="true" hidden="false" outlineLevel="0" max="4" min="3" style="32" width="13.56"/>
    <col collapsed="false" customWidth="true" hidden="false" outlineLevel="0" max="5" min="5" style="32" width="17.56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69.75" hidden="false" customHeight="true" outlineLevel="0" collapsed="false">
      <c r="A5" s="63" t="s">
        <v>61</v>
      </c>
      <c r="B5" s="63"/>
      <c r="C5" s="63"/>
      <c r="D5" s="63"/>
      <c r="E5" s="63"/>
      <c r="F5" s="63"/>
      <c r="G5" s="65"/>
      <c r="H5" s="160"/>
      <c r="I5" s="70"/>
      <c r="J5" s="161"/>
      <c r="K5" s="70"/>
      <c r="L5" s="70"/>
      <c r="M5" s="70"/>
      <c r="N5" s="70"/>
    </row>
    <row r="6" s="71" customFormat="true" ht="29.25" hidden="false" customHeight="true" outlineLevel="0" collapsed="false">
      <c r="A6" s="72" t="s">
        <v>37</v>
      </c>
      <c r="B6" s="72"/>
      <c r="C6" s="72"/>
      <c r="D6" s="72"/>
      <c r="E6" s="162"/>
      <c r="F6" s="162"/>
      <c r="G6" s="160"/>
    </row>
    <row r="7" s="82" customFormat="true" ht="23.1" hidden="false" customHeight="true" outlineLevel="0" collapsed="false">
      <c r="A7" s="74"/>
      <c r="B7" s="75" t="s">
        <v>38</v>
      </c>
      <c r="C7" s="75" t="s">
        <v>39</v>
      </c>
      <c r="D7" s="75"/>
      <c r="E7" s="76"/>
      <c r="F7" s="76"/>
      <c r="G7" s="74"/>
      <c r="H7" s="74"/>
      <c r="I7" s="74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86"/>
      <c r="G8" s="86"/>
      <c r="H8" s="163"/>
      <c r="I8" s="163"/>
    </row>
    <row r="9" s="102" customFormat="true" ht="15" hidden="false" customHeight="true" outlineLevel="0" collapsed="false">
      <c r="A9" s="93" t="s">
        <v>44</v>
      </c>
      <c r="B9" s="164" t="n">
        <v>94</v>
      </c>
      <c r="C9" s="165" t="n">
        <v>3911125.35</v>
      </c>
      <c r="D9" s="165" t="n">
        <v>2447916.64</v>
      </c>
      <c r="E9" s="97"/>
      <c r="F9" s="97"/>
      <c r="G9" s="166"/>
      <c r="H9" s="167"/>
      <c r="I9" s="167"/>
    </row>
    <row r="10" s="109" customFormat="true" ht="15" hidden="false" customHeight="true" outlineLevel="0" collapsed="false">
      <c r="A10" s="103" t="s">
        <v>54</v>
      </c>
      <c r="B10" s="168" t="s">
        <v>46</v>
      </c>
      <c r="C10" s="169" t="s">
        <v>46</v>
      </c>
      <c r="D10" s="169" t="s">
        <v>46</v>
      </c>
      <c r="E10" s="107"/>
      <c r="F10" s="107"/>
      <c r="G10" s="166"/>
      <c r="H10" s="32"/>
      <c r="I10" s="32"/>
    </row>
    <row r="11" s="109" customFormat="true" ht="15" hidden="false" customHeight="true" outlineLevel="0" collapsed="false">
      <c r="A11" s="110" t="s">
        <v>49</v>
      </c>
      <c r="B11" s="148" t="s">
        <v>46</v>
      </c>
      <c r="C11" s="149" t="s">
        <v>46</v>
      </c>
      <c r="D11" s="149" t="s">
        <v>46</v>
      </c>
      <c r="E11" s="107"/>
      <c r="F11" s="107"/>
      <c r="G11" s="166"/>
      <c r="H11" s="32"/>
      <c r="I11" s="32"/>
    </row>
    <row r="12" s="109" customFormat="true" ht="15" hidden="false" customHeight="true" outlineLevel="0" collapsed="false">
      <c r="A12" s="110" t="s">
        <v>55</v>
      </c>
      <c r="B12" s="148" t="n">
        <v>38</v>
      </c>
      <c r="C12" s="149" t="n">
        <v>2205088.38</v>
      </c>
      <c r="D12" s="149" t="n">
        <v>1518128.42</v>
      </c>
      <c r="E12" s="107"/>
      <c r="F12" s="107"/>
      <c r="G12" s="166"/>
      <c r="H12" s="32"/>
      <c r="I12" s="32"/>
    </row>
    <row r="13" s="109" customFormat="true" ht="15" hidden="false" customHeight="true" outlineLevel="0" collapsed="false">
      <c r="A13" s="110" t="s">
        <v>56</v>
      </c>
      <c r="B13" s="148" t="n">
        <v>2</v>
      </c>
      <c r="C13" s="149" t="n">
        <v>14798.69</v>
      </c>
      <c r="D13" s="149" t="n">
        <v>13050.31</v>
      </c>
      <c r="E13" s="107"/>
      <c r="F13" s="107"/>
      <c r="G13" s="166"/>
      <c r="H13" s="32"/>
      <c r="I13" s="32"/>
    </row>
    <row r="14" s="109" customFormat="true" ht="23.1" hidden="false" customHeight="true" outlineLevel="0" collapsed="false">
      <c r="A14" s="110" t="s">
        <v>57</v>
      </c>
      <c r="B14" s="148" t="s">
        <v>46</v>
      </c>
      <c r="C14" s="149" t="s">
        <v>46</v>
      </c>
      <c r="D14" s="149" t="s">
        <v>46</v>
      </c>
      <c r="E14" s="107"/>
      <c r="F14" s="107"/>
      <c r="G14" s="166"/>
      <c r="H14" s="32"/>
      <c r="I14" s="32"/>
    </row>
    <row r="15" s="109" customFormat="true" ht="15" hidden="false" customHeight="true" outlineLevel="0" collapsed="false">
      <c r="A15" s="110" t="s">
        <v>58</v>
      </c>
      <c r="B15" s="148" t="n">
        <v>29</v>
      </c>
      <c r="C15" s="149" t="n">
        <v>1038313.66</v>
      </c>
      <c r="D15" s="149" t="n">
        <v>508680.17</v>
      </c>
      <c r="E15" s="107"/>
      <c r="F15" s="107"/>
      <c r="G15" s="166"/>
      <c r="H15" s="32"/>
      <c r="I15" s="32"/>
    </row>
    <row r="16" s="109" customFormat="true" ht="15" hidden="false" customHeight="true" outlineLevel="0" collapsed="false">
      <c r="A16" s="110" t="s">
        <v>59</v>
      </c>
      <c r="B16" s="148" t="n">
        <v>12</v>
      </c>
      <c r="C16" s="149" t="n">
        <v>508180.87</v>
      </c>
      <c r="D16" s="149" t="n">
        <v>178666.4</v>
      </c>
      <c r="E16" s="107"/>
      <c r="F16" s="107"/>
      <c r="G16" s="166"/>
      <c r="H16" s="32"/>
      <c r="I16" s="32"/>
    </row>
    <row r="17" customFormat="false" ht="15" hidden="false" customHeight="true" outlineLevel="0" collapsed="false">
      <c r="A17" s="110" t="s">
        <v>52</v>
      </c>
      <c r="B17" s="114" t="n">
        <v>13</v>
      </c>
      <c r="C17" s="170" t="n">
        <v>144743.75</v>
      </c>
      <c r="D17" s="170" t="n">
        <v>229391.34</v>
      </c>
      <c r="E17" s="36"/>
      <c r="F17" s="36"/>
      <c r="G17" s="166"/>
    </row>
    <row r="18" customFormat="false" ht="23.1" hidden="false" customHeight="true" outlineLevel="0" collapsed="false">
      <c r="A18" s="116" t="s">
        <v>60</v>
      </c>
      <c r="B18" s="171" t="s">
        <v>46</v>
      </c>
      <c r="C18" s="172" t="s">
        <v>46</v>
      </c>
      <c r="D18" s="172" t="s">
        <v>46</v>
      </c>
      <c r="E18" s="107"/>
      <c r="F18" s="107"/>
      <c r="G18" s="166"/>
    </row>
    <row r="19" customFormat="false" ht="15" hidden="false" customHeight="true" outlineLevel="0" collapsed="false">
      <c r="A19" s="120" t="s">
        <v>47</v>
      </c>
      <c r="B19" s="111"/>
      <c r="C19" s="107"/>
      <c r="D19" s="107"/>
      <c r="E19" s="107"/>
      <c r="F19" s="107"/>
      <c r="G19" s="166"/>
    </row>
    <row r="20" customFormat="false" ht="15" hidden="false" customHeight="true" outlineLevel="0" collapsed="false">
      <c r="B20" s="111"/>
      <c r="C20" s="107"/>
      <c r="D20" s="107"/>
      <c r="E20" s="107"/>
      <c r="F20" s="107"/>
      <c r="G20" s="36"/>
    </row>
    <row r="21" customFormat="false" ht="15" hidden="false" customHeight="true" outlineLevel="0" collapsed="false">
      <c r="A21" s="110"/>
      <c r="B21" s="111"/>
      <c r="C21" s="107"/>
      <c r="D21" s="107"/>
      <c r="E21" s="107"/>
      <c r="F21" s="107"/>
      <c r="G21" s="36"/>
    </row>
    <row r="22" customFormat="false" ht="15" hidden="false" customHeight="true" outlineLevel="0" collapsed="false">
      <c r="A22" s="110"/>
      <c r="B22" s="111"/>
      <c r="C22" s="107"/>
      <c r="D22" s="107"/>
      <c r="E22" s="107"/>
      <c r="F22" s="107"/>
      <c r="G22" s="36"/>
    </row>
    <row r="23" s="71" customFormat="true" ht="20.25" hidden="false" customHeight="true" outlineLevel="0" collapsed="false">
      <c r="A23" s="173" t="s">
        <v>62</v>
      </c>
      <c r="B23" s="173"/>
      <c r="C23" s="173"/>
      <c r="D23" s="173"/>
      <c r="E23" s="173"/>
      <c r="F23" s="173"/>
      <c r="G23" s="160"/>
    </row>
    <row r="24" s="71" customFormat="true" ht="29.25" hidden="false" customHeight="true" outlineLevel="0" collapsed="false">
      <c r="A24" s="72" t="s">
        <v>37</v>
      </c>
      <c r="B24" s="72"/>
      <c r="C24" s="72"/>
      <c r="D24" s="72"/>
      <c r="E24" s="162"/>
      <c r="F24" s="162"/>
      <c r="G24" s="160"/>
    </row>
    <row r="25" s="82" customFormat="true" ht="23.1" hidden="false" customHeight="true" outlineLevel="0" collapsed="false">
      <c r="A25" s="74"/>
      <c r="B25" s="75" t="s">
        <v>38</v>
      </c>
      <c r="C25" s="75" t="s">
        <v>39</v>
      </c>
      <c r="D25" s="75"/>
      <c r="E25" s="76"/>
      <c r="F25" s="76"/>
      <c r="G25" s="74"/>
      <c r="H25" s="74"/>
      <c r="I25" s="74"/>
    </row>
    <row r="26" s="92" customFormat="true" ht="20.1" hidden="false" customHeight="true" outlineLevel="0" collapsed="false">
      <c r="A26" s="83"/>
      <c r="B26" s="84" t="s">
        <v>40</v>
      </c>
      <c r="C26" s="85" t="s">
        <v>41</v>
      </c>
      <c r="D26" s="85" t="s">
        <v>42</v>
      </c>
      <c r="E26" s="86"/>
      <c r="F26" s="86"/>
      <c r="G26" s="86"/>
      <c r="H26" s="163"/>
      <c r="I26" s="163"/>
    </row>
    <row r="27" s="102" customFormat="true" ht="15" hidden="false" customHeight="true" outlineLevel="0" collapsed="false">
      <c r="A27" s="93" t="s">
        <v>44</v>
      </c>
      <c r="B27" s="164" t="n">
        <v>59</v>
      </c>
      <c r="C27" s="165" t="n">
        <v>2802360.83</v>
      </c>
      <c r="D27" s="165" t="n">
        <v>1419954.91</v>
      </c>
      <c r="E27" s="97"/>
      <c r="F27" s="97"/>
      <c r="G27" s="166"/>
      <c r="H27" s="167"/>
      <c r="I27" s="167"/>
    </row>
    <row r="28" s="109" customFormat="true" ht="15" hidden="false" customHeight="true" outlineLevel="0" collapsed="false">
      <c r="A28" s="103" t="s">
        <v>54</v>
      </c>
      <c r="B28" s="168" t="s">
        <v>46</v>
      </c>
      <c r="C28" s="169" t="s">
        <v>46</v>
      </c>
      <c r="D28" s="169" t="s">
        <v>46</v>
      </c>
      <c r="E28" s="107"/>
      <c r="F28" s="107"/>
      <c r="G28" s="166"/>
      <c r="H28" s="32"/>
      <c r="I28" s="32"/>
    </row>
    <row r="29" s="109" customFormat="true" ht="15" hidden="false" customHeight="true" outlineLevel="0" collapsed="false">
      <c r="A29" s="110" t="s">
        <v>49</v>
      </c>
      <c r="B29" s="148" t="s">
        <v>46</v>
      </c>
      <c r="C29" s="149" t="s">
        <v>46</v>
      </c>
      <c r="D29" s="149" t="s">
        <v>46</v>
      </c>
      <c r="E29" s="107"/>
      <c r="F29" s="107"/>
      <c r="G29" s="166"/>
      <c r="H29" s="32"/>
      <c r="I29" s="32"/>
    </row>
    <row r="30" s="109" customFormat="true" ht="15" hidden="false" customHeight="true" outlineLevel="0" collapsed="false">
      <c r="A30" s="110" t="s">
        <v>55</v>
      </c>
      <c r="B30" s="148" t="n">
        <v>18</v>
      </c>
      <c r="C30" s="149" t="n">
        <v>835560.69</v>
      </c>
      <c r="D30" s="149" t="n">
        <v>333182.1</v>
      </c>
      <c r="E30" s="107"/>
      <c r="F30" s="107"/>
      <c r="G30" s="166"/>
      <c r="H30" s="32"/>
      <c r="I30" s="32"/>
    </row>
    <row r="31" s="109" customFormat="true" ht="15" hidden="false" customHeight="true" outlineLevel="0" collapsed="false">
      <c r="A31" s="110" t="s">
        <v>56</v>
      </c>
      <c r="B31" s="148" t="n">
        <v>3</v>
      </c>
      <c r="C31" s="149" t="n">
        <v>212000</v>
      </c>
      <c r="D31" s="149" t="n">
        <v>20401</v>
      </c>
      <c r="E31" s="107"/>
      <c r="F31" s="107"/>
      <c r="G31" s="166"/>
      <c r="H31" s="32"/>
      <c r="I31" s="32"/>
    </row>
    <row r="32" s="109" customFormat="true" ht="23.1" hidden="false" customHeight="true" outlineLevel="0" collapsed="false">
      <c r="A32" s="110" t="s">
        <v>57</v>
      </c>
      <c r="B32" s="148" t="s">
        <v>46</v>
      </c>
      <c r="C32" s="149" t="s">
        <v>46</v>
      </c>
      <c r="D32" s="149" t="s">
        <v>46</v>
      </c>
      <c r="E32" s="107"/>
      <c r="F32" s="107"/>
      <c r="G32" s="166"/>
      <c r="H32" s="32"/>
      <c r="I32" s="32"/>
    </row>
    <row r="33" s="109" customFormat="true" ht="15" hidden="false" customHeight="true" outlineLevel="0" collapsed="false">
      <c r="A33" s="110" t="s">
        <v>58</v>
      </c>
      <c r="B33" s="148" t="n">
        <v>21</v>
      </c>
      <c r="C33" s="149" t="n">
        <v>1020445.95</v>
      </c>
      <c r="D33" s="149" t="n">
        <v>637111.24</v>
      </c>
      <c r="E33" s="107"/>
      <c r="F33" s="107"/>
      <c r="G33" s="166"/>
      <c r="H33" s="32"/>
      <c r="I33" s="32"/>
    </row>
    <row r="34" s="109" customFormat="true" ht="15" hidden="false" customHeight="true" outlineLevel="0" collapsed="false">
      <c r="A34" s="110" t="s">
        <v>59</v>
      </c>
      <c r="B34" s="148" t="n">
        <v>14</v>
      </c>
      <c r="C34" s="149" t="n">
        <v>698612.76</v>
      </c>
      <c r="D34" s="149" t="n">
        <v>307038.6</v>
      </c>
      <c r="E34" s="107"/>
      <c r="F34" s="107"/>
      <c r="G34" s="166"/>
      <c r="H34" s="32"/>
      <c r="I34" s="32"/>
    </row>
    <row r="35" customFormat="false" ht="15" hidden="false" customHeight="true" outlineLevel="0" collapsed="false">
      <c r="A35" s="110" t="s">
        <v>52</v>
      </c>
      <c r="B35" s="114" t="n">
        <v>3</v>
      </c>
      <c r="C35" s="170" t="n">
        <v>35741.43</v>
      </c>
      <c r="D35" s="170" t="n">
        <v>122221.97</v>
      </c>
      <c r="E35" s="36"/>
      <c r="F35" s="36"/>
      <c r="G35" s="166"/>
    </row>
    <row r="36" customFormat="false" ht="23.1" hidden="false" customHeight="true" outlineLevel="0" collapsed="false">
      <c r="A36" s="116" t="s">
        <v>60</v>
      </c>
      <c r="B36" s="171" t="s">
        <v>46</v>
      </c>
      <c r="C36" s="172" t="s">
        <v>46</v>
      </c>
      <c r="D36" s="172" t="s">
        <v>46</v>
      </c>
      <c r="E36" s="107"/>
      <c r="F36" s="107"/>
      <c r="G36" s="166"/>
    </row>
    <row r="37" customFormat="false" ht="15" hidden="false" customHeight="true" outlineLevel="0" collapsed="false">
      <c r="A37" s="120" t="s">
        <v>47</v>
      </c>
      <c r="B37" s="111"/>
      <c r="C37" s="107"/>
      <c r="D37" s="107"/>
      <c r="E37" s="107"/>
      <c r="F37" s="107"/>
      <c r="G37" s="166"/>
    </row>
    <row r="38" customFormat="false" ht="15" hidden="false" customHeight="true" outlineLevel="0" collapsed="false">
      <c r="B38" s="107"/>
      <c r="C38" s="107"/>
      <c r="D38" s="107"/>
      <c r="E38" s="107"/>
      <c r="F38" s="107"/>
      <c r="G38" s="107"/>
    </row>
    <row r="39" customFormat="false" ht="15" hidden="false" customHeight="true" outlineLevel="0" collapsed="false">
      <c r="K39" s="174"/>
      <c r="L39" s="175"/>
      <c r="M39" s="175"/>
      <c r="N39" s="113"/>
    </row>
    <row r="40" customFormat="false" ht="15" hidden="false" customHeight="true" outlineLevel="0" collapsed="false">
      <c r="K40" s="174"/>
      <c r="L40" s="175"/>
      <c r="M40" s="175"/>
      <c r="N40" s="113"/>
    </row>
    <row r="41" customFormat="false" ht="15" hidden="false" customHeight="true" outlineLevel="0" collapsed="false">
      <c r="K41" s="176"/>
      <c r="L41" s="175"/>
      <c r="M41" s="175"/>
      <c r="N41" s="113"/>
    </row>
    <row r="42" customFormat="false" ht="15" hidden="false" customHeight="true" outlineLevel="0" collapsed="false">
      <c r="K42" s="176"/>
      <c r="L42" s="175"/>
      <c r="M42" s="175"/>
    </row>
    <row r="43" customFormat="false" ht="15" hidden="false" customHeight="true" outlineLevel="0" collapsed="false">
      <c r="K43" s="176"/>
      <c r="L43" s="175"/>
      <c r="M43" s="175"/>
    </row>
    <row r="44" customFormat="false" ht="15" hidden="false" customHeight="true" outlineLevel="0" collapsed="false">
      <c r="K44" s="174"/>
      <c r="L44" s="175"/>
      <c r="M44" s="175"/>
    </row>
    <row r="45" customFormat="false" ht="11.25" hidden="false" customHeight="false" outlineLevel="0" collapsed="false">
      <c r="K45" s="174"/>
      <c r="L45" s="175"/>
      <c r="M45" s="175"/>
    </row>
    <row r="46" customFormat="false" ht="11.25" hidden="false" customHeight="false" outlineLevel="0" collapsed="false">
      <c r="K46" s="176"/>
      <c r="L46" s="176"/>
      <c r="M46" s="176"/>
    </row>
    <row r="47" customFormat="false" ht="11.25" hidden="false" customHeight="false" outlineLevel="0" collapsed="false">
      <c r="K47" s="176"/>
      <c r="L47" s="176"/>
      <c r="M47" s="176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0.56"/>
    <col collapsed="false" customWidth="true" hidden="false" outlineLevel="0" max="2" min="2" style="32" width="10.99"/>
    <col collapsed="false" customWidth="true" hidden="false" outlineLevel="0" max="4" min="3" style="32" width="14.28"/>
    <col collapsed="false" customWidth="true" hidden="false" outlineLevel="0" max="5" min="5" style="32" width="15.7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69.75" hidden="false" customHeight="true" outlineLevel="0" collapsed="false">
      <c r="A5" s="63" t="s">
        <v>63</v>
      </c>
      <c r="B5" s="63"/>
      <c r="C5" s="63"/>
      <c r="D5" s="63"/>
      <c r="E5" s="63"/>
      <c r="F5" s="63"/>
      <c r="G5" s="65"/>
      <c r="H5" s="160"/>
      <c r="I5" s="70"/>
      <c r="J5" s="161"/>
      <c r="K5" s="70"/>
      <c r="L5" s="70"/>
      <c r="M5" s="70"/>
      <c r="N5" s="70"/>
    </row>
    <row r="6" s="71" customFormat="true" ht="29.25" hidden="false" customHeight="true" outlineLevel="0" collapsed="false">
      <c r="A6" s="72" t="s">
        <v>37</v>
      </c>
      <c r="B6" s="72"/>
      <c r="C6" s="72"/>
      <c r="D6" s="72"/>
      <c r="E6" s="162"/>
      <c r="F6" s="162"/>
      <c r="G6" s="160"/>
    </row>
    <row r="7" s="82" customFormat="true" ht="23.1" hidden="false" customHeight="true" outlineLevel="0" collapsed="false">
      <c r="A7" s="74"/>
      <c r="B7" s="75" t="s">
        <v>38</v>
      </c>
      <c r="C7" s="75" t="s">
        <v>39</v>
      </c>
      <c r="D7" s="75"/>
      <c r="E7" s="76"/>
      <c r="F7" s="76"/>
      <c r="G7" s="74"/>
      <c r="H7" s="74"/>
      <c r="I7" s="74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86"/>
      <c r="G8" s="86"/>
      <c r="H8" s="163"/>
      <c r="I8" s="163"/>
    </row>
    <row r="9" s="102" customFormat="true" ht="15" hidden="false" customHeight="true" outlineLevel="0" collapsed="false">
      <c r="A9" s="93" t="s">
        <v>44</v>
      </c>
      <c r="B9" s="164" t="n">
        <v>34</v>
      </c>
      <c r="C9" s="165" t="n">
        <v>515891.68</v>
      </c>
      <c r="D9" s="165" t="n">
        <v>155025.93</v>
      </c>
      <c r="E9" s="97"/>
      <c r="F9" s="97"/>
      <c r="G9" s="166"/>
      <c r="H9" s="167"/>
      <c r="I9" s="167"/>
    </row>
    <row r="10" s="109" customFormat="true" ht="15" hidden="false" customHeight="true" outlineLevel="0" collapsed="false">
      <c r="A10" s="103" t="s">
        <v>54</v>
      </c>
      <c r="B10" s="168" t="n">
        <v>34</v>
      </c>
      <c r="C10" s="169" t="n">
        <v>515891.68</v>
      </c>
      <c r="D10" s="169" t="n">
        <v>155025.93</v>
      </c>
      <c r="E10" s="107"/>
      <c r="F10" s="107"/>
      <c r="G10" s="166"/>
      <c r="H10" s="32"/>
      <c r="I10" s="32"/>
    </row>
    <row r="11" s="109" customFormat="true" ht="15" hidden="false" customHeight="true" outlineLevel="0" collapsed="false">
      <c r="A11" s="110" t="s">
        <v>49</v>
      </c>
      <c r="B11" s="148" t="s">
        <v>46</v>
      </c>
      <c r="C11" s="149" t="s">
        <v>46</v>
      </c>
      <c r="D11" s="149" t="s">
        <v>46</v>
      </c>
      <c r="E11" s="107"/>
      <c r="F11" s="107"/>
      <c r="G11" s="166"/>
      <c r="H11" s="32"/>
      <c r="I11" s="32"/>
    </row>
    <row r="12" s="109" customFormat="true" ht="15" hidden="false" customHeight="true" outlineLevel="0" collapsed="false">
      <c r="A12" s="110" t="s">
        <v>55</v>
      </c>
      <c r="B12" s="148" t="s">
        <v>46</v>
      </c>
      <c r="C12" s="149" t="s">
        <v>46</v>
      </c>
      <c r="D12" s="149" t="s">
        <v>46</v>
      </c>
      <c r="E12" s="107"/>
      <c r="F12" s="107"/>
      <c r="G12" s="166"/>
      <c r="H12" s="32"/>
      <c r="I12" s="32"/>
    </row>
    <row r="13" s="109" customFormat="true" ht="15" hidden="false" customHeight="true" outlineLevel="0" collapsed="false">
      <c r="A13" s="110" t="s">
        <v>56</v>
      </c>
      <c r="B13" s="148" t="s">
        <v>46</v>
      </c>
      <c r="C13" s="149" t="s">
        <v>46</v>
      </c>
      <c r="D13" s="149" t="s">
        <v>46</v>
      </c>
      <c r="E13" s="107"/>
      <c r="F13" s="107"/>
      <c r="G13" s="166"/>
      <c r="H13" s="32"/>
      <c r="I13" s="32"/>
    </row>
    <row r="14" s="109" customFormat="true" ht="23.1" hidden="false" customHeight="true" outlineLevel="0" collapsed="false">
      <c r="A14" s="110" t="s">
        <v>57</v>
      </c>
      <c r="B14" s="148" t="s">
        <v>46</v>
      </c>
      <c r="C14" s="149" t="s">
        <v>46</v>
      </c>
      <c r="D14" s="149" t="s">
        <v>46</v>
      </c>
      <c r="E14" s="107"/>
      <c r="F14" s="107"/>
      <c r="G14" s="166"/>
      <c r="H14" s="32"/>
      <c r="I14" s="32"/>
    </row>
    <row r="15" s="109" customFormat="true" ht="15" hidden="false" customHeight="true" outlineLevel="0" collapsed="false">
      <c r="A15" s="110" t="s">
        <v>58</v>
      </c>
      <c r="B15" s="148" t="s">
        <v>46</v>
      </c>
      <c r="C15" s="149" t="s">
        <v>46</v>
      </c>
      <c r="D15" s="149" t="s">
        <v>46</v>
      </c>
      <c r="E15" s="107"/>
      <c r="F15" s="107"/>
      <c r="G15" s="166"/>
      <c r="H15" s="32"/>
      <c r="I15" s="32"/>
    </row>
    <row r="16" s="109" customFormat="true" ht="15" hidden="false" customHeight="true" outlineLevel="0" collapsed="false">
      <c r="A16" s="110" t="s">
        <v>59</v>
      </c>
      <c r="B16" s="148" t="s">
        <v>46</v>
      </c>
      <c r="C16" s="149" t="s">
        <v>46</v>
      </c>
      <c r="D16" s="149" t="s">
        <v>46</v>
      </c>
      <c r="E16" s="107"/>
      <c r="F16" s="107"/>
      <c r="G16" s="166"/>
      <c r="H16" s="32"/>
      <c r="I16" s="32"/>
    </row>
    <row r="17" customFormat="false" ht="15" hidden="false" customHeight="true" outlineLevel="0" collapsed="false">
      <c r="A17" s="110" t="s">
        <v>52</v>
      </c>
      <c r="B17" s="114" t="s">
        <v>46</v>
      </c>
      <c r="C17" s="170" t="s">
        <v>46</v>
      </c>
      <c r="D17" s="170" t="s">
        <v>46</v>
      </c>
      <c r="E17" s="36"/>
      <c r="F17" s="36"/>
      <c r="G17" s="166"/>
    </row>
    <row r="18" customFormat="false" ht="23.1" hidden="false" customHeight="true" outlineLevel="0" collapsed="false">
      <c r="A18" s="116" t="s">
        <v>60</v>
      </c>
      <c r="B18" s="171" t="s">
        <v>46</v>
      </c>
      <c r="C18" s="172" t="s">
        <v>46</v>
      </c>
      <c r="D18" s="172" t="s">
        <v>46</v>
      </c>
      <c r="E18" s="107"/>
      <c r="F18" s="107"/>
      <c r="G18" s="166"/>
    </row>
    <row r="19" customFormat="false" ht="15" hidden="false" customHeight="true" outlineLevel="0" collapsed="false">
      <c r="A19" s="120" t="s">
        <v>47</v>
      </c>
      <c r="B19" s="111"/>
      <c r="C19" s="107"/>
      <c r="D19" s="107"/>
      <c r="E19" s="107"/>
      <c r="F19" s="107"/>
      <c r="G19" s="166"/>
    </row>
    <row r="20" customFormat="false" ht="15" hidden="false" customHeight="true" outlineLevel="0" collapsed="false">
      <c r="B20" s="111"/>
      <c r="C20" s="107"/>
      <c r="D20" s="107"/>
      <c r="E20" s="107"/>
      <c r="F20" s="107"/>
      <c r="G20" s="36"/>
    </row>
    <row r="21" customFormat="false" ht="15" hidden="false" customHeight="true" outlineLevel="0" collapsed="false">
      <c r="A21" s="110"/>
      <c r="B21" s="111"/>
      <c r="C21" s="107"/>
      <c r="D21" s="107"/>
      <c r="E21" s="107"/>
      <c r="F21" s="107"/>
      <c r="G21" s="36"/>
    </row>
    <row r="22" customFormat="false" ht="15" hidden="false" customHeight="true" outlineLevel="0" collapsed="false">
      <c r="A22" s="110"/>
      <c r="B22" s="107"/>
      <c r="C22" s="107"/>
      <c r="D22" s="107"/>
      <c r="E22" s="107"/>
      <c r="F22" s="107"/>
      <c r="G22" s="107"/>
    </row>
    <row r="23" s="71" customFormat="true" ht="20.25" hidden="false" customHeight="true" outlineLevel="0" collapsed="false">
      <c r="A23" s="173" t="s">
        <v>64</v>
      </c>
      <c r="B23" s="173"/>
      <c r="C23" s="173"/>
      <c r="D23" s="173"/>
      <c r="E23" s="173"/>
      <c r="F23" s="173"/>
      <c r="G23" s="160"/>
    </row>
    <row r="24" s="71" customFormat="true" ht="29.25" hidden="false" customHeight="true" outlineLevel="0" collapsed="false">
      <c r="A24" s="72" t="s">
        <v>37</v>
      </c>
      <c r="B24" s="72"/>
      <c r="C24" s="72"/>
      <c r="D24" s="72"/>
      <c r="E24" s="162"/>
      <c r="F24" s="162"/>
      <c r="G24" s="160"/>
    </row>
    <row r="25" s="82" customFormat="true" ht="23.1" hidden="false" customHeight="true" outlineLevel="0" collapsed="false">
      <c r="A25" s="74"/>
      <c r="B25" s="75" t="s">
        <v>38</v>
      </c>
      <c r="C25" s="75" t="s">
        <v>39</v>
      </c>
      <c r="D25" s="75"/>
      <c r="E25" s="76"/>
      <c r="F25" s="76"/>
      <c r="G25" s="74"/>
      <c r="H25" s="74"/>
      <c r="I25" s="74"/>
    </row>
    <row r="26" s="92" customFormat="true" ht="20.1" hidden="false" customHeight="true" outlineLevel="0" collapsed="false">
      <c r="A26" s="83"/>
      <c r="B26" s="84" t="s">
        <v>40</v>
      </c>
      <c r="C26" s="85" t="s">
        <v>41</v>
      </c>
      <c r="D26" s="85" t="s">
        <v>42</v>
      </c>
      <c r="E26" s="86"/>
      <c r="F26" s="86"/>
      <c r="G26" s="86"/>
      <c r="H26" s="163"/>
      <c r="I26" s="163"/>
    </row>
    <row r="27" s="102" customFormat="true" ht="15" hidden="false" customHeight="true" outlineLevel="0" collapsed="false">
      <c r="A27" s="93" t="s">
        <v>44</v>
      </c>
      <c r="B27" s="164" t="n">
        <v>6</v>
      </c>
      <c r="C27" s="165" t="n">
        <v>46950</v>
      </c>
      <c r="D27" s="165" t="n">
        <v>181314.59</v>
      </c>
      <c r="E27" s="97"/>
      <c r="F27" s="97"/>
      <c r="G27" s="166"/>
      <c r="H27" s="167"/>
      <c r="I27" s="167"/>
    </row>
    <row r="28" s="109" customFormat="true" ht="15" hidden="false" customHeight="true" outlineLevel="0" collapsed="false">
      <c r="A28" s="103" t="s">
        <v>54</v>
      </c>
      <c r="B28" s="168" t="n">
        <v>6</v>
      </c>
      <c r="C28" s="169" t="n">
        <v>46950</v>
      </c>
      <c r="D28" s="169" t="n">
        <v>181314.59</v>
      </c>
      <c r="E28" s="107"/>
      <c r="F28" s="107"/>
      <c r="G28" s="111"/>
      <c r="H28" s="32"/>
      <c r="I28" s="32"/>
    </row>
    <row r="29" s="109" customFormat="true" ht="15" hidden="false" customHeight="true" outlineLevel="0" collapsed="false">
      <c r="A29" s="110" t="s">
        <v>49</v>
      </c>
      <c r="B29" s="148" t="s">
        <v>46</v>
      </c>
      <c r="C29" s="149" t="s">
        <v>46</v>
      </c>
      <c r="D29" s="149" t="s">
        <v>46</v>
      </c>
      <c r="E29" s="107"/>
      <c r="F29" s="107"/>
      <c r="G29" s="111"/>
      <c r="H29" s="32"/>
      <c r="I29" s="32"/>
    </row>
    <row r="30" s="109" customFormat="true" ht="15" hidden="false" customHeight="true" outlineLevel="0" collapsed="false">
      <c r="A30" s="110" t="s">
        <v>55</v>
      </c>
      <c r="B30" s="148" t="s">
        <v>46</v>
      </c>
      <c r="C30" s="149" t="s">
        <v>46</v>
      </c>
      <c r="D30" s="149" t="s">
        <v>46</v>
      </c>
      <c r="E30" s="107"/>
      <c r="F30" s="107"/>
      <c r="G30" s="111"/>
      <c r="H30" s="32"/>
      <c r="I30" s="32"/>
    </row>
    <row r="31" s="109" customFormat="true" ht="15" hidden="false" customHeight="true" outlineLevel="0" collapsed="false">
      <c r="A31" s="110" t="s">
        <v>56</v>
      </c>
      <c r="B31" s="148" t="s">
        <v>46</v>
      </c>
      <c r="C31" s="149" t="s">
        <v>46</v>
      </c>
      <c r="D31" s="149" t="s">
        <v>46</v>
      </c>
      <c r="E31" s="107"/>
      <c r="F31" s="107"/>
      <c r="G31" s="111"/>
      <c r="H31" s="32"/>
      <c r="I31" s="32"/>
    </row>
    <row r="32" s="109" customFormat="true" ht="23.1" hidden="false" customHeight="true" outlineLevel="0" collapsed="false">
      <c r="A32" s="110" t="s">
        <v>57</v>
      </c>
      <c r="B32" s="148" t="s">
        <v>46</v>
      </c>
      <c r="C32" s="149" t="s">
        <v>46</v>
      </c>
      <c r="D32" s="149" t="s">
        <v>46</v>
      </c>
      <c r="E32" s="107"/>
      <c r="F32" s="107"/>
      <c r="G32" s="111"/>
      <c r="H32" s="32"/>
      <c r="I32" s="32"/>
    </row>
    <row r="33" s="109" customFormat="true" ht="15" hidden="false" customHeight="true" outlineLevel="0" collapsed="false">
      <c r="A33" s="110" t="s">
        <v>58</v>
      </c>
      <c r="B33" s="148" t="s">
        <v>46</v>
      </c>
      <c r="C33" s="149" t="s">
        <v>46</v>
      </c>
      <c r="D33" s="149" t="s">
        <v>46</v>
      </c>
      <c r="E33" s="107"/>
      <c r="F33" s="107"/>
      <c r="G33" s="111"/>
      <c r="H33" s="32"/>
      <c r="I33" s="32"/>
    </row>
    <row r="34" s="109" customFormat="true" ht="15" hidden="false" customHeight="true" outlineLevel="0" collapsed="false">
      <c r="A34" s="110" t="s">
        <v>59</v>
      </c>
      <c r="B34" s="148" t="s">
        <v>46</v>
      </c>
      <c r="C34" s="149" t="s">
        <v>46</v>
      </c>
      <c r="D34" s="149" t="s">
        <v>46</v>
      </c>
      <c r="E34" s="107"/>
      <c r="F34" s="107"/>
      <c r="G34" s="111"/>
      <c r="H34" s="32"/>
      <c r="I34" s="32"/>
    </row>
    <row r="35" customFormat="false" ht="15" hidden="false" customHeight="true" outlineLevel="0" collapsed="false">
      <c r="A35" s="110" t="s">
        <v>52</v>
      </c>
      <c r="B35" s="114" t="s">
        <v>46</v>
      </c>
      <c r="C35" s="170" t="s">
        <v>46</v>
      </c>
      <c r="D35" s="170" t="s">
        <v>46</v>
      </c>
      <c r="E35" s="36"/>
      <c r="F35" s="36"/>
      <c r="G35" s="36"/>
    </row>
    <row r="36" customFormat="false" ht="23.1" hidden="false" customHeight="true" outlineLevel="0" collapsed="false">
      <c r="A36" s="116" t="s">
        <v>60</v>
      </c>
      <c r="B36" s="171" t="s">
        <v>46</v>
      </c>
      <c r="C36" s="172" t="s">
        <v>46</v>
      </c>
      <c r="D36" s="172" t="s">
        <v>46</v>
      </c>
      <c r="E36" s="107"/>
      <c r="F36" s="107"/>
      <c r="G36" s="36"/>
    </row>
    <row r="37" customFormat="false" ht="15" hidden="false" customHeight="true" outlineLevel="0" collapsed="false">
      <c r="A37" s="120" t="s">
        <v>47</v>
      </c>
      <c r="B37" s="111"/>
      <c r="C37" s="107"/>
      <c r="D37" s="107"/>
      <c r="E37" s="107"/>
      <c r="F37" s="107"/>
      <c r="G37" s="166"/>
    </row>
    <row r="38" customFormat="false" ht="15" hidden="false" customHeight="true" outlineLevel="0" collapsed="false">
      <c r="B38" s="107"/>
      <c r="C38" s="107"/>
      <c r="D38" s="107"/>
      <c r="E38" s="107"/>
      <c r="F38" s="107"/>
      <c r="G38" s="107"/>
    </row>
    <row r="39" customFormat="false" ht="15" hidden="false" customHeight="true" outlineLevel="0" collapsed="false">
      <c r="K39" s="174"/>
      <c r="L39" s="175"/>
      <c r="M39" s="175"/>
      <c r="N39" s="113"/>
    </row>
    <row r="40" customFormat="false" ht="15" hidden="false" customHeight="true" outlineLevel="0" collapsed="false">
      <c r="K40" s="174"/>
      <c r="L40" s="175"/>
      <c r="M40" s="175"/>
      <c r="N40" s="113"/>
    </row>
    <row r="41" customFormat="false" ht="15" hidden="false" customHeight="true" outlineLevel="0" collapsed="false">
      <c r="K41" s="176"/>
      <c r="L41" s="175"/>
      <c r="M41" s="175"/>
      <c r="N41" s="113"/>
    </row>
    <row r="42" customFormat="false" ht="15" hidden="false" customHeight="true" outlineLevel="0" collapsed="false">
      <c r="K42" s="176"/>
      <c r="L42" s="175"/>
      <c r="M42" s="175"/>
    </row>
    <row r="43" customFormat="false" ht="15" hidden="false" customHeight="true" outlineLevel="0" collapsed="false">
      <c r="K43" s="176"/>
      <c r="L43" s="175"/>
      <c r="M43" s="175"/>
    </row>
    <row r="44" customFormat="false" ht="15" hidden="false" customHeight="true" outlineLevel="0" collapsed="false">
      <c r="K44" s="174"/>
      <c r="L44" s="175"/>
      <c r="M44" s="175"/>
    </row>
    <row r="45" customFormat="false" ht="11.25" hidden="false" customHeight="false" outlineLevel="0" collapsed="false">
      <c r="K45" s="174"/>
      <c r="L45" s="175"/>
      <c r="M45" s="175"/>
    </row>
    <row r="46" customFormat="false" ht="11.25" hidden="false" customHeight="false" outlineLevel="0" collapsed="false">
      <c r="K46" s="176"/>
      <c r="L46" s="176"/>
      <c r="M46" s="176"/>
    </row>
    <row r="47" customFormat="false" ht="11.25" hidden="false" customHeight="false" outlineLevel="0" collapsed="false">
      <c r="K47" s="176"/>
      <c r="L47" s="176"/>
      <c r="M47" s="176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0.56"/>
    <col collapsed="false" customWidth="true" hidden="false" outlineLevel="0" max="2" min="2" style="32" width="10.99"/>
    <col collapsed="false" customWidth="true" hidden="false" outlineLevel="0" max="3" min="3" style="32" width="12.14"/>
    <col collapsed="false" customWidth="true" hidden="false" outlineLevel="0" max="6" min="4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88.5" hidden="false" customHeight="true" outlineLevel="0" collapsed="false">
      <c r="A5" s="63" t="s">
        <v>65</v>
      </c>
      <c r="B5" s="63"/>
      <c r="C5" s="63"/>
      <c r="D5" s="63"/>
      <c r="E5" s="63"/>
      <c r="F5" s="63"/>
      <c r="G5" s="65"/>
      <c r="H5" s="160"/>
      <c r="I5" s="70"/>
      <c r="J5" s="161"/>
      <c r="K5" s="70"/>
      <c r="L5" s="70"/>
      <c r="M5" s="70"/>
      <c r="N5" s="70"/>
    </row>
    <row r="6" s="71" customFormat="true" ht="29.25" hidden="false" customHeight="true" outlineLevel="0" collapsed="false">
      <c r="A6" s="72" t="s">
        <v>37</v>
      </c>
      <c r="B6" s="72"/>
      <c r="C6" s="72"/>
      <c r="D6" s="72"/>
      <c r="E6" s="162"/>
      <c r="F6" s="162"/>
      <c r="G6" s="160"/>
    </row>
    <row r="7" s="82" customFormat="true" ht="23.1" hidden="false" customHeight="true" outlineLevel="0" collapsed="false">
      <c r="A7" s="74"/>
      <c r="B7" s="75" t="s">
        <v>38</v>
      </c>
      <c r="C7" s="75" t="s">
        <v>39</v>
      </c>
      <c r="D7" s="75"/>
      <c r="E7" s="76"/>
      <c r="F7" s="76"/>
      <c r="G7" s="74"/>
      <c r="H7" s="74"/>
      <c r="I7" s="74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86"/>
      <c r="G8" s="86"/>
      <c r="H8" s="163"/>
      <c r="I8" s="163"/>
    </row>
    <row r="9" s="102" customFormat="true" ht="15" hidden="false" customHeight="true" outlineLevel="0" collapsed="false">
      <c r="A9" s="93" t="s">
        <v>44</v>
      </c>
      <c r="B9" s="164" t="n">
        <v>0</v>
      </c>
      <c r="C9" s="165" t="n">
        <v>0</v>
      </c>
      <c r="D9" s="165" t="n">
        <v>0</v>
      </c>
      <c r="E9" s="97"/>
      <c r="F9" s="97"/>
      <c r="G9" s="166"/>
      <c r="H9" s="167"/>
      <c r="I9" s="167"/>
    </row>
    <row r="10" s="109" customFormat="true" ht="15" hidden="false" customHeight="true" outlineLevel="0" collapsed="false">
      <c r="A10" s="103" t="s">
        <v>54</v>
      </c>
      <c r="B10" s="148" t="s">
        <v>46</v>
      </c>
      <c r="C10" s="149" t="s">
        <v>46</v>
      </c>
      <c r="D10" s="149" t="s">
        <v>46</v>
      </c>
      <c r="E10" s="107"/>
      <c r="F10" s="107"/>
      <c r="G10" s="166"/>
      <c r="H10" s="32"/>
      <c r="I10" s="32"/>
    </row>
    <row r="11" s="109" customFormat="true" ht="15" hidden="false" customHeight="true" outlineLevel="0" collapsed="false">
      <c r="A11" s="110" t="s">
        <v>49</v>
      </c>
      <c r="B11" s="148" t="s">
        <v>46</v>
      </c>
      <c r="C11" s="149" t="s">
        <v>46</v>
      </c>
      <c r="D11" s="149" t="s">
        <v>46</v>
      </c>
      <c r="E11" s="107"/>
      <c r="F11" s="107"/>
      <c r="G11" s="166"/>
      <c r="H11" s="32"/>
      <c r="I11" s="32"/>
    </row>
    <row r="12" s="109" customFormat="true" ht="15" hidden="false" customHeight="true" outlineLevel="0" collapsed="false">
      <c r="A12" s="110" t="s">
        <v>55</v>
      </c>
      <c r="B12" s="148" t="s">
        <v>46</v>
      </c>
      <c r="C12" s="149" t="s">
        <v>46</v>
      </c>
      <c r="D12" s="149" t="s">
        <v>46</v>
      </c>
      <c r="E12" s="107"/>
      <c r="F12" s="107"/>
      <c r="G12" s="166"/>
      <c r="H12" s="32"/>
      <c r="I12" s="32"/>
    </row>
    <row r="13" s="109" customFormat="true" ht="15" hidden="false" customHeight="true" outlineLevel="0" collapsed="false">
      <c r="A13" s="110" t="s">
        <v>56</v>
      </c>
      <c r="B13" s="148" t="s">
        <v>46</v>
      </c>
      <c r="C13" s="149" t="s">
        <v>46</v>
      </c>
      <c r="D13" s="149" t="s">
        <v>46</v>
      </c>
      <c r="E13" s="107"/>
      <c r="F13" s="107"/>
      <c r="G13" s="166"/>
      <c r="H13" s="32"/>
      <c r="I13" s="32"/>
    </row>
    <row r="14" s="109" customFormat="true" ht="23.1" hidden="false" customHeight="true" outlineLevel="0" collapsed="false">
      <c r="A14" s="110" t="s">
        <v>57</v>
      </c>
      <c r="B14" s="148" t="s">
        <v>46</v>
      </c>
      <c r="C14" s="149" t="s">
        <v>46</v>
      </c>
      <c r="D14" s="149" t="s">
        <v>46</v>
      </c>
      <c r="E14" s="107"/>
      <c r="F14" s="107"/>
      <c r="G14" s="166"/>
      <c r="H14" s="32"/>
      <c r="I14" s="32"/>
    </row>
    <row r="15" s="109" customFormat="true" ht="15" hidden="false" customHeight="true" outlineLevel="0" collapsed="false">
      <c r="A15" s="110" t="s">
        <v>58</v>
      </c>
      <c r="B15" s="148" t="s">
        <v>46</v>
      </c>
      <c r="C15" s="149" t="s">
        <v>46</v>
      </c>
      <c r="D15" s="149" t="s">
        <v>46</v>
      </c>
      <c r="E15" s="107"/>
      <c r="F15" s="107"/>
      <c r="G15" s="166"/>
      <c r="H15" s="32"/>
      <c r="I15" s="32"/>
    </row>
    <row r="16" s="109" customFormat="true" ht="15" hidden="false" customHeight="true" outlineLevel="0" collapsed="false">
      <c r="A16" s="110" t="s">
        <v>59</v>
      </c>
      <c r="B16" s="148" t="s">
        <v>46</v>
      </c>
      <c r="C16" s="149" t="s">
        <v>46</v>
      </c>
      <c r="D16" s="149" t="s">
        <v>46</v>
      </c>
      <c r="E16" s="107"/>
      <c r="F16" s="107"/>
      <c r="G16" s="166"/>
      <c r="H16" s="32"/>
      <c r="I16" s="32"/>
    </row>
    <row r="17" customFormat="false" ht="15" hidden="false" customHeight="true" outlineLevel="0" collapsed="false">
      <c r="A17" s="110" t="s">
        <v>52</v>
      </c>
      <c r="B17" s="114" t="s">
        <v>46</v>
      </c>
      <c r="C17" s="170" t="s">
        <v>46</v>
      </c>
      <c r="D17" s="170" t="s">
        <v>46</v>
      </c>
      <c r="E17" s="36"/>
      <c r="F17" s="36"/>
      <c r="G17" s="166"/>
    </row>
    <row r="18" customFormat="false" ht="23.1" hidden="false" customHeight="true" outlineLevel="0" collapsed="false">
      <c r="A18" s="116" t="s">
        <v>60</v>
      </c>
      <c r="B18" s="171" t="s">
        <v>46</v>
      </c>
      <c r="C18" s="172" t="s">
        <v>46</v>
      </c>
      <c r="D18" s="172" t="s">
        <v>46</v>
      </c>
      <c r="E18" s="107"/>
      <c r="F18" s="107"/>
      <c r="G18" s="166"/>
    </row>
    <row r="19" customFormat="false" ht="15" hidden="false" customHeight="true" outlineLevel="0" collapsed="false">
      <c r="A19" s="120" t="s">
        <v>47</v>
      </c>
      <c r="B19" s="111"/>
      <c r="C19" s="107"/>
      <c r="D19" s="107"/>
      <c r="E19" s="107"/>
      <c r="F19" s="107"/>
      <c r="G19" s="166"/>
    </row>
    <row r="20" customFormat="false" ht="15" hidden="false" customHeight="true" outlineLevel="0" collapsed="false">
      <c r="B20" s="111"/>
      <c r="C20" s="107"/>
      <c r="D20" s="107"/>
      <c r="E20" s="107"/>
      <c r="F20" s="107"/>
      <c r="G20" s="36"/>
    </row>
    <row r="21" customFormat="false" ht="15" hidden="false" customHeight="true" outlineLevel="0" collapsed="false">
      <c r="A21" s="110"/>
      <c r="B21" s="111"/>
      <c r="C21" s="107"/>
      <c r="D21" s="107"/>
      <c r="E21" s="107"/>
      <c r="F21" s="107"/>
      <c r="G21" s="36"/>
    </row>
    <row r="22" customFormat="false" ht="15" hidden="false" customHeight="true" outlineLevel="0" collapsed="false">
      <c r="A22" s="110"/>
      <c r="B22" s="107"/>
      <c r="C22" s="107"/>
      <c r="D22" s="107"/>
      <c r="E22" s="107"/>
      <c r="F22" s="107"/>
      <c r="G22" s="107"/>
    </row>
    <row r="23" s="71" customFormat="true" ht="20.25" hidden="false" customHeight="true" outlineLevel="0" collapsed="false">
      <c r="A23" s="173" t="s">
        <v>66</v>
      </c>
      <c r="B23" s="173"/>
      <c r="C23" s="173"/>
      <c r="D23" s="173"/>
      <c r="E23" s="173"/>
      <c r="F23" s="173"/>
      <c r="G23" s="160"/>
    </row>
    <row r="24" s="71" customFormat="true" ht="29.25" hidden="false" customHeight="true" outlineLevel="0" collapsed="false">
      <c r="A24" s="72" t="s">
        <v>37</v>
      </c>
      <c r="B24" s="72"/>
      <c r="C24" s="72"/>
      <c r="D24" s="72"/>
      <c r="E24" s="162"/>
      <c r="F24" s="162"/>
      <c r="G24" s="160"/>
    </row>
    <row r="25" s="82" customFormat="true" ht="23.1" hidden="false" customHeight="true" outlineLevel="0" collapsed="false">
      <c r="A25" s="74"/>
      <c r="B25" s="75" t="s">
        <v>38</v>
      </c>
      <c r="C25" s="75" t="s">
        <v>39</v>
      </c>
      <c r="D25" s="75"/>
      <c r="E25" s="76"/>
      <c r="F25" s="76"/>
      <c r="G25" s="74"/>
      <c r="H25" s="74"/>
      <c r="I25" s="74"/>
    </row>
    <row r="26" s="92" customFormat="true" ht="20.1" hidden="false" customHeight="true" outlineLevel="0" collapsed="false">
      <c r="A26" s="83"/>
      <c r="B26" s="84" t="s">
        <v>40</v>
      </c>
      <c r="C26" s="85" t="s">
        <v>41</v>
      </c>
      <c r="D26" s="85" t="s">
        <v>42</v>
      </c>
      <c r="E26" s="86"/>
      <c r="F26" s="86"/>
      <c r="G26" s="86"/>
      <c r="H26" s="163"/>
      <c r="I26" s="163"/>
    </row>
    <row r="27" s="102" customFormat="true" ht="15" hidden="false" customHeight="true" outlineLevel="0" collapsed="false">
      <c r="A27" s="93" t="s">
        <v>44</v>
      </c>
      <c r="B27" s="164" t="n">
        <v>12</v>
      </c>
      <c r="C27" s="165" t="n">
        <v>632211.57</v>
      </c>
      <c r="D27" s="165" t="n">
        <v>104402</v>
      </c>
      <c r="E27" s="97"/>
      <c r="F27" s="97"/>
      <c r="G27" s="166"/>
      <c r="H27" s="167"/>
      <c r="I27" s="167"/>
    </row>
    <row r="28" s="109" customFormat="true" ht="15" hidden="false" customHeight="true" outlineLevel="0" collapsed="false">
      <c r="A28" s="103" t="s">
        <v>54</v>
      </c>
      <c r="B28" s="168" t="s">
        <v>46</v>
      </c>
      <c r="C28" s="168" t="s">
        <v>46</v>
      </c>
      <c r="D28" s="168" t="s">
        <v>46</v>
      </c>
      <c r="E28" s="107"/>
      <c r="F28" s="107"/>
      <c r="G28" s="111"/>
      <c r="H28" s="32"/>
      <c r="I28" s="32"/>
    </row>
    <row r="29" s="109" customFormat="true" ht="15" hidden="false" customHeight="true" outlineLevel="0" collapsed="false">
      <c r="A29" s="110" t="s">
        <v>49</v>
      </c>
      <c r="B29" s="168" t="s">
        <v>46</v>
      </c>
      <c r="C29" s="168" t="s">
        <v>46</v>
      </c>
      <c r="D29" s="168" t="s">
        <v>46</v>
      </c>
      <c r="E29" s="107"/>
      <c r="F29" s="107"/>
      <c r="G29" s="111"/>
      <c r="H29" s="32"/>
      <c r="I29" s="32"/>
    </row>
    <row r="30" s="109" customFormat="true" ht="15" hidden="false" customHeight="true" outlineLevel="0" collapsed="false">
      <c r="A30" s="110" t="s">
        <v>55</v>
      </c>
      <c r="B30" s="148" t="n">
        <v>7</v>
      </c>
      <c r="C30" s="149" t="n">
        <v>417235.57</v>
      </c>
      <c r="D30" s="149" t="n">
        <v>60000</v>
      </c>
      <c r="E30" s="107"/>
      <c r="F30" s="107"/>
      <c r="G30" s="111"/>
      <c r="H30" s="32"/>
      <c r="I30" s="32"/>
    </row>
    <row r="31" s="109" customFormat="true" ht="15" hidden="false" customHeight="true" outlineLevel="0" collapsed="false">
      <c r="A31" s="110" t="s">
        <v>56</v>
      </c>
      <c r="B31" s="148" t="n">
        <v>2</v>
      </c>
      <c r="C31" s="149" t="n">
        <v>44976</v>
      </c>
      <c r="D31" s="149" t="n">
        <v>6000</v>
      </c>
      <c r="E31" s="107"/>
      <c r="F31" s="107"/>
      <c r="G31" s="111"/>
      <c r="H31" s="32"/>
      <c r="I31" s="32"/>
    </row>
    <row r="32" s="109" customFormat="true" ht="23.1" hidden="false" customHeight="true" outlineLevel="0" collapsed="false">
      <c r="A32" s="110" t="s">
        <v>57</v>
      </c>
      <c r="B32" s="168" t="s">
        <v>46</v>
      </c>
      <c r="C32" s="168" t="s">
        <v>46</v>
      </c>
      <c r="D32" s="168" t="s">
        <v>46</v>
      </c>
      <c r="E32" s="107"/>
      <c r="F32" s="107"/>
      <c r="G32" s="111"/>
      <c r="H32" s="32"/>
      <c r="I32" s="32"/>
    </row>
    <row r="33" s="109" customFormat="true" ht="15" hidden="false" customHeight="true" outlineLevel="0" collapsed="false">
      <c r="A33" s="110" t="s">
        <v>58</v>
      </c>
      <c r="B33" s="168"/>
      <c r="C33" s="168"/>
      <c r="D33" s="168"/>
      <c r="E33" s="107"/>
      <c r="F33" s="107"/>
      <c r="G33" s="111"/>
      <c r="H33" s="32"/>
      <c r="I33" s="32"/>
    </row>
    <row r="34" s="109" customFormat="true" ht="15" hidden="false" customHeight="true" outlineLevel="0" collapsed="false">
      <c r="A34" s="110" t="s">
        <v>59</v>
      </c>
      <c r="B34" s="168"/>
      <c r="C34" s="168"/>
      <c r="D34" s="168"/>
      <c r="E34" s="107"/>
      <c r="F34" s="107"/>
      <c r="G34" s="111"/>
      <c r="H34" s="32"/>
      <c r="I34" s="32"/>
    </row>
    <row r="35" customFormat="false" ht="15" hidden="false" customHeight="true" outlineLevel="0" collapsed="false">
      <c r="A35" s="110" t="s">
        <v>52</v>
      </c>
      <c r="B35" s="114" t="n">
        <v>3</v>
      </c>
      <c r="C35" s="170" t="n">
        <v>170000</v>
      </c>
      <c r="D35" s="170" t="n">
        <v>38402</v>
      </c>
      <c r="E35" s="36"/>
      <c r="F35" s="36"/>
      <c r="G35" s="36"/>
    </row>
    <row r="36" customFormat="false" ht="23.1" hidden="false" customHeight="true" outlineLevel="0" collapsed="false">
      <c r="A36" s="116" t="s">
        <v>60</v>
      </c>
      <c r="B36" s="171" t="s">
        <v>46</v>
      </c>
      <c r="C36" s="172" t="s">
        <v>46</v>
      </c>
      <c r="D36" s="172" t="s">
        <v>46</v>
      </c>
      <c r="E36" s="107"/>
      <c r="F36" s="107"/>
      <c r="G36" s="36"/>
    </row>
    <row r="37" customFormat="false" ht="15" hidden="false" customHeight="true" outlineLevel="0" collapsed="false">
      <c r="A37" s="120" t="s">
        <v>47</v>
      </c>
      <c r="B37" s="111"/>
      <c r="C37" s="107"/>
      <c r="D37" s="107"/>
      <c r="E37" s="107"/>
      <c r="F37" s="107"/>
      <c r="G37" s="166"/>
    </row>
    <row r="38" customFormat="false" ht="15" hidden="false" customHeight="true" outlineLevel="0" collapsed="false">
      <c r="B38" s="107"/>
      <c r="C38" s="107"/>
      <c r="D38" s="107"/>
      <c r="E38" s="107"/>
      <c r="F38" s="107"/>
      <c r="G38" s="107"/>
    </row>
    <row r="39" customFormat="false" ht="15" hidden="false" customHeight="true" outlineLevel="0" collapsed="false">
      <c r="K39" s="174"/>
      <c r="L39" s="175"/>
      <c r="M39" s="175"/>
      <c r="N39" s="113"/>
    </row>
    <row r="40" customFormat="false" ht="15" hidden="false" customHeight="true" outlineLevel="0" collapsed="false">
      <c r="K40" s="174"/>
      <c r="L40" s="175"/>
      <c r="M40" s="175"/>
      <c r="N40" s="113"/>
    </row>
    <row r="41" customFormat="false" ht="15" hidden="false" customHeight="true" outlineLevel="0" collapsed="false">
      <c r="K41" s="176"/>
      <c r="L41" s="175"/>
      <c r="M41" s="175"/>
      <c r="N41" s="113"/>
    </row>
    <row r="42" customFormat="false" ht="15" hidden="false" customHeight="true" outlineLevel="0" collapsed="false">
      <c r="K42" s="176"/>
      <c r="L42" s="175"/>
      <c r="M42" s="175"/>
    </row>
    <row r="43" customFormat="false" ht="15" hidden="false" customHeight="true" outlineLevel="0" collapsed="false">
      <c r="K43" s="176"/>
      <c r="L43" s="175"/>
      <c r="M43" s="175"/>
    </row>
    <row r="44" customFormat="false" ht="15" hidden="false" customHeight="true" outlineLevel="0" collapsed="false">
      <c r="K44" s="174"/>
      <c r="L44" s="175"/>
      <c r="M44" s="175"/>
    </row>
    <row r="45" customFormat="false" ht="11.25" hidden="false" customHeight="false" outlineLevel="0" collapsed="false">
      <c r="K45" s="174"/>
      <c r="L45" s="175"/>
      <c r="M45" s="175"/>
    </row>
    <row r="46" customFormat="false" ht="11.25" hidden="false" customHeight="false" outlineLevel="0" collapsed="false">
      <c r="K46" s="176"/>
      <c r="L46" s="176"/>
      <c r="M46" s="176"/>
    </row>
    <row r="47" customFormat="false" ht="11.25" hidden="false" customHeight="false" outlineLevel="0" collapsed="false">
      <c r="K47" s="176"/>
      <c r="L47" s="176"/>
      <c r="M47" s="176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0.99"/>
    <col collapsed="false" customWidth="true" hidden="false" outlineLevel="0" max="4" min="3" style="32" width="13.56"/>
    <col collapsed="false" customWidth="true" hidden="false" outlineLevel="0" max="5" min="5" style="32" width="10.99"/>
    <col collapsed="false" customWidth="true" hidden="false" outlineLevel="0" max="8" min="6" style="32" width="9.28"/>
    <col collapsed="false" customWidth="true" hidden="false" outlineLevel="0" max="9" min="9" style="32" width="6.13"/>
    <col collapsed="false" customWidth="true" hidden="false" outlineLevel="0" max="11" min="10" style="32" width="8.85"/>
    <col collapsed="false" customWidth="false" hidden="false" outlineLevel="0" max="257" min="12" style="32" width="10.28"/>
  </cols>
  <sheetData>
    <row r="1" s="38" customFormat="true" ht="24.95" hidden="false" customHeight="true" outlineLevel="0" collapsed="false">
      <c r="A1" s="37" t="s">
        <v>33</v>
      </c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6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5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69.75" hidden="false" customHeight="true" outlineLevel="0" collapsed="false">
      <c r="A5" s="63" t="s">
        <v>67</v>
      </c>
      <c r="B5" s="63"/>
      <c r="C5" s="63"/>
      <c r="D5" s="63"/>
      <c r="E5" s="63"/>
      <c r="F5" s="63"/>
      <c r="G5" s="65"/>
      <c r="H5" s="160"/>
      <c r="I5" s="70"/>
      <c r="J5" s="161"/>
      <c r="K5" s="70"/>
      <c r="L5" s="70"/>
      <c r="M5" s="70"/>
      <c r="N5" s="70"/>
    </row>
    <row r="6" s="71" customFormat="true" ht="29.25" hidden="false" customHeight="true" outlineLevel="0" collapsed="false">
      <c r="A6" s="72" t="s">
        <v>37</v>
      </c>
      <c r="B6" s="72"/>
      <c r="C6" s="72"/>
      <c r="D6" s="72"/>
      <c r="E6" s="162"/>
      <c r="F6" s="162"/>
      <c r="G6" s="160"/>
    </row>
    <row r="7" s="82" customFormat="true" ht="23.1" hidden="false" customHeight="true" outlineLevel="0" collapsed="false">
      <c r="A7" s="74"/>
      <c r="B7" s="75" t="s">
        <v>38</v>
      </c>
      <c r="C7" s="75" t="s">
        <v>39</v>
      </c>
      <c r="D7" s="75"/>
      <c r="E7" s="74"/>
      <c r="F7" s="74"/>
      <c r="G7" s="74"/>
    </row>
    <row r="8" s="92" customFormat="true" ht="20.1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163"/>
      <c r="G8" s="163"/>
    </row>
    <row r="9" s="102" customFormat="true" ht="15" hidden="false" customHeight="true" outlineLevel="0" collapsed="false">
      <c r="A9" s="93" t="s">
        <v>44</v>
      </c>
      <c r="B9" s="164" t="n">
        <v>2</v>
      </c>
      <c r="C9" s="165" t="n">
        <v>15930.7</v>
      </c>
      <c r="D9" s="165" t="n">
        <v>26347.3</v>
      </c>
      <c r="E9" s="166"/>
      <c r="F9" s="177"/>
      <c r="G9" s="167"/>
    </row>
    <row r="10" s="109" customFormat="true" ht="15" hidden="false" customHeight="true" outlineLevel="0" collapsed="false">
      <c r="A10" s="103" t="s">
        <v>54</v>
      </c>
      <c r="B10" s="168" t="s">
        <v>46</v>
      </c>
      <c r="C10" s="169" t="s">
        <v>46</v>
      </c>
      <c r="D10" s="169" t="s">
        <v>46</v>
      </c>
      <c r="E10" s="166"/>
      <c r="F10" s="32"/>
      <c r="G10" s="32"/>
    </row>
    <row r="11" s="109" customFormat="true" ht="15" hidden="false" customHeight="true" outlineLevel="0" collapsed="false">
      <c r="A11" s="110" t="s">
        <v>49</v>
      </c>
      <c r="B11" s="148" t="s">
        <v>46</v>
      </c>
      <c r="C11" s="149" t="s">
        <v>46</v>
      </c>
      <c r="D11" s="149" t="s">
        <v>46</v>
      </c>
      <c r="E11" s="166"/>
      <c r="F11" s="32"/>
      <c r="G11" s="32"/>
    </row>
    <row r="12" s="109" customFormat="true" ht="15" hidden="false" customHeight="true" outlineLevel="0" collapsed="false">
      <c r="A12" s="110" t="s">
        <v>55</v>
      </c>
      <c r="B12" s="148" t="s">
        <v>46</v>
      </c>
      <c r="C12" s="149" t="s">
        <v>46</v>
      </c>
      <c r="D12" s="149" t="s">
        <v>46</v>
      </c>
      <c r="E12" s="166"/>
      <c r="F12" s="32"/>
      <c r="G12" s="32"/>
    </row>
    <row r="13" s="109" customFormat="true" ht="15" hidden="false" customHeight="true" outlineLevel="0" collapsed="false">
      <c r="A13" s="110" t="s">
        <v>56</v>
      </c>
      <c r="B13" s="148" t="n">
        <v>2</v>
      </c>
      <c r="C13" s="149" t="n">
        <v>15930.7</v>
      </c>
      <c r="D13" s="149" t="n">
        <v>26347.3</v>
      </c>
      <c r="E13" s="166"/>
      <c r="F13" s="32"/>
      <c r="G13" s="32"/>
    </row>
    <row r="14" s="109" customFormat="true" ht="23.1" hidden="false" customHeight="true" outlineLevel="0" collapsed="false">
      <c r="A14" s="110" t="s">
        <v>57</v>
      </c>
      <c r="B14" s="148" t="s">
        <v>46</v>
      </c>
      <c r="C14" s="149" t="s">
        <v>46</v>
      </c>
      <c r="D14" s="149" t="s">
        <v>46</v>
      </c>
      <c r="E14" s="166"/>
      <c r="F14" s="32"/>
      <c r="G14" s="32"/>
    </row>
    <row r="15" s="109" customFormat="true" ht="15" hidden="false" customHeight="true" outlineLevel="0" collapsed="false">
      <c r="A15" s="110" t="s">
        <v>58</v>
      </c>
      <c r="B15" s="148" t="s">
        <v>46</v>
      </c>
      <c r="C15" s="149" t="s">
        <v>46</v>
      </c>
      <c r="D15" s="149" t="s">
        <v>46</v>
      </c>
      <c r="E15" s="166"/>
      <c r="F15" s="32"/>
      <c r="G15" s="32"/>
    </row>
    <row r="16" s="109" customFormat="true" ht="15" hidden="false" customHeight="true" outlineLevel="0" collapsed="false">
      <c r="A16" s="110" t="s">
        <v>59</v>
      </c>
      <c r="B16" s="148" t="s">
        <v>46</v>
      </c>
      <c r="C16" s="149" t="s">
        <v>46</v>
      </c>
      <c r="D16" s="149" t="s">
        <v>46</v>
      </c>
      <c r="E16" s="166"/>
      <c r="F16" s="32"/>
      <c r="G16" s="32"/>
    </row>
    <row r="17" customFormat="false" ht="15" hidden="false" customHeight="true" outlineLevel="0" collapsed="false">
      <c r="A17" s="110" t="s">
        <v>52</v>
      </c>
      <c r="B17" s="148" t="s">
        <v>46</v>
      </c>
      <c r="C17" s="149" t="s">
        <v>46</v>
      </c>
      <c r="D17" s="149" t="s">
        <v>46</v>
      </c>
      <c r="E17" s="166"/>
    </row>
    <row r="18" customFormat="false" ht="23.1" hidden="false" customHeight="true" outlineLevel="0" collapsed="false">
      <c r="A18" s="116" t="s">
        <v>60</v>
      </c>
      <c r="B18" s="171" t="s">
        <v>46</v>
      </c>
      <c r="C18" s="172" t="s">
        <v>46</v>
      </c>
      <c r="D18" s="172" t="s">
        <v>46</v>
      </c>
      <c r="E18" s="166"/>
    </row>
    <row r="19" customFormat="false" ht="15" hidden="false" customHeight="true" outlineLevel="0" collapsed="false">
      <c r="A19" s="120" t="s">
        <v>47</v>
      </c>
      <c r="B19" s="111"/>
      <c r="C19" s="107"/>
      <c r="D19" s="107"/>
      <c r="E19" s="166"/>
    </row>
    <row r="20" customFormat="false" ht="15" hidden="false" customHeight="true" outlineLevel="0" collapsed="false">
      <c r="B20" s="111"/>
      <c r="C20" s="107"/>
      <c r="D20" s="107"/>
      <c r="E20" s="36"/>
    </row>
    <row r="21" customFormat="false" ht="15" hidden="false" customHeight="true" outlineLevel="0" collapsed="false">
      <c r="A21" s="110"/>
      <c r="B21" s="107"/>
      <c r="C21" s="107"/>
      <c r="D21" s="107"/>
      <c r="E21" s="107"/>
    </row>
    <row r="22" customFormat="false" ht="15" hidden="false" customHeight="true" outlineLevel="0" collapsed="false">
      <c r="I22" s="174"/>
      <c r="J22" s="175"/>
      <c r="K22" s="175"/>
      <c r="L22" s="113"/>
    </row>
    <row r="23" customFormat="false" ht="15" hidden="false" customHeight="true" outlineLevel="0" collapsed="false">
      <c r="I23" s="174"/>
      <c r="J23" s="175"/>
      <c r="K23" s="175"/>
      <c r="L23" s="113"/>
    </row>
    <row r="24" customFormat="false" ht="15" hidden="false" customHeight="true" outlineLevel="0" collapsed="false">
      <c r="I24" s="176"/>
      <c r="J24" s="175"/>
      <c r="K24" s="175"/>
      <c r="L24" s="113"/>
    </row>
    <row r="25" customFormat="false" ht="15" hidden="false" customHeight="true" outlineLevel="0" collapsed="false">
      <c r="I25" s="176"/>
      <c r="J25" s="175"/>
      <c r="K25" s="175"/>
    </row>
    <row r="26" customFormat="false" ht="15" hidden="false" customHeight="true" outlineLevel="0" collapsed="false">
      <c r="I26" s="176"/>
      <c r="J26" s="175"/>
      <c r="K26" s="175"/>
    </row>
    <row r="27" customFormat="false" ht="15" hidden="false" customHeight="true" outlineLevel="0" collapsed="false">
      <c r="I27" s="174"/>
      <c r="J27" s="175"/>
      <c r="K27" s="175"/>
    </row>
    <row r="28" customFormat="false" ht="11.25" hidden="false" customHeight="false" outlineLevel="0" collapsed="false">
      <c r="I28" s="174"/>
      <c r="J28" s="175"/>
      <c r="K28" s="175"/>
    </row>
    <row r="29" customFormat="false" ht="11.25" hidden="false" customHeight="false" outlineLevel="0" collapsed="false">
      <c r="I29" s="176"/>
      <c r="J29" s="176"/>
      <c r="K29" s="176"/>
    </row>
    <row r="30" customFormat="false" ht="11.25" hidden="false" customHeight="false" outlineLevel="0" collapsed="false">
      <c r="I30" s="176"/>
      <c r="J30" s="176"/>
      <c r="K30" s="176"/>
    </row>
  </sheetData>
  <mergeCells count="3">
    <mergeCell ref="A5:F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7.56"/>
    <col collapsed="false" customWidth="true" hidden="false" outlineLevel="0" max="2" min="2" style="32" width="15.13"/>
    <col collapsed="false" customWidth="true" hidden="false" outlineLevel="0" max="3" min="3" style="32" width="14.56"/>
    <col collapsed="false" customWidth="true" hidden="false" outlineLevel="0" max="4" min="4" style="32" width="14.28"/>
    <col collapsed="false" customWidth="true" hidden="false" outlineLevel="0" max="5" min="5" style="32" width="12.85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8" customFormat="true" ht="24.95" hidden="false" customHeight="true" outlineLevel="0" collapsed="false">
      <c r="A1" s="37" t="s">
        <v>33</v>
      </c>
      <c r="E1" s="39"/>
      <c r="F1" s="39"/>
      <c r="G1" s="39"/>
      <c r="H1" s="39"/>
      <c r="I1" s="156"/>
      <c r="J1" s="39"/>
      <c r="K1" s="157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53" customFormat="true" ht="17.1" hidden="false" customHeight="true" outlineLevel="0" collapsed="false">
      <c r="A2" s="46" t="s">
        <v>34</v>
      </c>
      <c r="B2" s="46"/>
      <c r="C2" s="46"/>
      <c r="D2" s="46"/>
      <c r="E2" s="47"/>
      <c r="F2" s="47"/>
      <c r="G2" s="47"/>
      <c r="H2" s="47"/>
      <c r="I2" s="47"/>
      <c r="J2" s="47"/>
      <c r="K2" s="158"/>
      <c r="L2" s="50"/>
      <c r="M2" s="50"/>
      <c r="N2" s="50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</row>
    <row r="3" s="58" customFormat="true" ht="21.95" hidden="false" customHeight="true" outlineLevel="0" collapsed="false">
      <c r="A3" s="54" t="s">
        <v>35</v>
      </c>
      <c r="B3" s="55"/>
      <c r="C3" s="55"/>
      <c r="D3" s="55"/>
      <c r="E3" s="56"/>
      <c r="F3" s="56"/>
      <c r="G3" s="56"/>
      <c r="H3" s="56"/>
      <c r="I3" s="56"/>
      <c r="J3" s="56"/>
      <c r="K3" s="158"/>
      <c r="L3" s="50"/>
      <c r="M3" s="50"/>
      <c r="N3" s="50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9" customFormat="true" ht="11.25" hidden="false" customHeight="false" outlineLevel="0" collapsed="false">
      <c r="F4" s="60"/>
      <c r="G4" s="60"/>
      <c r="H4" s="60"/>
      <c r="I4" s="60"/>
      <c r="J4" s="159"/>
      <c r="K4" s="62"/>
      <c r="L4" s="62"/>
      <c r="M4" s="62"/>
      <c r="N4" s="62"/>
      <c r="O4" s="62"/>
      <c r="P4" s="62"/>
    </row>
    <row r="5" s="71" customFormat="true" ht="44.25" hidden="false" customHeight="true" outlineLevel="0" collapsed="false">
      <c r="A5" s="63" t="s">
        <v>68</v>
      </c>
      <c r="B5" s="63"/>
      <c r="C5" s="63"/>
      <c r="D5" s="63"/>
      <c r="E5" s="63"/>
      <c r="F5" s="64"/>
      <c r="G5" s="65"/>
      <c r="H5" s="160"/>
      <c r="I5" s="70"/>
      <c r="J5" s="161"/>
      <c r="K5" s="70"/>
      <c r="L5" s="70"/>
      <c r="M5" s="70"/>
      <c r="N5" s="70"/>
    </row>
    <row r="6" s="71" customFormat="true" ht="26.25" hidden="false" customHeight="true" outlineLevel="0" collapsed="false">
      <c r="A6" s="131" t="s">
        <v>37</v>
      </c>
      <c r="B6" s="131"/>
      <c r="C6" s="131"/>
      <c r="D6" s="131"/>
      <c r="E6" s="65"/>
      <c r="F6" s="65"/>
      <c r="G6" s="160"/>
    </row>
    <row r="7" s="82" customFormat="true" ht="21.75" hidden="false" customHeight="true" outlineLevel="0" collapsed="false">
      <c r="A7" s="133"/>
      <c r="B7" s="134" t="s">
        <v>38</v>
      </c>
      <c r="C7" s="134" t="s">
        <v>39</v>
      </c>
      <c r="D7" s="134"/>
      <c r="E7" s="76"/>
      <c r="F7" s="76"/>
      <c r="G7" s="74"/>
      <c r="H7" s="74"/>
      <c r="I7" s="74"/>
    </row>
    <row r="8" s="92" customFormat="true" ht="15.75" hidden="false" customHeight="true" outlineLevel="0" collapsed="false">
      <c r="A8" s="83"/>
      <c r="B8" s="84" t="s">
        <v>40</v>
      </c>
      <c r="C8" s="85" t="s">
        <v>41</v>
      </c>
      <c r="D8" s="85" t="s">
        <v>42</v>
      </c>
      <c r="E8" s="86"/>
      <c r="F8" s="86"/>
      <c r="G8" s="86"/>
      <c r="H8" s="163"/>
      <c r="I8" s="163"/>
    </row>
    <row r="9" s="102" customFormat="true" ht="15" hidden="false" customHeight="true" outlineLevel="0" collapsed="false">
      <c r="A9" s="93" t="s">
        <v>44</v>
      </c>
      <c r="B9" s="164" t="n">
        <v>207</v>
      </c>
      <c r="C9" s="165" t="n">
        <v>7924470.13</v>
      </c>
      <c r="D9" s="165" t="n">
        <v>4334961.37</v>
      </c>
      <c r="E9" s="97"/>
      <c r="F9" s="97"/>
      <c r="G9" s="166"/>
      <c r="H9" s="167"/>
      <c r="I9" s="167"/>
    </row>
    <row r="10" s="109" customFormat="true" ht="15" hidden="false" customHeight="true" outlineLevel="0" collapsed="false">
      <c r="A10" s="103" t="s">
        <v>69</v>
      </c>
      <c r="B10" s="168" t="n">
        <v>2</v>
      </c>
      <c r="C10" s="169" t="n">
        <v>814300</v>
      </c>
      <c r="D10" s="169" t="n">
        <v>271961.55</v>
      </c>
      <c r="E10" s="107"/>
      <c r="F10" s="107"/>
      <c r="G10" s="111"/>
      <c r="H10" s="167"/>
      <c r="I10" s="32"/>
    </row>
    <row r="11" s="109" customFormat="true" ht="15" hidden="false" customHeight="true" outlineLevel="0" collapsed="false">
      <c r="A11" s="110" t="s">
        <v>70</v>
      </c>
      <c r="B11" s="148" t="n">
        <v>6</v>
      </c>
      <c r="C11" s="149" t="n">
        <v>212906.7</v>
      </c>
      <c r="D11" s="149" t="n">
        <v>41171.3</v>
      </c>
      <c r="E11" s="107"/>
      <c r="F11" s="107"/>
      <c r="G11" s="111"/>
      <c r="H11" s="167"/>
      <c r="I11" s="32"/>
    </row>
    <row r="12" s="109" customFormat="true" ht="15" hidden="false" customHeight="true" outlineLevel="0" collapsed="false">
      <c r="A12" s="110" t="s">
        <v>71</v>
      </c>
      <c r="B12" s="148" t="n">
        <v>1</v>
      </c>
      <c r="C12" s="149" t="n">
        <v>0</v>
      </c>
      <c r="D12" s="149" t="n">
        <v>7091</v>
      </c>
      <c r="E12" s="107"/>
      <c r="F12" s="107"/>
      <c r="G12" s="111"/>
      <c r="H12" s="167"/>
      <c r="I12" s="32"/>
    </row>
    <row r="13" s="109" customFormat="true" ht="15" hidden="false" customHeight="true" outlineLevel="0" collapsed="false">
      <c r="A13" s="110" t="s">
        <v>72</v>
      </c>
      <c r="B13" s="148" t="n">
        <v>1</v>
      </c>
      <c r="C13" s="149" t="n">
        <v>3250</v>
      </c>
      <c r="D13" s="149" t="n">
        <v>98808</v>
      </c>
      <c r="E13" s="107"/>
      <c r="F13" s="107"/>
      <c r="G13" s="111"/>
      <c r="H13" s="167"/>
      <c r="I13" s="32"/>
    </row>
    <row r="14" s="109" customFormat="true" ht="15" hidden="false" customHeight="true" outlineLevel="0" collapsed="false">
      <c r="A14" s="110" t="s">
        <v>73</v>
      </c>
      <c r="B14" s="148" t="n">
        <v>7</v>
      </c>
      <c r="C14" s="149" t="n">
        <v>381081.42</v>
      </c>
      <c r="D14" s="149" t="n">
        <v>92602.55</v>
      </c>
      <c r="E14" s="107"/>
      <c r="F14" s="107"/>
      <c r="G14" s="111"/>
      <c r="H14" s="167"/>
      <c r="I14" s="32"/>
    </row>
    <row r="15" s="109" customFormat="true" ht="15" hidden="false" customHeight="true" outlineLevel="0" collapsed="false">
      <c r="A15" s="110" t="s">
        <v>74</v>
      </c>
      <c r="B15" s="148" t="n">
        <v>2</v>
      </c>
      <c r="C15" s="149" t="n">
        <v>40000</v>
      </c>
      <c r="D15" s="149" t="n">
        <v>0</v>
      </c>
      <c r="E15" s="107"/>
      <c r="F15" s="107"/>
      <c r="G15" s="111"/>
      <c r="H15" s="167"/>
      <c r="I15" s="32"/>
    </row>
    <row r="16" s="109" customFormat="true" ht="15" hidden="false" customHeight="true" outlineLevel="0" collapsed="false">
      <c r="A16" s="110" t="s">
        <v>75</v>
      </c>
      <c r="B16" s="148" t="n">
        <v>1</v>
      </c>
      <c r="C16" s="149" t="n">
        <v>131961.06</v>
      </c>
      <c r="D16" s="149" t="n">
        <v>0</v>
      </c>
      <c r="E16" s="107"/>
      <c r="F16" s="107"/>
      <c r="G16" s="111"/>
      <c r="H16" s="167"/>
      <c r="I16" s="32"/>
    </row>
    <row r="17" s="109" customFormat="true" ht="15" hidden="false" customHeight="true" outlineLevel="0" collapsed="false">
      <c r="A17" s="110" t="s">
        <v>76</v>
      </c>
      <c r="B17" s="148" t="n">
        <v>9</v>
      </c>
      <c r="C17" s="149" t="n">
        <v>133432.51</v>
      </c>
      <c r="D17" s="149" t="n">
        <v>233716.17</v>
      </c>
      <c r="E17" s="107"/>
      <c r="F17" s="107"/>
      <c r="G17" s="111"/>
      <c r="H17" s="167"/>
      <c r="I17" s="32"/>
    </row>
    <row r="18" s="109" customFormat="true" ht="15" hidden="false" customHeight="true" outlineLevel="0" collapsed="false">
      <c r="A18" s="110" t="s">
        <v>77</v>
      </c>
      <c r="B18" s="148" t="n">
        <v>8</v>
      </c>
      <c r="C18" s="149" t="n">
        <v>456302.86</v>
      </c>
      <c r="D18" s="149" t="n">
        <v>108277.58</v>
      </c>
      <c r="E18" s="107"/>
      <c r="F18" s="107"/>
      <c r="G18" s="111"/>
      <c r="H18" s="167"/>
      <c r="I18" s="32"/>
    </row>
    <row r="19" s="109" customFormat="true" ht="15" hidden="false" customHeight="true" outlineLevel="0" collapsed="false">
      <c r="A19" s="110" t="s">
        <v>78</v>
      </c>
      <c r="B19" s="148" t="n">
        <v>3</v>
      </c>
      <c r="C19" s="149" t="n">
        <v>80000</v>
      </c>
      <c r="D19" s="149" t="n">
        <v>78449.41</v>
      </c>
      <c r="E19" s="107"/>
      <c r="F19" s="107"/>
      <c r="G19" s="111"/>
      <c r="H19" s="167"/>
      <c r="I19" s="32"/>
    </row>
    <row r="20" s="109" customFormat="true" ht="15" hidden="false" customHeight="true" outlineLevel="0" collapsed="false">
      <c r="A20" s="110" t="s">
        <v>79</v>
      </c>
      <c r="B20" s="148" t="n">
        <v>3</v>
      </c>
      <c r="C20" s="149" t="n">
        <v>55950.68</v>
      </c>
      <c r="D20" s="149" t="n">
        <v>16214.95</v>
      </c>
      <c r="E20" s="107"/>
      <c r="F20" s="107"/>
      <c r="G20" s="111"/>
      <c r="H20" s="167"/>
      <c r="I20" s="32"/>
    </row>
    <row r="21" s="109" customFormat="true" ht="15" hidden="false" customHeight="true" outlineLevel="0" collapsed="false">
      <c r="A21" s="110" t="s">
        <v>80</v>
      </c>
      <c r="B21" s="148" t="n">
        <v>1</v>
      </c>
      <c r="C21" s="149" t="n">
        <v>4354</v>
      </c>
      <c r="D21" s="149" t="n">
        <v>1985.31</v>
      </c>
      <c r="E21" s="107"/>
      <c r="F21" s="107"/>
      <c r="G21" s="111"/>
      <c r="H21" s="167"/>
      <c r="I21" s="32"/>
    </row>
    <row r="22" s="109" customFormat="true" ht="15" hidden="false" customHeight="true" outlineLevel="0" collapsed="false">
      <c r="A22" s="110" t="s">
        <v>81</v>
      </c>
      <c r="B22" s="148" t="n">
        <v>4</v>
      </c>
      <c r="C22" s="149" t="n">
        <v>227790.87</v>
      </c>
      <c r="D22" s="149" t="n">
        <v>65912.92</v>
      </c>
      <c r="E22" s="107"/>
      <c r="F22" s="107"/>
      <c r="G22" s="111"/>
      <c r="H22" s="167"/>
      <c r="I22" s="32"/>
    </row>
    <row r="23" s="109" customFormat="true" ht="15" hidden="false" customHeight="true" outlineLevel="0" collapsed="false">
      <c r="A23" s="110" t="s">
        <v>82</v>
      </c>
      <c r="B23" s="148" t="n">
        <v>6</v>
      </c>
      <c r="C23" s="149" t="n">
        <v>412040.1</v>
      </c>
      <c r="D23" s="149" t="n">
        <v>128008.46</v>
      </c>
      <c r="E23" s="107"/>
      <c r="F23" s="107"/>
      <c r="G23" s="111"/>
      <c r="H23" s="167"/>
      <c r="I23" s="32"/>
    </row>
    <row r="24" s="109" customFormat="true" ht="15" hidden="false" customHeight="true" outlineLevel="0" collapsed="false">
      <c r="A24" s="110" t="s">
        <v>83</v>
      </c>
      <c r="B24" s="148" t="n">
        <v>40</v>
      </c>
      <c r="C24" s="149" t="n">
        <v>562841.68</v>
      </c>
      <c r="D24" s="149" t="n">
        <v>336340.52</v>
      </c>
      <c r="E24" s="107"/>
      <c r="F24" s="107"/>
      <c r="G24" s="111"/>
      <c r="H24" s="167"/>
      <c r="I24" s="32"/>
    </row>
    <row r="25" s="109" customFormat="true" ht="15" hidden="false" customHeight="true" outlineLevel="0" collapsed="false">
      <c r="A25" s="110" t="s">
        <v>84</v>
      </c>
      <c r="B25" s="148" t="n">
        <v>4</v>
      </c>
      <c r="C25" s="149" t="n">
        <v>128887.79</v>
      </c>
      <c r="D25" s="149" t="n">
        <v>51184.51</v>
      </c>
      <c r="E25" s="107"/>
      <c r="F25" s="107"/>
      <c r="G25" s="111"/>
      <c r="H25" s="167"/>
      <c r="I25" s="32"/>
    </row>
    <row r="26" s="109" customFormat="true" ht="15" hidden="false" customHeight="true" outlineLevel="0" collapsed="false">
      <c r="A26" s="110" t="s">
        <v>85</v>
      </c>
      <c r="B26" s="148" t="n">
        <v>1</v>
      </c>
      <c r="C26" s="149" t="n">
        <v>15812.56</v>
      </c>
      <c r="D26" s="149" t="n">
        <v>9254.44</v>
      </c>
      <c r="E26" s="107"/>
      <c r="F26" s="107"/>
      <c r="G26" s="111"/>
      <c r="H26" s="167"/>
      <c r="I26" s="32"/>
    </row>
    <row r="27" s="109" customFormat="true" ht="15" hidden="false" customHeight="true" outlineLevel="0" collapsed="false">
      <c r="A27" s="110" t="s">
        <v>86</v>
      </c>
      <c r="B27" s="148" t="n">
        <v>8</v>
      </c>
      <c r="C27" s="149" t="n">
        <v>516371.65</v>
      </c>
      <c r="D27" s="149" t="n">
        <v>180893.43</v>
      </c>
      <c r="E27" s="107"/>
      <c r="F27" s="107"/>
      <c r="G27" s="111"/>
      <c r="H27" s="167"/>
      <c r="I27" s="32"/>
    </row>
    <row r="28" s="109" customFormat="true" ht="15" hidden="false" customHeight="true" outlineLevel="0" collapsed="false">
      <c r="A28" s="110" t="s">
        <v>87</v>
      </c>
      <c r="B28" s="148" t="n">
        <v>1</v>
      </c>
      <c r="C28" s="149" t="n">
        <v>104424.25</v>
      </c>
      <c r="D28" s="149" t="n">
        <v>39582.75</v>
      </c>
      <c r="E28" s="107"/>
      <c r="F28" s="107"/>
      <c r="G28" s="111"/>
      <c r="H28" s="167"/>
      <c r="I28" s="32"/>
    </row>
    <row r="29" s="109" customFormat="true" ht="15" hidden="false" customHeight="true" outlineLevel="0" collapsed="false">
      <c r="A29" s="110" t="s">
        <v>88</v>
      </c>
      <c r="B29" s="148" t="n">
        <v>3</v>
      </c>
      <c r="C29" s="149" t="n">
        <v>92240</v>
      </c>
      <c r="D29" s="149" t="n">
        <v>98432.56</v>
      </c>
      <c r="E29" s="107"/>
      <c r="F29" s="107"/>
      <c r="G29" s="111"/>
      <c r="H29" s="167"/>
      <c r="I29" s="32"/>
    </row>
    <row r="30" s="109" customFormat="true" ht="15" hidden="false" customHeight="true" outlineLevel="0" collapsed="false">
      <c r="A30" s="110" t="s">
        <v>89</v>
      </c>
      <c r="B30" s="148" t="n">
        <v>3</v>
      </c>
      <c r="C30" s="149" t="n">
        <v>45598</v>
      </c>
      <c r="D30" s="149" t="n">
        <v>74017.22</v>
      </c>
      <c r="E30" s="107"/>
      <c r="F30" s="107"/>
      <c r="G30" s="111"/>
      <c r="H30" s="167"/>
      <c r="I30" s="32"/>
    </row>
    <row r="31" s="109" customFormat="true" ht="15" hidden="false" customHeight="true" outlineLevel="0" collapsed="false">
      <c r="A31" s="110" t="s">
        <v>90</v>
      </c>
      <c r="B31" s="148" t="n">
        <v>10</v>
      </c>
      <c r="C31" s="149" t="n">
        <v>46417.43</v>
      </c>
      <c r="D31" s="149" t="n">
        <v>260952.97</v>
      </c>
      <c r="E31" s="107"/>
      <c r="F31" s="107"/>
      <c r="G31" s="111"/>
      <c r="H31" s="167"/>
      <c r="I31" s="32"/>
    </row>
    <row r="32" s="109" customFormat="true" ht="15" hidden="false" customHeight="true" outlineLevel="0" collapsed="false">
      <c r="A32" s="110" t="s">
        <v>91</v>
      </c>
      <c r="B32" s="148" t="n">
        <v>2</v>
      </c>
      <c r="C32" s="149" t="n">
        <v>7482.75</v>
      </c>
      <c r="D32" s="149" t="n">
        <v>27517.25</v>
      </c>
      <c r="E32" s="107"/>
      <c r="F32" s="107"/>
      <c r="G32" s="111"/>
      <c r="H32" s="167"/>
      <c r="I32" s="32"/>
    </row>
    <row r="33" s="109" customFormat="true" ht="15" hidden="false" customHeight="true" outlineLevel="0" collapsed="false">
      <c r="A33" s="110" t="s">
        <v>92</v>
      </c>
      <c r="B33" s="148" t="n">
        <v>3</v>
      </c>
      <c r="C33" s="149" t="n">
        <v>148701.28</v>
      </c>
      <c r="D33" s="149" t="n">
        <v>75861.72</v>
      </c>
      <c r="E33" s="107"/>
      <c r="F33" s="107"/>
      <c r="G33" s="111"/>
      <c r="H33" s="167"/>
      <c r="I33" s="32"/>
    </row>
    <row r="34" s="109" customFormat="true" ht="15" hidden="false" customHeight="true" outlineLevel="0" collapsed="false">
      <c r="A34" s="110" t="s">
        <v>93</v>
      </c>
      <c r="B34" s="148" t="n">
        <v>1</v>
      </c>
      <c r="C34" s="149" t="n">
        <v>0</v>
      </c>
      <c r="D34" s="149" t="n">
        <v>68638</v>
      </c>
      <c r="E34" s="107"/>
      <c r="F34" s="107"/>
      <c r="G34" s="111"/>
      <c r="H34" s="167"/>
      <c r="I34" s="32"/>
    </row>
    <row r="35" s="109" customFormat="true" ht="15" hidden="false" customHeight="true" outlineLevel="0" collapsed="false">
      <c r="A35" s="110" t="s">
        <v>94</v>
      </c>
      <c r="B35" s="148" t="n">
        <v>3</v>
      </c>
      <c r="C35" s="149" t="n">
        <v>74798.69</v>
      </c>
      <c r="D35" s="149" t="n">
        <v>24627.31</v>
      </c>
      <c r="E35" s="107"/>
      <c r="F35" s="107"/>
      <c r="G35" s="111"/>
      <c r="H35" s="167"/>
      <c r="I35" s="32"/>
    </row>
    <row r="36" s="109" customFormat="true" ht="15" hidden="false" customHeight="true" outlineLevel="0" collapsed="false">
      <c r="A36" s="110" t="s">
        <v>95</v>
      </c>
      <c r="B36" s="148" t="n">
        <v>2</v>
      </c>
      <c r="C36" s="149" t="n">
        <v>244382</v>
      </c>
      <c r="D36" s="149" t="n">
        <v>110595</v>
      </c>
      <c r="E36" s="107"/>
      <c r="F36" s="107"/>
      <c r="G36" s="111"/>
      <c r="H36" s="167"/>
      <c r="I36" s="32"/>
    </row>
    <row r="37" s="109" customFormat="true" ht="15" hidden="false" customHeight="true" outlineLevel="0" collapsed="false">
      <c r="A37" s="110" t="s">
        <v>96</v>
      </c>
      <c r="B37" s="148" t="n">
        <v>3</v>
      </c>
      <c r="C37" s="149" t="n">
        <v>89004.87</v>
      </c>
      <c r="D37" s="149" t="n">
        <v>35484.64</v>
      </c>
      <c r="E37" s="107"/>
      <c r="F37" s="107"/>
      <c r="G37" s="111"/>
      <c r="H37" s="167"/>
      <c r="I37" s="32"/>
    </row>
    <row r="38" s="109" customFormat="true" ht="15" hidden="false" customHeight="true" outlineLevel="0" collapsed="false">
      <c r="A38" s="110" t="s">
        <v>97</v>
      </c>
      <c r="B38" s="148" t="n">
        <v>21</v>
      </c>
      <c r="C38" s="149" t="n">
        <v>710003.92</v>
      </c>
      <c r="D38" s="149" t="n">
        <v>435204.47</v>
      </c>
      <c r="E38" s="107"/>
      <c r="F38" s="107"/>
      <c r="G38" s="111"/>
      <c r="H38" s="167"/>
      <c r="I38" s="32"/>
    </row>
    <row r="39" s="109" customFormat="true" ht="15" hidden="false" customHeight="true" outlineLevel="0" collapsed="false">
      <c r="A39" s="110" t="s">
        <v>98</v>
      </c>
      <c r="B39" s="148" t="n">
        <v>1</v>
      </c>
      <c r="C39" s="149" t="n">
        <v>39538.2</v>
      </c>
      <c r="D39" s="149" t="n">
        <v>0</v>
      </c>
      <c r="E39" s="107"/>
      <c r="F39" s="107"/>
      <c r="G39" s="111"/>
      <c r="H39" s="167"/>
      <c r="I39" s="32"/>
    </row>
    <row r="40" s="109" customFormat="true" ht="15" hidden="false" customHeight="true" outlineLevel="0" collapsed="false">
      <c r="A40" s="110" t="s">
        <v>99</v>
      </c>
      <c r="B40" s="148" t="n">
        <v>1</v>
      </c>
      <c r="C40" s="149" t="n">
        <v>6000</v>
      </c>
      <c r="D40" s="149" t="n">
        <v>0</v>
      </c>
      <c r="E40" s="107"/>
      <c r="F40" s="107"/>
      <c r="G40" s="111"/>
      <c r="H40" s="167"/>
      <c r="I40" s="32"/>
    </row>
    <row r="41" s="109" customFormat="true" ht="15" hidden="false" customHeight="true" outlineLevel="0" collapsed="false">
      <c r="A41" s="110" t="s">
        <v>100</v>
      </c>
      <c r="B41" s="148" t="n">
        <v>8</v>
      </c>
      <c r="C41" s="149" t="n">
        <v>362841.34</v>
      </c>
      <c r="D41" s="149" t="n">
        <v>241649.12</v>
      </c>
      <c r="E41" s="107"/>
      <c r="F41" s="107"/>
      <c r="G41" s="111"/>
      <c r="H41" s="167"/>
      <c r="I41" s="32"/>
    </row>
    <row r="42" s="109" customFormat="true" ht="15" hidden="false" customHeight="true" outlineLevel="0" collapsed="false">
      <c r="A42" s="110" t="s">
        <v>101</v>
      </c>
      <c r="B42" s="148" t="n">
        <v>7</v>
      </c>
      <c r="C42" s="149" t="n">
        <v>535091.65</v>
      </c>
      <c r="D42" s="149" t="n">
        <v>433922.46</v>
      </c>
      <c r="E42" s="107"/>
      <c r="F42" s="107"/>
      <c r="G42" s="111"/>
      <c r="H42" s="167"/>
      <c r="I42" s="32"/>
    </row>
    <row r="43" s="109" customFormat="true" ht="15" hidden="false" customHeight="true" outlineLevel="0" collapsed="false">
      <c r="A43" s="110" t="s">
        <v>102</v>
      </c>
      <c r="B43" s="148" t="n">
        <v>7</v>
      </c>
      <c r="C43" s="149" t="n">
        <v>266151.94</v>
      </c>
      <c r="D43" s="149" t="n">
        <v>227249.96</v>
      </c>
      <c r="E43" s="107"/>
      <c r="F43" s="107"/>
      <c r="G43" s="111"/>
      <c r="H43" s="167"/>
      <c r="I43" s="32"/>
    </row>
    <row r="44" s="109" customFormat="true" ht="15" hidden="false" customHeight="true" outlineLevel="0" collapsed="false">
      <c r="A44" s="110" t="s">
        <v>103</v>
      </c>
      <c r="B44" s="148" t="n">
        <v>7</v>
      </c>
      <c r="C44" s="149" t="n">
        <v>205100.46</v>
      </c>
      <c r="D44" s="149" t="n">
        <v>90571.25</v>
      </c>
      <c r="E44" s="107"/>
      <c r="F44" s="107"/>
      <c r="G44" s="111"/>
      <c r="H44" s="167"/>
      <c r="I44" s="32"/>
    </row>
    <row r="45" s="109" customFormat="true" ht="15" hidden="false" customHeight="true" outlineLevel="0" collapsed="false">
      <c r="A45" s="110" t="s">
        <v>104</v>
      </c>
      <c r="B45" s="148" t="n">
        <v>2</v>
      </c>
      <c r="C45" s="149" t="n">
        <v>76320</v>
      </c>
      <c r="D45" s="149" t="n">
        <v>65303</v>
      </c>
      <c r="E45" s="107"/>
      <c r="F45" s="107"/>
      <c r="G45" s="111"/>
      <c r="H45" s="167"/>
      <c r="I45" s="32"/>
    </row>
    <row r="46" s="109" customFormat="true" ht="15" hidden="false" customHeight="true" outlineLevel="0" collapsed="false">
      <c r="A46" s="110" t="s">
        <v>105</v>
      </c>
      <c r="B46" s="148" t="n">
        <v>1</v>
      </c>
      <c r="C46" s="149" t="n">
        <v>50000</v>
      </c>
      <c r="D46" s="149" t="n">
        <v>0</v>
      </c>
      <c r="E46" s="107"/>
      <c r="F46" s="107"/>
      <c r="G46" s="111"/>
      <c r="H46" s="167"/>
      <c r="I46" s="32"/>
    </row>
    <row r="47" s="109" customFormat="true" ht="15" hidden="false" customHeight="true" outlineLevel="0" collapsed="false">
      <c r="A47" s="110" t="s">
        <v>106</v>
      </c>
      <c r="B47" s="148" t="n">
        <v>6</v>
      </c>
      <c r="C47" s="149" t="n">
        <v>246585</v>
      </c>
      <c r="D47" s="149" t="n">
        <v>101545.09</v>
      </c>
      <c r="E47" s="107"/>
      <c r="F47" s="107"/>
      <c r="G47" s="111"/>
      <c r="H47" s="167"/>
      <c r="I47" s="32"/>
    </row>
    <row r="48" s="109" customFormat="true" ht="15" hidden="false" customHeight="true" outlineLevel="0" collapsed="false">
      <c r="A48" s="110" t="s">
        <v>107</v>
      </c>
      <c r="B48" s="148" t="n">
        <v>2</v>
      </c>
      <c r="C48" s="149" t="n">
        <v>0</v>
      </c>
      <c r="D48" s="149" t="n">
        <v>133761</v>
      </c>
      <c r="E48" s="107"/>
      <c r="F48" s="107"/>
      <c r="G48" s="111"/>
      <c r="H48" s="167"/>
      <c r="I48" s="32"/>
    </row>
    <row r="49" s="109" customFormat="true" ht="15" hidden="false" customHeight="true" outlineLevel="0" collapsed="false">
      <c r="A49" s="116" t="s">
        <v>108</v>
      </c>
      <c r="B49" s="171" t="n">
        <v>6</v>
      </c>
      <c r="C49" s="172" t="n">
        <v>396504.47</v>
      </c>
      <c r="D49" s="172" t="n">
        <v>68173.5</v>
      </c>
      <c r="E49" s="107"/>
      <c r="F49" s="107"/>
      <c r="G49" s="111"/>
      <c r="H49" s="167"/>
      <c r="I49" s="32"/>
    </row>
    <row r="50" customFormat="false" ht="15" hidden="false" customHeight="true" outlineLevel="0" collapsed="false">
      <c r="A50" s="120" t="s">
        <v>47</v>
      </c>
      <c r="K50" s="120"/>
      <c r="L50" s="175"/>
      <c r="M50" s="175"/>
      <c r="N50" s="113"/>
    </row>
    <row r="51" customFormat="false" ht="15" hidden="false" customHeight="true" outlineLevel="0" collapsed="false">
      <c r="K51" s="120"/>
      <c r="L51" s="175"/>
      <c r="M51" s="175"/>
      <c r="N51" s="113"/>
    </row>
    <row r="52" customFormat="false" ht="15" hidden="false" customHeight="true" outlineLevel="0" collapsed="false">
      <c r="K52" s="120"/>
      <c r="L52" s="175"/>
      <c r="M52" s="175"/>
      <c r="N52" s="113"/>
    </row>
    <row r="53" customFormat="false" ht="15" hidden="false" customHeight="true" outlineLevel="0" collapsed="false">
      <c r="K53" s="120"/>
      <c r="L53" s="175"/>
      <c r="M53" s="175"/>
      <c r="N53" s="113"/>
    </row>
    <row r="54" customFormat="false" ht="15" hidden="false" customHeight="true" outlineLevel="0" collapsed="false">
      <c r="K54" s="174"/>
      <c r="L54" s="175"/>
      <c r="M54" s="175"/>
      <c r="N54" s="113"/>
    </row>
    <row r="55" customFormat="false" ht="15" hidden="false" customHeight="true" outlineLevel="0" collapsed="false">
      <c r="K55" s="174"/>
      <c r="L55" s="175"/>
      <c r="M55" s="175"/>
      <c r="N55" s="113"/>
    </row>
    <row r="56" customFormat="false" ht="15" hidden="false" customHeight="true" outlineLevel="0" collapsed="false">
      <c r="K56" s="174"/>
      <c r="L56" s="175"/>
      <c r="M56" s="175"/>
      <c r="N56" s="113"/>
    </row>
    <row r="57" customFormat="false" ht="15" hidden="false" customHeight="true" outlineLevel="0" collapsed="false">
      <c r="K57" s="174"/>
      <c r="L57" s="175"/>
      <c r="M57" s="175"/>
      <c r="N57" s="113"/>
    </row>
    <row r="58" customFormat="false" ht="15" hidden="false" customHeight="true" outlineLevel="0" collapsed="false">
      <c r="K58" s="174"/>
      <c r="L58" s="175"/>
      <c r="M58" s="175"/>
      <c r="N58" s="113"/>
    </row>
    <row r="59" customFormat="false" ht="15" hidden="false" customHeight="true" outlineLevel="0" collapsed="false">
      <c r="K59" s="174"/>
      <c r="L59" s="175"/>
      <c r="M59" s="175"/>
      <c r="N59" s="113"/>
    </row>
    <row r="60" customFormat="false" ht="15" hidden="false" customHeight="true" outlineLevel="0" collapsed="false">
      <c r="K60" s="174"/>
      <c r="L60" s="175"/>
      <c r="M60" s="175"/>
      <c r="N60" s="113"/>
    </row>
    <row r="61" customFormat="false" ht="15" hidden="false" customHeight="true" outlineLevel="0" collapsed="false">
      <c r="K61" s="174"/>
      <c r="L61" s="175"/>
      <c r="M61" s="175"/>
      <c r="N61" s="113"/>
    </row>
    <row r="62" customFormat="false" ht="15" hidden="false" customHeight="true" outlineLevel="0" collapsed="false">
      <c r="K62" s="174"/>
      <c r="L62" s="175"/>
      <c r="M62" s="175"/>
      <c r="N62" s="113"/>
    </row>
    <row r="63" customFormat="false" ht="15" hidden="false" customHeight="true" outlineLevel="0" collapsed="false">
      <c r="K63" s="176"/>
      <c r="L63" s="175"/>
      <c r="M63" s="175"/>
      <c r="N63" s="113"/>
    </row>
    <row r="64" customFormat="false" ht="15" hidden="false" customHeight="true" outlineLevel="0" collapsed="false">
      <c r="K64" s="176"/>
      <c r="L64" s="175"/>
      <c r="M64" s="175"/>
    </row>
    <row r="65" customFormat="false" ht="15" hidden="false" customHeight="true" outlineLevel="0" collapsed="false">
      <c r="K65" s="176"/>
      <c r="L65" s="175"/>
      <c r="M65" s="175"/>
    </row>
    <row r="66" customFormat="false" ht="15" hidden="false" customHeight="true" outlineLevel="0" collapsed="false">
      <c r="K66" s="174"/>
      <c r="L66" s="175"/>
      <c r="M66" s="175"/>
    </row>
    <row r="67" customFormat="false" ht="11.25" hidden="false" customHeight="false" outlineLevel="0" collapsed="false">
      <c r="K67" s="174"/>
      <c r="L67" s="175"/>
      <c r="M67" s="175"/>
    </row>
    <row r="68" customFormat="false" ht="11.25" hidden="false" customHeight="false" outlineLevel="0" collapsed="false">
      <c r="K68" s="176"/>
      <c r="L68" s="176"/>
      <c r="M68" s="176"/>
    </row>
    <row r="69" customFormat="false" ht="11.25" hidden="false" customHeight="false" outlineLevel="0" collapsed="false">
      <c r="K69" s="176"/>
      <c r="L69" s="176"/>
      <c r="M69" s="176"/>
    </row>
  </sheetData>
  <mergeCells count="3">
    <mergeCell ref="A5:E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54:33Z</dcterms:created>
  <dc:creator>Administrador</dc:creator>
  <dc:description/>
  <dc:language>en-US</dc:language>
  <cp:lastModifiedBy>DGA</cp:lastModifiedBy>
  <cp:lastPrinted>2014-02-26T11:46:20Z</cp:lastPrinted>
  <dcterms:modified xsi:type="dcterms:W3CDTF">2014-07-21T12:49:50Z</dcterms:modified>
  <cp:revision>0</cp:revision>
  <dc:subject/>
  <dc:title/>
</cp:coreProperties>
</file>