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2018 ZBS" sheetId="2" state="visible" r:id="rId3"/>
    <sheet name="2017 ZBS" sheetId="3" state="visible" r:id="rId4"/>
    <sheet name="2016 ZBS" sheetId="4" state="visible" r:id="rId5"/>
    <sheet name="2012-2018 SEC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no se cuenta la cobertura de Valderro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no se cuenta la cobertura de Valderrob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0</xdr:rowOff>
              </xdr:from>
              <xdr:to>
                <xdr:col>6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91">
  <si>
    <t xml:space="preserve">Dirección General de Asistencia Sanitaria</t>
  </si>
  <si>
    <t xml:space="preserve">Fecha elaboración: 18/03/2019</t>
  </si>
  <si>
    <t xml:space="preserve">Definiciones:</t>
  </si>
  <si>
    <r>
      <rPr>
        <b val="true"/>
        <sz val="11"/>
        <color rgb="FF000000"/>
        <rFont val="Calibri"/>
        <family val="2"/>
      </rPr>
      <t xml:space="preserve">Cobertura:</t>
    </r>
    <r>
      <rPr>
        <sz val="11"/>
        <color rgb="FF000000"/>
        <rFont val="Calibri"/>
        <family val="2"/>
      </rPr>
      <t xml:space="preserve"> Número de personas que han recibido asistencia sanitaria en Atención Primaria en el año respecto al total de usuarios del servicio aragonés de salud.</t>
    </r>
  </si>
  <si>
    <t xml:space="preserve">Se calcula para el total de Aragón, por Sector Sanitario y Zona Básica de Salud (ZBS)</t>
  </si>
  <si>
    <t xml:space="preserve">COBERTURAS AÑO 2018</t>
  </si>
  <si>
    <t xml:space="preserve">Cobertura . Alcañiz 2018</t>
  </si>
  <si>
    <t xml:space="preserve">Med. Fam.</t>
  </si>
  <si>
    <t xml:space="preserve">Pediatría</t>
  </si>
  <si>
    <t xml:space="preserve">Enfermería</t>
  </si>
  <si>
    <t xml:space="preserve">ALCAÑIZ</t>
  </si>
  <si>
    <t xml:space="preserve">ALCORISA</t>
  </si>
  <si>
    <t xml:space="preserve">ANDORRA</t>
  </si>
  <si>
    <t xml:space="preserve">CALACEITE</t>
  </si>
  <si>
    <t xml:space="preserve">CALANDA</t>
  </si>
  <si>
    <t xml:space="preserve">CANTAVIEJA</t>
  </si>
  <si>
    <t xml:space="preserve">CASPE</t>
  </si>
  <si>
    <t xml:space="preserve">HIJAR</t>
  </si>
  <si>
    <t xml:space="preserve">MAELLA</t>
  </si>
  <si>
    <t xml:space="preserve">MAS DE LAS MATAS</t>
  </si>
  <si>
    <t xml:space="preserve">MUNIESA</t>
  </si>
  <si>
    <t xml:space="preserve">VALDERROBRES</t>
  </si>
  <si>
    <t xml:space="preserve">Total</t>
  </si>
  <si>
    <t xml:space="preserve">Cobertura . Barbastro 2018</t>
  </si>
  <si>
    <t xml:space="preserve">MEDICO DE FAMILIA</t>
  </si>
  <si>
    <t xml:space="preserve">PEDIATRIA</t>
  </si>
  <si>
    <t xml:space="preserve">ENFERMERIA</t>
  </si>
  <si>
    <t xml:space="preserve">ABIEGO</t>
  </si>
  <si>
    <t xml:space="preserve">AINSA</t>
  </si>
  <si>
    <t xml:space="preserve">ALBALATE DE CINCA</t>
  </si>
  <si>
    <t xml:space="preserve">BARBASTRO</t>
  </si>
  <si>
    <t xml:space="preserve">BENABARRE</t>
  </si>
  <si>
    <t xml:space="preserve">BERBEGAL</t>
  </si>
  <si>
    <t xml:space="preserve">BINEFAR</t>
  </si>
  <si>
    <t xml:space="preserve">CASTEJON DE SOS</t>
  </si>
  <si>
    <t xml:space="preserve">FRAGA</t>
  </si>
  <si>
    <t xml:space="preserve">GRAUS</t>
  </si>
  <si>
    <t xml:space="preserve">LAFORTUNADA</t>
  </si>
  <si>
    <t xml:space="preserve">MEQUINENZA</t>
  </si>
  <si>
    <t xml:space="preserve">MONZON RURAL</t>
  </si>
  <si>
    <t xml:space="preserve">MONZON URBANA</t>
  </si>
  <si>
    <t xml:space="preserve">TAMARITE DE LITERA</t>
  </si>
  <si>
    <t xml:space="preserve">Total general</t>
  </si>
  <si>
    <t xml:space="preserve">Cobertura . Calatayud 2018</t>
  </si>
  <si>
    <t xml:space="preserve">ALHAMA DE ARAGON</t>
  </si>
  <si>
    <t xml:space="preserve">ARIZA</t>
  </si>
  <si>
    <t xml:space="preserve">ATECA</t>
  </si>
  <si>
    <t xml:space="preserve">CALATAYUD RURAL</t>
  </si>
  <si>
    <t xml:space="preserve">CALATAYUD URBANA</t>
  </si>
  <si>
    <t xml:space="preserve">DAROCA</t>
  </si>
  <si>
    <t xml:space="preserve">ILLUECA</t>
  </si>
  <si>
    <t xml:space="preserve">MORATA DE JALON</t>
  </si>
  <si>
    <t xml:space="preserve">SABIÑAN</t>
  </si>
  <si>
    <t xml:space="preserve">VILLARROYA DE LA SIERRA</t>
  </si>
  <si>
    <t xml:space="preserve">Cobertura . Huesca 2018</t>
  </si>
  <si>
    <t xml:space="preserve">ALMUDEVAR</t>
  </si>
  <si>
    <t xml:space="preserve">AYERBE</t>
  </si>
  <si>
    <t xml:space="preserve">BERDUN</t>
  </si>
  <si>
    <t xml:space="preserve">BIESCAS-VALLE DE TENA</t>
  </si>
  <si>
    <t xml:space="preserve">BROTO</t>
  </si>
  <si>
    <t xml:space="preserve">GRAÑEN</t>
  </si>
  <si>
    <t xml:space="preserve">HECHO</t>
  </si>
  <si>
    <t xml:space="preserve">PERPETUO SOCORRO</t>
  </si>
  <si>
    <t xml:space="preserve">SANTO GRIAL</t>
  </si>
  <si>
    <t xml:space="preserve">PIRINEOS</t>
  </si>
  <si>
    <t xml:space="preserve">HUESCA RURAL</t>
  </si>
  <si>
    <t xml:space="preserve">JACA</t>
  </si>
  <si>
    <t xml:space="preserve">SABIÑANIGO</t>
  </si>
  <si>
    <t xml:space="preserve">SARIÑENA</t>
  </si>
  <si>
    <t xml:space="preserve">total</t>
  </si>
  <si>
    <t xml:space="preserve">Cobertura . Teruel 2018</t>
  </si>
  <si>
    <t xml:space="preserve">ALBARRACIN</t>
  </si>
  <si>
    <t xml:space="preserve">ALFAMBRA</t>
  </si>
  <si>
    <t xml:space="preserve">ALIAGA</t>
  </si>
  <si>
    <t xml:space="preserve">BAGUENA</t>
  </si>
  <si>
    <t xml:space="preserve">CALAMOCHA</t>
  </si>
  <si>
    <t xml:space="preserve">CEDRILLAS</t>
  </si>
  <si>
    <t xml:space="preserve">CELLA</t>
  </si>
  <si>
    <t xml:space="preserve">MONREAL DEL CAMPO</t>
  </si>
  <si>
    <t xml:space="preserve">MORA DE RUBIELOS</t>
  </si>
  <si>
    <t xml:space="preserve">MOSQUERUELA</t>
  </si>
  <si>
    <t xml:space="preserve">SANTA EULALIA DEL CAMPO</t>
  </si>
  <si>
    <t xml:space="preserve">SARRION</t>
  </si>
  <si>
    <t xml:space="preserve">TERUEL CENTRO</t>
  </si>
  <si>
    <t xml:space="preserve">TERUEL ENSANCHE</t>
  </si>
  <si>
    <t xml:space="preserve">UTRILLAS</t>
  </si>
  <si>
    <t xml:space="preserve">VILLEL</t>
  </si>
  <si>
    <t xml:space="preserve">Cobertura . Zaragoza I 2018</t>
  </si>
  <si>
    <t xml:space="preserve">ACTUR NORTE</t>
  </si>
  <si>
    <t xml:space="preserve">ACTUR OESTE</t>
  </si>
  <si>
    <t xml:space="preserve">ACTUR SUR</t>
  </si>
  <si>
    <t xml:space="preserve">ALFAJARIN</t>
  </si>
  <si>
    <t xml:space="preserve">ARRABAL</t>
  </si>
  <si>
    <t xml:space="preserve">AVENIDA CATALUÑA</t>
  </si>
  <si>
    <t xml:space="preserve">BUJARALOZ</t>
  </si>
  <si>
    <t xml:space="preserve">LUNA</t>
  </si>
  <si>
    <t xml:space="preserve">PARQUE GOYA</t>
  </si>
  <si>
    <t xml:space="preserve">SANTA ISABEL</t>
  </si>
  <si>
    <t xml:space="preserve">VILLAMAYOR</t>
  </si>
  <si>
    <t xml:space="preserve">ZALFONADA</t>
  </si>
  <si>
    <t xml:space="preserve">ZUERA</t>
  </si>
  <si>
    <t xml:space="preserve">TOTAL</t>
  </si>
  <si>
    <t xml:space="preserve">Cobertura . Zaragoza II 2018</t>
  </si>
  <si>
    <t xml:space="preserve">ALMOZARA</t>
  </si>
  <si>
    <t xml:space="preserve">BELCHITE</t>
  </si>
  <si>
    <t xml:space="preserve">CASABLANCA</t>
  </si>
  <si>
    <t xml:space="preserve">FERNANDO EL CATOLICO</t>
  </si>
  <si>
    <t xml:space="preserve">FUENTES DE EBRO</t>
  </si>
  <si>
    <t xml:space="preserve">HERNAN CORTES</t>
  </si>
  <si>
    <t xml:space="preserve">PUERTA DEL CARMEN</t>
  </si>
  <si>
    <t xml:space="preserve">LAS FUENTES NORTE</t>
  </si>
  <si>
    <t xml:space="preserve">MADRE VEDRUNA-MIRAFLORES</t>
  </si>
  <si>
    <t xml:space="preserve">REBOLERIA</t>
  </si>
  <si>
    <t xml:space="preserve">ROMAREDA - SEMINARIO</t>
  </si>
  <si>
    <t xml:space="preserve">SAGASTA-RUISEÑORES</t>
  </si>
  <si>
    <t xml:space="preserve">SAN JOSE CENTRO</t>
  </si>
  <si>
    <t xml:space="preserve">SAN JOSE NORTE</t>
  </si>
  <si>
    <t xml:space="preserve">SAN JOSE SUR</t>
  </si>
  <si>
    <t xml:space="preserve">SAN PABLO</t>
  </si>
  <si>
    <t xml:space="preserve">SASTAGO</t>
  </si>
  <si>
    <t xml:space="preserve">TORRE RAMONA</t>
  </si>
  <si>
    <t xml:space="preserve">TORRERO LA PAZ</t>
  </si>
  <si>
    <t xml:space="preserve">VALDESPARTERA</t>
  </si>
  <si>
    <t xml:space="preserve">VENECIA</t>
  </si>
  <si>
    <t xml:space="preserve">Cobertura . Zaragoza III 2018</t>
  </si>
  <si>
    <t xml:space="preserve">ALAGON</t>
  </si>
  <si>
    <t xml:space="preserve">BOMBARDA</t>
  </si>
  <si>
    <t xml:space="preserve">BORJA</t>
  </si>
  <si>
    <t xml:space="preserve">CARIÑENA</t>
  </si>
  <si>
    <t xml:space="preserve">CASETAS</t>
  </si>
  <si>
    <t xml:space="preserve">DELICIAS NORTE</t>
  </si>
  <si>
    <t xml:space="preserve">DELICIAS SUR</t>
  </si>
  <si>
    <t xml:space="preserve">EJEA DE LOS CABALLEROS</t>
  </si>
  <si>
    <t xml:space="preserve">EPILA</t>
  </si>
  <si>
    <t xml:space="preserve">GALLUR</t>
  </si>
  <si>
    <t xml:space="preserve">HERRERA DE LOS NAVARROS</t>
  </si>
  <si>
    <t xml:space="preserve">LA ALMUNIA DE DOÑA GODINA</t>
  </si>
  <si>
    <t xml:space="preserve">MARIA DE HUERVA</t>
  </si>
  <si>
    <t xml:space="preserve">MIRALBUENO-GARRAPINILLOS</t>
  </si>
  <si>
    <t xml:space="preserve">OLIVER</t>
  </si>
  <si>
    <t xml:space="preserve">SADABA</t>
  </si>
  <si>
    <t xml:space="preserve">SOS DEL REY CATOLICO</t>
  </si>
  <si>
    <t xml:space="preserve">TARAZONA</t>
  </si>
  <si>
    <t xml:space="preserve">TAUSTE</t>
  </si>
  <si>
    <t xml:space="preserve">UNIVERSITAS</t>
  </si>
  <si>
    <t xml:space="preserve">UTEBO</t>
  </si>
  <si>
    <t xml:space="preserve">VALDEFIERRO</t>
  </si>
  <si>
    <t xml:space="preserve">COBERTURAS AÑO 2017</t>
  </si>
  <si>
    <t xml:space="preserve">Cobertura . Alcañiz 2017</t>
  </si>
  <si>
    <t xml:space="preserve">Cobertura . Barbastro 2017</t>
  </si>
  <si>
    <t xml:space="preserve">Cobertura . Calatayud 2017</t>
  </si>
  <si>
    <t xml:space="preserve">Cobertura . Huesca 2017</t>
  </si>
  <si>
    <t xml:space="preserve">Cobertura . Teruel 2017</t>
  </si>
  <si>
    <t xml:space="preserve">Cobertura . Zaragoza I 2017</t>
  </si>
  <si>
    <t xml:space="preserve">Cobertura . Zaragoza II 2017</t>
  </si>
  <si>
    <t xml:space="preserve">CAMPO DE BELCHITE</t>
  </si>
  <si>
    <t xml:space="preserve">VALDESPARTERA-MONTECANAL</t>
  </si>
  <si>
    <t xml:space="preserve">Cobertura . Zaragoza III 2017</t>
  </si>
  <si>
    <t xml:space="preserve">COBERTURAS AÑO 2016</t>
  </si>
  <si>
    <t xml:space="preserve">Cobertura . Alcañiz 2016</t>
  </si>
  <si>
    <t xml:space="preserve">Total Alcañiz</t>
  </si>
  <si>
    <t xml:space="preserve">Cobertura . Barbastro 2016</t>
  </si>
  <si>
    <t xml:space="preserve">Total general Barbastro</t>
  </si>
  <si>
    <t xml:space="preserve">Cobertura . Calatayud 2016</t>
  </si>
  <si>
    <t xml:space="preserve">Total general Calatayud</t>
  </si>
  <si>
    <t xml:space="preserve">Cobertura . Huesca 2016</t>
  </si>
  <si>
    <t xml:space="preserve">HUESCA CAPITAL Nº 1 (PERPETUO SOCORRO)</t>
  </si>
  <si>
    <t xml:space="preserve">HUESCA CAPITAL Nº 2 (SANTO GRIAL)</t>
  </si>
  <si>
    <t xml:space="preserve">HUESCA CAPITAL Nº 3 (PIRINEOS)</t>
  </si>
  <si>
    <t xml:space="preserve">Total general HUESCA</t>
  </si>
  <si>
    <t xml:space="preserve">Cobertura . Teruel 2016</t>
  </si>
  <si>
    <t xml:space="preserve">Total general Teruel</t>
  </si>
  <si>
    <t xml:space="preserve">Cobertura . Zaragoza I 2016</t>
  </si>
  <si>
    <t xml:space="preserve">Total general Zaragoza I</t>
  </si>
  <si>
    <t xml:space="preserve">Cobertura . Zaragoza II 2016</t>
  </si>
  <si>
    <t xml:space="preserve">INDEPENDENCIA</t>
  </si>
  <si>
    <t xml:space="preserve">Total general Zaragoza II</t>
  </si>
  <si>
    <t xml:space="preserve">Cobertura . Zaragoza III 2016</t>
  </si>
  <si>
    <t xml:space="preserve">Total general Zaragoza III</t>
  </si>
  <si>
    <t xml:space="preserve">Cobertura de atención médica. Aragón 2012-2018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ARAGON</t>
  </si>
  <si>
    <t xml:space="preserve">Cobertura de atención pediátrica. Aragón 2012-2018</t>
  </si>
  <si>
    <t xml:space="preserve">Cobertura de atención enfermera. Aragón 2012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4.6"/>
      <color rgb="FF000000"/>
      <name val="Arial"/>
      <family val="2"/>
    </font>
    <font>
      <b val="true"/>
      <sz val="8.25"/>
      <color rgb="FF000000"/>
      <name val="Arial"/>
      <family val="2"/>
    </font>
    <font>
      <sz val="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_Actividad_Ordinaria_y cobertura_ARAGÓN_infor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ALCAÑIZ 2018</a:t>
            </a:r>
          </a:p>
        </c:rich>
      </c:tx>
      <c:layout>
        <c:manualLayout>
          <c:xMode val="edge"/>
          <c:yMode val="edge"/>
          <c:x val="0.376509018605312"/>
          <c:y val="0.0481368098807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6190881977"/>
          <c:y val="0.17460149899715"/>
          <c:w val="0.805093973393931"/>
          <c:h val="0.734191913860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8 ZBS'!$B$4:$B$16</c:f>
              <c:numCache>
                <c:formatCode>General</c:formatCode>
                <c:ptCount val="13"/>
                <c:pt idx="0">
                  <c:v>0.743649105243399</c:v>
                </c:pt>
                <c:pt idx="1">
                  <c:v>0.862940275650842</c:v>
                </c:pt>
                <c:pt idx="2">
                  <c:v>0.903537795876814</c:v>
                </c:pt>
                <c:pt idx="3">
                  <c:v>0.893882646691635</c:v>
                </c:pt>
                <c:pt idx="4">
                  <c:v>0.884894016635364</c:v>
                </c:pt>
                <c:pt idx="5">
                  <c:v>0.876872964169381</c:v>
                </c:pt>
                <c:pt idx="6">
                  <c:v>0.866592920353982</c:v>
                </c:pt>
                <c:pt idx="7">
                  <c:v>0.903269754768392</c:v>
                </c:pt>
                <c:pt idx="8">
                  <c:v>0.863068332890189</c:v>
                </c:pt>
                <c:pt idx="9">
                  <c:v>0.897915780518928</c:v>
                </c:pt>
                <c:pt idx="10">
                  <c:v>0.945945945945946</c:v>
                </c:pt>
                <c:pt idx="11">
                  <c:v>0.852826733806363</c:v>
                </c:pt>
                <c:pt idx="12">
                  <c:v>0.845490672622176</c:v>
                </c:pt>
              </c:numCache>
            </c:numRef>
          </c:val>
        </c:ser>
        <c:ser>
          <c:idx val="1"/>
          <c:order val="1"/>
          <c:tx>
            <c:strRef>
              <c:f>'2018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8 ZBS'!$C$4:$C$16</c:f>
              <c:numCache>
                <c:formatCode>General</c:formatCode>
                <c:ptCount val="13"/>
                <c:pt idx="0">
                  <c:v>0.883103081827843</c:v>
                </c:pt>
                <c:pt idx="1">
                  <c:v>1.01788908765653</c:v>
                </c:pt>
                <c:pt idx="2">
                  <c:v>0.718390804597701</c:v>
                </c:pt>
                <c:pt idx="3">
                  <c:v>0.897540983606557</c:v>
                </c:pt>
                <c:pt idx="4">
                  <c:v>1.15778251599147</c:v>
                </c:pt>
                <c:pt idx="5">
                  <c:v>0.725714285714286</c:v>
                </c:pt>
                <c:pt idx="6">
                  <c:v>0.779671717171717</c:v>
                </c:pt>
                <c:pt idx="7">
                  <c:v>0.913446676970634</c:v>
                </c:pt>
                <c:pt idx="8">
                  <c:v>1.09677419354839</c:v>
                </c:pt>
                <c:pt idx="9">
                  <c:v>0.826771653543307</c:v>
                </c:pt>
                <c:pt idx="10">
                  <c:v>1</c:v>
                </c:pt>
                <c:pt idx="11">
                  <c:v>1.58974358974359</c:v>
                </c:pt>
                <c:pt idx="12">
                  <c:v>0.920600366636114</c:v>
                </c:pt>
              </c:numCache>
            </c:numRef>
          </c:val>
        </c:ser>
        <c:ser>
          <c:idx val="2"/>
          <c:order val="2"/>
          <c:tx>
            <c:strRef>
              <c:f>'2018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8 ZBS'!$D$4:$D$16</c:f>
              <c:numCache>
                <c:formatCode>General</c:formatCode>
                <c:ptCount val="13"/>
                <c:pt idx="0">
                  <c:v>0.545865461313481</c:v>
                </c:pt>
                <c:pt idx="1">
                  <c:v>0.526468617377708</c:v>
                </c:pt>
                <c:pt idx="2">
                  <c:v>0.578072343293642</c:v>
                </c:pt>
                <c:pt idx="3">
                  <c:v>0.475255005666793</c:v>
                </c:pt>
                <c:pt idx="4">
                  <c:v>0.523117254528122</c:v>
                </c:pt>
                <c:pt idx="5">
                  <c:v>0.509356725146199</c:v>
                </c:pt>
                <c:pt idx="6">
                  <c:v>0.536521084337349</c:v>
                </c:pt>
                <c:pt idx="7">
                  <c:v>0.689023336214347</c:v>
                </c:pt>
                <c:pt idx="8">
                  <c:v>0.563482165128461</c:v>
                </c:pt>
                <c:pt idx="9">
                  <c:v>0.549328214971209</c:v>
                </c:pt>
                <c:pt idx="10">
                  <c:v>0.637362637362637</c:v>
                </c:pt>
                <c:pt idx="11">
                  <c:v>0.565603552684699</c:v>
                </c:pt>
                <c:pt idx="12">
                  <c:v>0.557997242330231</c:v>
                </c:pt>
              </c:numCache>
            </c:numRef>
          </c:val>
        </c:ser>
        <c:gapWidth val="150"/>
        <c:overlap val="0"/>
        <c:axId val="85430564"/>
        <c:axId val="5231060"/>
      </c:barChart>
      <c:catAx>
        <c:axId val="8543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60"/>
        <c:crossesAt val="0"/>
        <c:auto val="1"/>
        <c:lblAlgn val="ctr"/>
        <c:lblOffset val="100"/>
        <c:noMultiLvlLbl val="0"/>
      </c:catAx>
      <c:valAx>
        <c:axId val="5231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0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10415187237"/>
          <c:y val="0.311305816531194"/>
          <c:w val="0.113572882639777"/>
          <c:h val="0.197403145782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BARBASTRO 2017</a:t>
            </a:r>
          </a:p>
        </c:rich>
      </c:tx>
      <c:layout>
        <c:manualLayout>
          <c:xMode val="edge"/>
          <c:yMode val="edge"/>
          <c:x val="0.367207394133736"/>
          <c:y val="0.049830124575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709138922946"/>
          <c:y val="0.176104190260476"/>
          <c:w val="0.813920588512685"/>
          <c:h val="0.783408833522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</c:v>
                </c:pt>
              </c:strCache>
            </c:strRef>
          </c:cat>
          <c:val>
            <c:numRef>
              <c:f>'2017 ZBS'!$B$20:$B$35</c:f>
              <c:numCache>
                <c:formatCode>General</c:formatCode>
                <c:ptCount val="16"/>
                <c:pt idx="0">
                  <c:v>0.848167539267016</c:v>
                </c:pt>
                <c:pt idx="1">
                  <c:v>0.830993520518359</c:v>
                </c:pt>
                <c:pt idx="2">
                  <c:v>0.841144114411441</c:v>
                </c:pt>
                <c:pt idx="3">
                  <c:v>0.769268345636127</c:v>
                </c:pt>
                <c:pt idx="4">
                  <c:v>0.845584045584046</c:v>
                </c:pt>
                <c:pt idx="5">
                  <c:v>0.898823529411765</c:v>
                </c:pt>
                <c:pt idx="6">
                  <c:v>0.765877039358466</c:v>
                </c:pt>
                <c:pt idx="7">
                  <c:v>0.815950920245399</c:v>
                </c:pt>
                <c:pt idx="8">
                  <c:v>0.701566505269154</c:v>
                </c:pt>
                <c:pt idx="9">
                  <c:v>0.832586558044807</c:v>
                </c:pt>
                <c:pt idx="10">
                  <c:v>0.917109458023379</c:v>
                </c:pt>
                <c:pt idx="11">
                  <c:v>0.840976020193521</c:v>
                </c:pt>
                <c:pt idx="12">
                  <c:v>0.882275997383911</c:v>
                </c:pt>
                <c:pt idx="13">
                  <c:v>0.78423037367158</c:v>
                </c:pt>
                <c:pt idx="14">
                  <c:v>0.852520939398916</c:v>
                </c:pt>
                <c:pt idx="15">
                  <c:v>0.785558661295979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</c:v>
                </c:pt>
              </c:strCache>
            </c:strRef>
          </c:cat>
          <c:val>
            <c:numRef>
              <c:f>'2017 ZBS'!$C$20:$C$35</c:f>
              <c:numCache>
                <c:formatCode>General</c:formatCode>
                <c:ptCount val="16"/>
                <c:pt idx="0">
                  <c:v>0.767857142857143</c:v>
                </c:pt>
                <c:pt idx="1">
                  <c:v>0.967905405405405</c:v>
                </c:pt>
                <c:pt idx="2">
                  <c:v>0.823798627002288</c:v>
                </c:pt>
                <c:pt idx="3">
                  <c:v>0.903025884068538</c:v>
                </c:pt>
                <c:pt idx="4">
                  <c:v>0.727272727272727</c:v>
                </c:pt>
                <c:pt idx="5">
                  <c:v>0.594202898550725</c:v>
                </c:pt>
                <c:pt idx="6">
                  <c:v>0.872986369268897</c:v>
                </c:pt>
                <c:pt idx="7">
                  <c:v>0.765258215962441</c:v>
                </c:pt>
                <c:pt idx="8">
                  <c:v>0.853760445682451</c:v>
                </c:pt>
                <c:pt idx="9">
                  <c:v>0.906976744186047</c:v>
                </c:pt>
                <c:pt idx="10">
                  <c:v>0.813008130081301</c:v>
                </c:pt>
                <c:pt idx="11">
                  <c:v>0.955696202531646</c:v>
                </c:pt>
                <c:pt idx="12">
                  <c:v>0.888888888888889</c:v>
                </c:pt>
                <c:pt idx="13">
                  <c:v>0.927361686112157</c:v>
                </c:pt>
                <c:pt idx="14">
                  <c:v>0.944927536231884</c:v>
                </c:pt>
                <c:pt idx="15">
                  <c:v>0.886802218114603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</c:v>
                </c:pt>
              </c:strCache>
            </c:strRef>
          </c:cat>
          <c:val>
            <c:numRef>
              <c:f>'2017 ZBS'!$D$20:$D$35</c:f>
              <c:numCache>
                <c:formatCode>General</c:formatCode>
                <c:ptCount val="16"/>
                <c:pt idx="0">
                  <c:v>0.585365853658537</c:v>
                </c:pt>
                <c:pt idx="1">
                  <c:v>0.47695530726257</c:v>
                </c:pt>
                <c:pt idx="2">
                  <c:v>0.559012444801285</c:v>
                </c:pt>
                <c:pt idx="3">
                  <c:v>0.479520007558936</c:v>
                </c:pt>
                <c:pt idx="4">
                  <c:v>0.536098310291859</c:v>
                </c:pt>
                <c:pt idx="5">
                  <c:v>0.651041666666667</c:v>
                </c:pt>
                <c:pt idx="6">
                  <c:v>0.579234534221295</c:v>
                </c:pt>
                <c:pt idx="7">
                  <c:v>0.537981551817689</c:v>
                </c:pt>
                <c:pt idx="8">
                  <c:v>0.445292994566016</c:v>
                </c:pt>
                <c:pt idx="9">
                  <c:v>0.490928882438316</c:v>
                </c:pt>
                <c:pt idx="10">
                  <c:v>0.56484962406015</c:v>
                </c:pt>
                <c:pt idx="11">
                  <c:v>0.509270216962525</c:v>
                </c:pt>
                <c:pt idx="12">
                  <c:v>0.606694560669456</c:v>
                </c:pt>
                <c:pt idx="13">
                  <c:v>0.537408653288482</c:v>
                </c:pt>
                <c:pt idx="14">
                  <c:v>0.597580764124502</c:v>
                </c:pt>
                <c:pt idx="15">
                  <c:v>0.516921275646744</c:v>
                </c:pt>
              </c:numCache>
            </c:numRef>
          </c:val>
        </c:ser>
        <c:gapWidth val="150"/>
        <c:overlap val="0"/>
        <c:axId val="79531741"/>
        <c:axId val="81759382"/>
      </c:barChart>
      <c:catAx>
        <c:axId val="7953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9382"/>
        <c:crossesAt val="0"/>
        <c:auto val="1"/>
        <c:lblAlgn val="ctr"/>
        <c:lblOffset val="100"/>
        <c:noMultiLvlLbl val="0"/>
      </c:catAx>
      <c:valAx>
        <c:axId val="817593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6251061021"/>
          <c:y val="0.294592298980747"/>
          <c:w val="0.111477883617844"/>
          <c:h val="0.204699886749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CALATAYUD 2017</a:t>
            </a:r>
          </a:p>
        </c:rich>
      </c:tx>
      <c:layout>
        <c:manualLayout>
          <c:xMode val="edge"/>
          <c:yMode val="edge"/>
          <c:x val="0.37088691376702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29046898638"/>
          <c:y val="0.213632441760138"/>
          <c:w val="0.860296898638427"/>
          <c:h val="0.7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DAROCA</c:v>
                </c:pt>
                <c:pt idx="5">
                  <c:v>ILLUECA</c:v>
                </c:pt>
                <c:pt idx="6">
                  <c:v>MORATA DE JALON</c:v>
                </c:pt>
                <c:pt idx="7">
                  <c:v>VILLARROYA DE LA SIERRA</c:v>
                </c:pt>
                <c:pt idx="8">
                  <c:v>CALATAYUD URBANA</c:v>
                </c:pt>
                <c:pt idx="9">
                  <c:v>SABIÑAN</c:v>
                </c:pt>
                <c:pt idx="10">
                  <c:v>Total</c:v>
                </c:pt>
              </c:strCache>
            </c:strRef>
          </c:cat>
          <c:val>
            <c:numRef>
              <c:f>'2017 ZBS'!$B$39:$B$49</c:f>
              <c:numCache>
                <c:formatCode>General</c:formatCode>
                <c:ptCount val="11"/>
                <c:pt idx="0">
                  <c:v>0.935420743639922</c:v>
                </c:pt>
                <c:pt idx="1">
                  <c:v>0.967161845191556</c:v>
                </c:pt>
                <c:pt idx="2">
                  <c:v>0.893071686023228</c:v>
                </c:pt>
                <c:pt idx="3">
                  <c:v>0.845415508966911</c:v>
                </c:pt>
                <c:pt idx="4">
                  <c:v>0.798629728924635</c:v>
                </c:pt>
                <c:pt idx="5">
                  <c:v>0.886129618413083</c:v>
                </c:pt>
                <c:pt idx="6">
                  <c:v>0.931718061674009</c:v>
                </c:pt>
                <c:pt idx="7">
                  <c:v>0.924418604651163</c:v>
                </c:pt>
                <c:pt idx="8">
                  <c:v>0.754362258386699</c:v>
                </c:pt>
                <c:pt idx="9">
                  <c:v>0.957169459962756</c:v>
                </c:pt>
                <c:pt idx="10">
                  <c:v>0.831684148030873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DAROCA</c:v>
                </c:pt>
                <c:pt idx="5">
                  <c:v>ILLUECA</c:v>
                </c:pt>
                <c:pt idx="6">
                  <c:v>MORATA DE JALON</c:v>
                </c:pt>
                <c:pt idx="7">
                  <c:v>VILLARROYA DE LA SIERRA</c:v>
                </c:pt>
                <c:pt idx="8">
                  <c:v>CALATAYUD URBANA</c:v>
                </c:pt>
                <c:pt idx="9">
                  <c:v>SABIÑAN</c:v>
                </c:pt>
                <c:pt idx="10">
                  <c:v>Total</c:v>
                </c:pt>
              </c:strCache>
            </c:strRef>
          </c:cat>
          <c:val>
            <c:numRef>
              <c:f>'2017 ZBS'!$C$39:$C$49</c:f>
              <c:numCache>
                <c:formatCode>General</c:formatCode>
                <c:ptCount val="11"/>
                <c:pt idx="0">
                  <c:v>0.724795640326976</c:v>
                </c:pt>
                <c:pt idx="1">
                  <c:v>0.801047120418848</c:v>
                </c:pt>
                <c:pt idx="2">
                  <c:v>0.8125</c:v>
                </c:pt>
                <c:pt idx="3">
                  <c:v>0.804901036757776</c:v>
                </c:pt>
                <c:pt idx="4">
                  <c:v>8.2</c:v>
                </c:pt>
                <c:pt idx="5">
                  <c:v>0.970479704797048</c:v>
                </c:pt>
                <c:pt idx="6">
                  <c:v>0.914728682170543</c:v>
                </c:pt>
                <c:pt idx="7">
                  <c:v>0.70873786407767</c:v>
                </c:pt>
                <c:pt idx="8">
                  <c:v>0.808920187793427</c:v>
                </c:pt>
                <c:pt idx="9">
                  <c:v>0.652892561983471</c:v>
                </c:pt>
                <c:pt idx="10">
                  <c:v>0.854213655936026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DAROCA</c:v>
                </c:pt>
                <c:pt idx="5">
                  <c:v>ILLUECA</c:v>
                </c:pt>
                <c:pt idx="6">
                  <c:v>MORATA DE JALON</c:v>
                </c:pt>
                <c:pt idx="7">
                  <c:v>VILLARROYA DE LA SIERRA</c:v>
                </c:pt>
                <c:pt idx="8">
                  <c:v>CALATAYUD URBANA</c:v>
                </c:pt>
                <c:pt idx="9">
                  <c:v>SABIÑAN</c:v>
                </c:pt>
                <c:pt idx="10">
                  <c:v>Total</c:v>
                </c:pt>
              </c:strCache>
            </c:strRef>
          </c:cat>
          <c:val>
            <c:numRef>
              <c:f>'2017 ZBS'!$D$39:$D$49</c:f>
              <c:numCache>
                <c:formatCode>General</c:formatCode>
                <c:ptCount val="11"/>
                <c:pt idx="0">
                  <c:v>0.500342231348392</c:v>
                </c:pt>
                <c:pt idx="1">
                  <c:v>0.600680272108844</c:v>
                </c:pt>
                <c:pt idx="2">
                  <c:v>0.512014787430684</c:v>
                </c:pt>
                <c:pt idx="3">
                  <c:v>0.566733067729084</c:v>
                </c:pt>
                <c:pt idx="4">
                  <c:v>0.46836191602602</c:v>
                </c:pt>
                <c:pt idx="5">
                  <c:v>0.57179253867152</c:v>
                </c:pt>
                <c:pt idx="6">
                  <c:v>0.567095115681234</c:v>
                </c:pt>
                <c:pt idx="7">
                  <c:v>0.632860040567951</c:v>
                </c:pt>
                <c:pt idx="8">
                  <c:v>0.486658660122187</c:v>
                </c:pt>
                <c:pt idx="9">
                  <c:v>0.603348729792148</c:v>
                </c:pt>
                <c:pt idx="10">
                  <c:v>0.523277631840357</c:v>
                </c:pt>
              </c:numCache>
            </c:numRef>
          </c:val>
        </c:ser>
        <c:gapWidth val="150"/>
        <c:overlap val="0"/>
        <c:axId val="16384882"/>
        <c:axId val="63651299"/>
      </c:barChart>
      <c:catAx>
        <c:axId val="1638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1299"/>
        <c:crossesAt val="0"/>
        <c:auto val="1"/>
        <c:lblAlgn val="ctr"/>
        <c:lblOffset val="100"/>
        <c:noMultiLvlLbl val="0"/>
      </c:catAx>
      <c:valAx>
        <c:axId val="636512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4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47579425114"/>
          <c:y val="0.426056945642796"/>
          <c:w val="0.0783850226928896"/>
          <c:h val="0.176531492666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BERTURAS HUESCA 2017</a:t>
            </a:r>
          </a:p>
        </c:rich>
      </c:tx>
      <c:layout>
        <c:manualLayout>
          <c:xMode val="edge"/>
          <c:yMode val="edge"/>
          <c:x val="0.392347908745247"/>
          <c:y val="0.049986740917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1977186312"/>
          <c:y val="0.106205250596659"/>
          <c:w val="0.936121673003802"/>
          <c:h val="0.757756563245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B$53:$B$67</c:f>
              <c:numCache>
                <c:formatCode>General</c:formatCode>
                <c:ptCount val="15"/>
                <c:pt idx="0">
                  <c:v>0.86918304033092</c:v>
                </c:pt>
                <c:pt idx="1">
                  <c:v>0.939890710382514</c:v>
                </c:pt>
                <c:pt idx="2">
                  <c:v>0.863984674329502</c:v>
                </c:pt>
                <c:pt idx="3">
                  <c:v>0.84253859348199</c:v>
                </c:pt>
                <c:pt idx="4">
                  <c:v>0.938383838383838</c:v>
                </c:pt>
                <c:pt idx="5">
                  <c:v>0.8471417778897</c:v>
                </c:pt>
                <c:pt idx="6">
                  <c:v>0.873972602739726</c:v>
                </c:pt>
                <c:pt idx="7">
                  <c:v>0.767521676300578</c:v>
                </c:pt>
                <c:pt idx="8">
                  <c:v>0.755499079835247</c:v>
                </c:pt>
                <c:pt idx="9">
                  <c:v>0.784355647301681</c:v>
                </c:pt>
                <c:pt idx="10">
                  <c:v>0.7713199723566</c:v>
                </c:pt>
                <c:pt idx="11">
                  <c:v>0.779342723004695</c:v>
                </c:pt>
                <c:pt idx="12">
                  <c:v>0.7591404922436</c:v>
                </c:pt>
                <c:pt idx="13">
                  <c:v>0.837846298325247</c:v>
                </c:pt>
                <c:pt idx="14">
                  <c:v>0.790411985018727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C$53:$C$67</c:f>
              <c:numCache>
                <c:formatCode>General</c:formatCode>
                <c:ptCount val="15"/>
                <c:pt idx="0">
                  <c:v>0.921325051759834</c:v>
                </c:pt>
                <c:pt idx="1">
                  <c:v>0.848484848484849</c:v>
                </c:pt>
                <c:pt idx="2">
                  <c:v>1.03296703296703</c:v>
                </c:pt>
                <c:pt idx="3">
                  <c:v>0.8828125</c:v>
                </c:pt>
                <c:pt idx="4">
                  <c:v>0.947826086956522</c:v>
                </c:pt>
                <c:pt idx="5">
                  <c:v>0.888283378746594</c:v>
                </c:pt>
                <c:pt idx="6">
                  <c:v>1.06024096385542</c:v>
                </c:pt>
                <c:pt idx="7">
                  <c:v>0.901315789473684</c:v>
                </c:pt>
                <c:pt idx="8">
                  <c:v>0.92700296735905</c:v>
                </c:pt>
                <c:pt idx="9">
                  <c:v>0.925755836203597</c:v>
                </c:pt>
                <c:pt idx="10">
                  <c:v>0.904761904761905</c:v>
                </c:pt>
                <c:pt idx="11">
                  <c:v>0.904803493449782</c:v>
                </c:pt>
                <c:pt idx="12">
                  <c:v>0.922689075630252</c:v>
                </c:pt>
                <c:pt idx="13">
                  <c:v>0.979281767955801</c:v>
                </c:pt>
                <c:pt idx="14">
                  <c:v>0.920273179422463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D$53:$D$67</c:f>
              <c:numCache>
                <c:formatCode>General</c:formatCode>
                <c:ptCount val="15"/>
                <c:pt idx="0">
                  <c:v>0.581475522868306</c:v>
                </c:pt>
                <c:pt idx="1">
                  <c:v>0.473712737127371</c:v>
                </c:pt>
                <c:pt idx="2">
                  <c:v>0.578854625550661</c:v>
                </c:pt>
                <c:pt idx="3">
                  <c:v>0.439527129433162</c:v>
                </c:pt>
                <c:pt idx="4">
                  <c:v>0.552941176470588</c:v>
                </c:pt>
                <c:pt idx="5">
                  <c:v>0.643614568925772</c:v>
                </c:pt>
                <c:pt idx="6">
                  <c:v>0.587436332767402</c:v>
                </c:pt>
                <c:pt idx="7">
                  <c:v>0.428684879288437</c:v>
                </c:pt>
                <c:pt idx="8">
                  <c:v>0.483277336591326</c:v>
                </c:pt>
                <c:pt idx="9">
                  <c:v>0.472893614390802</c:v>
                </c:pt>
                <c:pt idx="10">
                  <c:v>0.489582056624586</c:v>
                </c:pt>
                <c:pt idx="11">
                  <c:v>0.456622936944562</c:v>
                </c:pt>
                <c:pt idx="12">
                  <c:v>0.421057592610048</c:v>
                </c:pt>
                <c:pt idx="13">
                  <c:v>0.581189371573176</c:v>
                </c:pt>
                <c:pt idx="14">
                  <c:v>0.483132406169041</c:v>
                </c:pt>
              </c:numCache>
            </c:numRef>
          </c:val>
        </c:ser>
        <c:gapWidth val="150"/>
        <c:overlap val="0"/>
        <c:axId val="40700504"/>
        <c:axId val="29172682"/>
      </c:barChart>
      <c:catAx>
        <c:axId val="4070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682"/>
        <c:crossesAt val="0"/>
        <c:auto val="1"/>
        <c:lblAlgn val="ctr"/>
        <c:lblOffset val="100"/>
        <c:noMultiLvlLbl val="0"/>
      </c:catAx>
      <c:valAx>
        <c:axId val="291726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0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0684410646"/>
          <c:y val="0.760540970564837"/>
          <c:w val="0.103944866920152"/>
          <c:h val="0.20578095995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ZARAGOZA I 2017</a:t>
            </a:r>
          </a:p>
        </c:rich>
      </c:tx>
      <c:layout>
        <c:manualLayout>
          <c:xMode val="edge"/>
          <c:yMode val="edge"/>
          <c:x val="0.370466935292723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07798056412"/>
          <c:y val="0.17721693559509"/>
          <c:w val="0.822422374970372"/>
          <c:h val="0.755619914494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7 ZBS'!$B$91:$B$104</c:f>
              <c:numCache>
                <c:formatCode>General</c:formatCode>
                <c:ptCount val="14"/>
                <c:pt idx="0">
                  <c:v>0.795806800432536</c:v>
                </c:pt>
                <c:pt idx="1">
                  <c:v>0.772654887389095</c:v>
                </c:pt>
                <c:pt idx="2">
                  <c:v>0.753973485680803</c:v>
                </c:pt>
                <c:pt idx="3">
                  <c:v>0.821071292896036</c:v>
                </c:pt>
                <c:pt idx="4">
                  <c:v>0.78204274383968</c:v>
                </c:pt>
                <c:pt idx="5">
                  <c:v>0.796263089944054</c:v>
                </c:pt>
                <c:pt idx="6">
                  <c:v>0.94192018964836</c:v>
                </c:pt>
                <c:pt idx="7">
                  <c:v>0.873545384018619</c:v>
                </c:pt>
                <c:pt idx="8">
                  <c:v>0.791111944496531</c:v>
                </c:pt>
                <c:pt idx="9">
                  <c:v>0.798126721763085</c:v>
                </c:pt>
                <c:pt idx="10">
                  <c:v>0.858951633324892</c:v>
                </c:pt>
                <c:pt idx="11">
                  <c:v>0.800171353694184</c:v>
                </c:pt>
                <c:pt idx="12">
                  <c:v>0.768848827438698</c:v>
                </c:pt>
                <c:pt idx="13">
                  <c:v>0.793105951531137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7 ZBS'!$C$91:$C$104</c:f>
              <c:numCache>
                <c:formatCode>General</c:formatCode>
                <c:ptCount val="14"/>
                <c:pt idx="0">
                  <c:v>0.903853639548462</c:v>
                </c:pt>
                <c:pt idx="1">
                  <c:v>0.870870870870871</c:v>
                </c:pt>
                <c:pt idx="2">
                  <c:v>0.852504127682994</c:v>
                </c:pt>
                <c:pt idx="3">
                  <c:v>0.920084121976867</c:v>
                </c:pt>
                <c:pt idx="4">
                  <c:v>0.844643858665171</c:v>
                </c:pt>
                <c:pt idx="5">
                  <c:v>0.859215981907275</c:v>
                </c:pt>
                <c:pt idx="6">
                  <c:v>0.72463768115942</c:v>
                </c:pt>
                <c:pt idx="7">
                  <c:v>0.777777777777778</c:v>
                </c:pt>
                <c:pt idx="8">
                  <c:v>0.899328859060403</c:v>
                </c:pt>
                <c:pt idx="9">
                  <c:v>0.873885350318471</c:v>
                </c:pt>
                <c:pt idx="10">
                  <c:v>0.947033898305085</c:v>
                </c:pt>
                <c:pt idx="11">
                  <c:v>0.869948186528497</c:v>
                </c:pt>
                <c:pt idx="12">
                  <c:v>0.823983739837398</c:v>
                </c:pt>
                <c:pt idx="13">
                  <c:v>0.869735891718745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7 ZBS'!$D$91:$D$104</c:f>
              <c:numCache>
                <c:formatCode>General</c:formatCode>
                <c:ptCount val="14"/>
                <c:pt idx="0">
                  <c:v>0.508977361436378</c:v>
                </c:pt>
                <c:pt idx="1">
                  <c:v>0.441422863771105</c:v>
                </c:pt>
                <c:pt idx="2">
                  <c:v>0.420685197155785</c:v>
                </c:pt>
                <c:pt idx="3">
                  <c:v>0.442392080824574</c:v>
                </c:pt>
                <c:pt idx="4">
                  <c:v>0.421749738584873</c:v>
                </c:pt>
                <c:pt idx="5">
                  <c:v>0.496233805363061</c:v>
                </c:pt>
                <c:pt idx="6">
                  <c:v>0.633416458852868</c:v>
                </c:pt>
                <c:pt idx="7">
                  <c:v>0.539416058394161</c:v>
                </c:pt>
                <c:pt idx="8">
                  <c:v>0.465863453815261</c:v>
                </c:pt>
                <c:pt idx="9">
                  <c:v>0.536126840317101</c:v>
                </c:pt>
                <c:pt idx="10">
                  <c:v>0.46301741687401</c:v>
                </c:pt>
                <c:pt idx="11">
                  <c:v>0.413720361150958</c:v>
                </c:pt>
                <c:pt idx="12">
                  <c:v>0.447109510642402</c:v>
                </c:pt>
                <c:pt idx="13">
                  <c:v>0.46700144563646</c:v>
                </c:pt>
              </c:numCache>
            </c:numRef>
          </c:val>
        </c:ser>
        <c:gapWidth val="150"/>
        <c:overlap val="0"/>
        <c:axId val="81904025"/>
        <c:axId val="46791118"/>
      </c:barChart>
      <c:catAx>
        <c:axId val="8190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1118"/>
        <c:crossesAt val="0"/>
        <c:auto val="1"/>
        <c:lblAlgn val="ctr"/>
        <c:lblOffset val="100"/>
        <c:noMultiLvlLbl val="0"/>
      </c:catAx>
      <c:valAx>
        <c:axId val="467911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23157146243"/>
          <c:y val="0.283960832988553"/>
          <c:w val="0.103673856364067"/>
          <c:h val="0.20921252241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BERTURAS TERUEL 2017</a:t>
            </a:r>
          </a:p>
        </c:rich>
      </c:tx>
      <c:layout>
        <c:manualLayout>
          <c:xMode val="edge"/>
          <c:yMode val="edge"/>
          <c:x val="0.367813338443848"/>
          <c:y val="0.047110006215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70831736297"/>
          <c:y val="0.16047234307023"/>
          <c:w val="0.827951322345726"/>
          <c:h val="0.82610316967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7 ZBS'!$B$71:$B$87</c:f>
              <c:numCache>
                <c:formatCode>General</c:formatCode>
                <c:ptCount val="17"/>
                <c:pt idx="0">
                  <c:v>0.89546783625731</c:v>
                </c:pt>
                <c:pt idx="1">
                  <c:v>0.88741302972802</c:v>
                </c:pt>
                <c:pt idx="2">
                  <c:v>0.922305764411028</c:v>
                </c:pt>
                <c:pt idx="3">
                  <c:v>0.92379679144385</c:v>
                </c:pt>
                <c:pt idx="4">
                  <c:v>0.838592233009709</c:v>
                </c:pt>
                <c:pt idx="5">
                  <c:v>0.933333333333333</c:v>
                </c:pt>
                <c:pt idx="6">
                  <c:v>0.872647427854454</c:v>
                </c:pt>
                <c:pt idx="7">
                  <c:v>0.918850165352328</c:v>
                </c:pt>
                <c:pt idx="8">
                  <c:v>0.843100890207715</c:v>
                </c:pt>
                <c:pt idx="9">
                  <c:v>0.838933951332561</c:v>
                </c:pt>
                <c:pt idx="10">
                  <c:v>0.873646209386282</c:v>
                </c:pt>
                <c:pt idx="11">
                  <c:v>0.923985618900873</c:v>
                </c:pt>
                <c:pt idx="12">
                  <c:v>0.736778628716155</c:v>
                </c:pt>
                <c:pt idx="13">
                  <c:v>0.750516755402443</c:v>
                </c:pt>
                <c:pt idx="14">
                  <c:v>0.892610837438424</c:v>
                </c:pt>
                <c:pt idx="15">
                  <c:v>0.872173058013766</c:v>
                </c:pt>
                <c:pt idx="16">
                  <c:v>0.812587260711737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7 ZBS'!$C$71:$C$87</c:f>
              <c:numCache>
                <c:formatCode>General</c:formatCode>
                <c:ptCount val="17"/>
                <c:pt idx="0">
                  <c:v>0.819494584837545</c:v>
                </c:pt>
                <c:pt idx="1">
                  <c:v>0.857142857142857</c:v>
                </c:pt>
                <c:pt idx="2">
                  <c:v>0.754716981132076</c:v>
                </c:pt>
                <c:pt idx="3">
                  <c:v>0.653846153846154</c:v>
                </c:pt>
                <c:pt idx="4">
                  <c:v>0.883994126284875</c:v>
                </c:pt>
                <c:pt idx="5">
                  <c:v>0.798319327731093</c:v>
                </c:pt>
                <c:pt idx="6">
                  <c:v>0.972144846796657</c:v>
                </c:pt>
                <c:pt idx="7">
                  <c:v>0.842942345924453</c:v>
                </c:pt>
                <c:pt idx="8">
                  <c:v>0.951951951951952</c:v>
                </c:pt>
                <c:pt idx="9">
                  <c:v>0.746478873239437</c:v>
                </c:pt>
                <c:pt idx="10">
                  <c:v>1</c:v>
                </c:pt>
                <c:pt idx="11">
                  <c:v>0.729903536977492</c:v>
                </c:pt>
                <c:pt idx="12">
                  <c:v>0.885599415204678</c:v>
                </c:pt>
                <c:pt idx="13">
                  <c:v>0.8836246550138</c:v>
                </c:pt>
                <c:pt idx="14">
                  <c:v>0.88030303030303</c:v>
                </c:pt>
                <c:pt idx="15">
                  <c:v>0.795454545454545</c:v>
                </c:pt>
                <c:pt idx="16">
                  <c:v>0.875489970025363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7 ZBS'!$D$71:$D$87</c:f>
              <c:numCache>
                <c:formatCode>General</c:formatCode>
                <c:ptCount val="17"/>
                <c:pt idx="0">
                  <c:v>0.58878194490541</c:v>
                </c:pt>
                <c:pt idx="1">
                  <c:v>0.69377990430622</c:v>
                </c:pt>
                <c:pt idx="2">
                  <c:v>0.540929203539823</c:v>
                </c:pt>
                <c:pt idx="3">
                  <c:v>0.745</c:v>
                </c:pt>
                <c:pt idx="4">
                  <c:v>0.518044444444444</c:v>
                </c:pt>
                <c:pt idx="5">
                  <c:v>0.575622775800712</c:v>
                </c:pt>
                <c:pt idx="6">
                  <c:v>0.568931491401184</c:v>
                </c:pt>
                <c:pt idx="7">
                  <c:v>0.565178168696437</c:v>
                </c:pt>
                <c:pt idx="8">
                  <c:v>0.627599867943216</c:v>
                </c:pt>
                <c:pt idx="9">
                  <c:v>0.5406852248394</c:v>
                </c:pt>
                <c:pt idx="10">
                  <c:v>0.570093457943925</c:v>
                </c:pt>
                <c:pt idx="11">
                  <c:v>0.590788308237378</c:v>
                </c:pt>
                <c:pt idx="12">
                  <c:v>0.407370981934883</c:v>
                </c:pt>
                <c:pt idx="13">
                  <c:v>0.476046088538508</c:v>
                </c:pt>
                <c:pt idx="14">
                  <c:v>0.611682650392328</c:v>
                </c:pt>
                <c:pt idx="15">
                  <c:v>0.509502262443439</c:v>
                </c:pt>
                <c:pt idx="16">
                  <c:v>0.50965324874207</c:v>
                </c:pt>
              </c:numCache>
            </c:numRef>
          </c:val>
        </c:ser>
        <c:gapWidth val="150"/>
        <c:overlap val="0"/>
        <c:axId val="52659096"/>
        <c:axId val="11784564"/>
      </c:barChart>
      <c:catAx>
        <c:axId val="5265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4564"/>
        <c:crossesAt val="0"/>
        <c:auto val="1"/>
        <c:lblAlgn val="ctr"/>
        <c:lblOffset val="100"/>
        <c:noMultiLvlLbl val="0"/>
      </c:catAx>
      <c:valAx>
        <c:axId val="117845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44001533154"/>
          <c:y val="0.294592914853947"/>
          <c:w val="0.103104637792258"/>
          <c:h val="0.17538844002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BERTURAS ZARAGOZA II 2017</a:t>
            </a:r>
          </a:p>
        </c:rich>
      </c:tx>
      <c:layout>
        <c:manualLayout>
          <c:xMode val="edge"/>
          <c:yMode val="edge"/>
          <c:x val="0.326296225695768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13114754098"/>
          <c:y val="0.162126846919288"/>
          <c:w val="0.783072817384674"/>
          <c:h val="0.80008041009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7 ZBS'!$B$108:$B$129</c:f>
              <c:numCache>
                <c:formatCode>General</c:formatCode>
                <c:ptCount val="22"/>
                <c:pt idx="0">
                  <c:v>0.781705722618928</c:v>
                </c:pt>
                <c:pt idx="1">
                  <c:v>0.909061488673139</c:v>
                </c:pt>
                <c:pt idx="2">
                  <c:v>0.738867077958497</c:v>
                </c:pt>
                <c:pt idx="3">
                  <c:v>0.713253731343284</c:v>
                </c:pt>
                <c:pt idx="4">
                  <c:v>0.793538520359396</c:v>
                </c:pt>
                <c:pt idx="5">
                  <c:v>0.765735406022394</c:v>
                </c:pt>
                <c:pt idx="6">
                  <c:v>0.700130743369443</c:v>
                </c:pt>
                <c:pt idx="7">
                  <c:v>0.796851423398049</c:v>
                </c:pt>
                <c:pt idx="8">
                  <c:v>0.693510644369614</c:v>
                </c:pt>
                <c:pt idx="9">
                  <c:v>0.7412956193444</c:v>
                </c:pt>
                <c:pt idx="10">
                  <c:v>0.696472925981123</c:v>
                </c:pt>
                <c:pt idx="11">
                  <c:v>0.706640360071521</c:v>
                </c:pt>
                <c:pt idx="12">
                  <c:v>0.7888077552562</c:v>
                </c:pt>
                <c:pt idx="13">
                  <c:v>0.778036025566531</c:v>
                </c:pt>
                <c:pt idx="14">
                  <c:v>0.769601827952439</c:v>
                </c:pt>
                <c:pt idx="15">
                  <c:v>0.729265125941314</c:v>
                </c:pt>
                <c:pt idx="16">
                  <c:v>0.898604269293925</c:v>
                </c:pt>
                <c:pt idx="17">
                  <c:v>0.783329991980754</c:v>
                </c:pt>
                <c:pt idx="18">
                  <c:v>0.759228030728874</c:v>
                </c:pt>
                <c:pt idx="19">
                  <c:v>0.750887468938587</c:v>
                </c:pt>
                <c:pt idx="20">
                  <c:v>0.769204908387964</c:v>
                </c:pt>
                <c:pt idx="21">
                  <c:v>0.752465122003393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7 ZBS'!$C$108:$C$129</c:f>
              <c:numCache>
                <c:formatCode>General</c:formatCode>
                <c:ptCount val="22"/>
                <c:pt idx="0">
                  <c:v>0.886333480760725</c:v>
                </c:pt>
                <c:pt idx="1">
                  <c:v>0.887905604719764</c:v>
                </c:pt>
                <c:pt idx="2">
                  <c:v>0.693376941946034</c:v>
                </c:pt>
                <c:pt idx="3">
                  <c:v>0.783203125</c:v>
                </c:pt>
                <c:pt idx="4">
                  <c:v>0.826134499726627</c:v>
                </c:pt>
                <c:pt idx="5">
                  <c:v>0.800561797752809</c:v>
                </c:pt>
                <c:pt idx="6">
                  <c:v>0.743268628678773</c:v>
                </c:pt>
                <c:pt idx="7">
                  <c:v>0.861030478955007</c:v>
                </c:pt>
                <c:pt idx="8">
                  <c:v>0.68232044198895</c:v>
                </c:pt>
                <c:pt idx="9">
                  <c:v>0.782194616977226</c:v>
                </c:pt>
                <c:pt idx="10">
                  <c:v>0.836475409836066</c:v>
                </c:pt>
                <c:pt idx="11">
                  <c:v>0.755434782608696</c:v>
                </c:pt>
                <c:pt idx="12">
                  <c:v>0.820474777448071</c:v>
                </c:pt>
                <c:pt idx="13">
                  <c:v>0.818010075566751</c:v>
                </c:pt>
                <c:pt idx="14">
                  <c:v>0.820161049806144</c:v>
                </c:pt>
                <c:pt idx="15">
                  <c:v>0.790802213001383</c:v>
                </c:pt>
                <c:pt idx="16">
                  <c:v>0.882845188284519</c:v>
                </c:pt>
                <c:pt idx="17">
                  <c:v>0.880344827586207</c:v>
                </c:pt>
                <c:pt idx="18">
                  <c:v>0.818797188232231</c:v>
                </c:pt>
                <c:pt idx="19">
                  <c:v>0.849568588220583</c:v>
                </c:pt>
                <c:pt idx="20">
                  <c:v>0.858954845256215</c:v>
                </c:pt>
                <c:pt idx="21">
                  <c:v>0.813698473935271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7 ZBS'!$D$108:$D$129</c:f>
              <c:numCache>
                <c:formatCode>General</c:formatCode>
                <c:ptCount val="22"/>
                <c:pt idx="0">
                  <c:v>0.46028807513433</c:v>
                </c:pt>
                <c:pt idx="1">
                  <c:v>0.599008457276174</c:v>
                </c:pt>
                <c:pt idx="2">
                  <c:v>0.507693825212073</c:v>
                </c:pt>
                <c:pt idx="3">
                  <c:v>0.402330035110118</c:v>
                </c:pt>
                <c:pt idx="4">
                  <c:v>0.472947685298186</c:v>
                </c:pt>
                <c:pt idx="5">
                  <c:v>0.427973117755917</c:v>
                </c:pt>
                <c:pt idx="6">
                  <c:v>0.412759041040228</c:v>
                </c:pt>
                <c:pt idx="7">
                  <c:v>0.502517890272992</c:v>
                </c:pt>
                <c:pt idx="8">
                  <c:v>0.371045549179912</c:v>
                </c:pt>
                <c:pt idx="9">
                  <c:v>0.428698565595226</c:v>
                </c:pt>
                <c:pt idx="10">
                  <c:v>0.472385215655435</c:v>
                </c:pt>
                <c:pt idx="11">
                  <c:v>0.380312111885091</c:v>
                </c:pt>
                <c:pt idx="12">
                  <c:v>0.420929193656466</c:v>
                </c:pt>
                <c:pt idx="13">
                  <c:v>0.401065760965041</c:v>
                </c:pt>
                <c:pt idx="14">
                  <c:v>0.405691840213444</c:v>
                </c:pt>
                <c:pt idx="15">
                  <c:v>0.487921614665643</c:v>
                </c:pt>
                <c:pt idx="16">
                  <c:v>0.543551401869159</c:v>
                </c:pt>
                <c:pt idx="17">
                  <c:v>0.468274111675127</c:v>
                </c:pt>
                <c:pt idx="18">
                  <c:v>0.409226249553377</c:v>
                </c:pt>
                <c:pt idx="19">
                  <c:v>0.412373497527266</c:v>
                </c:pt>
                <c:pt idx="20">
                  <c:v>0.502127045929771</c:v>
                </c:pt>
                <c:pt idx="21">
                  <c:v>0.435574286584747</c:v>
                </c:pt>
              </c:numCache>
            </c:numRef>
          </c:val>
        </c:ser>
        <c:gapWidth val="150"/>
        <c:overlap val="0"/>
        <c:axId val="723851"/>
        <c:axId val="48976452"/>
      </c:barChart>
      <c:catAx>
        <c:axId val="72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6452"/>
        <c:crossesAt val="0"/>
        <c:auto val="1"/>
        <c:lblAlgn val="ctr"/>
        <c:lblOffset val="100"/>
        <c:noMultiLvlLbl val="0"/>
      </c:catAx>
      <c:valAx>
        <c:axId val="489764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26077011056"/>
          <c:y val="0.286561463463665"/>
          <c:w val="0.115993137628669"/>
          <c:h val="0.15961403156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BERTURAS ZARAGOZA III 2017</a:t>
            </a:r>
          </a:p>
        </c:rich>
      </c:tx>
      <c:layout>
        <c:manualLayout>
          <c:xMode val="edge"/>
          <c:yMode val="edge"/>
          <c:x val="0.300662061024755"/>
          <c:y val="0.04199628870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67319132604"/>
          <c:y val="0.158023244457467"/>
          <c:w val="0.818892726923815"/>
          <c:h val="0.816778982322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7 ZBS'!$B$133:$B$155</c:f>
              <c:numCache>
                <c:formatCode>General</c:formatCode>
                <c:ptCount val="23"/>
                <c:pt idx="0">
                  <c:v>0.805377818403413</c:v>
                </c:pt>
                <c:pt idx="1">
                  <c:v>0.774824974996428</c:v>
                </c:pt>
                <c:pt idx="2">
                  <c:v>0.855867650559391</c:v>
                </c:pt>
                <c:pt idx="3">
                  <c:v>0.832696265804175</c:v>
                </c:pt>
                <c:pt idx="4">
                  <c:v>0.818168257756563</c:v>
                </c:pt>
                <c:pt idx="5">
                  <c:v>0.779270100037051</c:v>
                </c:pt>
                <c:pt idx="6">
                  <c:v>0.764010164010164</c:v>
                </c:pt>
                <c:pt idx="7">
                  <c:v>0.792522239315096</c:v>
                </c:pt>
                <c:pt idx="8">
                  <c:v>0.819872098531502</c:v>
                </c:pt>
                <c:pt idx="9">
                  <c:v>0.8508432616432</c:v>
                </c:pt>
                <c:pt idx="10">
                  <c:v>0.83046357615894</c:v>
                </c:pt>
                <c:pt idx="11">
                  <c:v>0.772141403482325</c:v>
                </c:pt>
                <c:pt idx="12">
                  <c:v>0.744914126370493</c:v>
                </c:pt>
                <c:pt idx="13">
                  <c:v>0.744494082608355</c:v>
                </c:pt>
                <c:pt idx="14">
                  <c:v>0.825258141382049</c:v>
                </c:pt>
                <c:pt idx="15">
                  <c:v>0.862343966712899</c:v>
                </c:pt>
                <c:pt idx="16">
                  <c:v>0.862745098039216</c:v>
                </c:pt>
                <c:pt idx="17">
                  <c:v>0.84170565904476</c:v>
                </c:pt>
                <c:pt idx="18">
                  <c:v>0.862736660929432</c:v>
                </c:pt>
                <c:pt idx="19">
                  <c:v>0.755629506378258</c:v>
                </c:pt>
                <c:pt idx="20">
                  <c:v>0.779657562168773</c:v>
                </c:pt>
                <c:pt idx="21">
                  <c:v>0.763073521282477</c:v>
                </c:pt>
                <c:pt idx="22">
                  <c:v>0.790286261921087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7 ZBS'!$C$133:$C$155</c:f>
              <c:numCache>
                <c:formatCode>General</c:formatCode>
                <c:ptCount val="23"/>
                <c:pt idx="0">
                  <c:v>0.911602209944751</c:v>
                </c:pt>
                <c:pt idx="1">
                  <c:v>0.821199767035527</c:v>
                </c:pt>
                <c:pt idx="2">
                  <c:v>0.849514563106796</c:v>
                </c:pt>
                <c:pt idx="3">
                  <c:v>0.810272536687631</c:v>
                </c:pt>
                <c:pt idx="4">
                  <c:v>0.888276947285602</c:v>
                </c:pt>
                <c:pt idx="5">
                  <c:v>0.811660777385159</c:v>
                </c:pt>
                <c:pt idx="6">
                  <c:v>0.7877914592612</c:v>
                </c:pt>
                <c:pt idx="7">
                  <c:v>0.835283918508886</c:v>
                </c:pt>
                <c:pt idx="8">
                  <c:v>0.929150892374256</c:v>
                </c:pt>
                <c:pt idx="9">
                  <c:v>0.88864388092613</c:v>
                </c:pt>
                <c:pt idx="11">
                  <c:v>0.854838709677419</c:v>
                </c:pt>
                <c:pt idx="12">
                  <c:v>0.817701989443768</c:v>
                </c:pt>
                <c:pt idx="13">
                  <c:v>0.829981718464351</c:v>
                </c:pt>
                <c:pt idx="14">
                  <c:v>0.903553299492386</c:v>
                </c:pt>
                <c:pt idx="17">
                  <c:v>0.931431705979155</c:v>
                </c:pt>
                <c:pt idx="18">
                  <c:v>0.915811088295688</c:v>
                </c:pt>
                <c:pt idx="19">
                  <c:v>0.761976047904192</c:v>
                </c:pt>
                <c:pt idx="20">
                  <c:v>0.859357060849598</c:v>
                </c:pt>
                <c:pt idx="21">
                  <c:v>0.890689941812136</c:v>
                </c:pt>
                <c:pt idx="22">
                  <c:v>0.849555000219212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7 ZBS'!$D$133:$D$155</c:f>
              <c:numCache>
                <c:formatCode>General</c:formatCode>
                <c:ptCount val="23"/>
                <c:pt idx="0">
                  <c:v>0.449346405228758</c:v>
                </c:pt>
                <c:pt idx="1">
                  <c:v>0.415844734330258</c:v>
                </c:pt>
                <c:pt idx="2">
                  <c:v>0.590371446358166</c:v>
                </c:pt>
                <c:pt idx="3">
                  <c:v>0.452681794739557</c:v>
                </c:pt>
                <c:pt idx="4">
                  <c:v>0.490282131661442</c:v>
                </c:pt>
                <c:pt idx="5">
                  <c:v>0.441200556874949</c:v>
                </c:pt>
                <c:pt idx="6">
                  <c:v>0.441599245935119</c:v>
                </c:pt>
                <c:pt idx="7">
                  <c:v>0.482095260169197</c:v>
                </c:pt>
                <c:pt idx="8">
                  <c:v>0.439230545030603</c:v>
                </c:pt>
                <c:pt idx="9">
                  <c:v>0.513161465400271</c:v>
                </c:pt>
                <c:pt idx="10">
                  <c:v>0.521854304635762</c:v>
                </c:pt>
                <c:pt idx="11">
                  <c:v>0.438018122228649</c:v>
                </c:pt>
                <c:pt idx="12">
                  <c:v>0.423182806085487</c:v>
                </c:pt>
                <c:pt idx="13">
                  <c:v>0.42840221931301</c:v>
                </c:pt>
                <c:pt idx="14">
                  <c:v>0.433281209278082</c:v>
                </c:pt>
                <c:pt idx="15">
                  <c:v>0.606449375866852</c:v>
                </c:pt>
                <c:pt idx="16">
                  <c:v>0.57703081232493</c:v>
                </c:pt>
                <c:pt idx="17">
                  <c:v>0.514980988593156</c:v>
                </c:pt>
                <c:pt idx="18">
                  <c:v>0.536873898817015</c:v>
                </c:pt>
                <c:pt idx="19">
                  <c:v>0.424255389172289</c:v>
                </c:pt>
                <c:pt idx="20">
                  <c:v>0.386331172398638</c:v>
                </c:pt>
                <c:pt idx="21">
                  <c:v>0.427211597240416</c:v>
                </c:pt>
                <c:pt idx="22">
                  <c:v>0.4517971856331</c:v>
                </c:pt>
              </c:numCache>
            </c:numRef>
          </c:val>
        </c:ser>
        <c:gapWidth val="150"/>
        <c:overlap val="0"/>
        <c:axId val="82340325"/>
        <c:axId val="37514966"/>
      </c:barChart>
      <c:catAx>
        <c:axId val="8234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4966"/>
        <c:crossesAt val="0"/>
        <c:auto val="1"/>
        <c:lblAlgn val="ctr"/>
        <c:lblOffset val="100"/>
        <c:noMultiLvlLbl val="0"/>
      </c:catAx>
      <c:valAx>
        <c:axId val="375149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85223565534"/>
          <c:y val="0.283816778982323"/>
          <c:w val="0.118451352907311"/>
          <c:h val="0.1619298759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ALCAÑIZ 2016</a:t>
            </a:r>
          </a:p>
        </c:rich>
      </c:tx>
      <c:layout>
        <c:manualLayout>
          <c:xMode val="edge"/>
          <c:yMode val="edge"/>
          <c:x val="0.37954070981210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8905457799"/>
          <c:y val="0.174578265986661"/>
          <c:w val="0.822845213241873"/>
          <c:h val="0.791421472472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 Alcañiz</c:v>
                </c:pt>
              </c:strCache>
            </c:strRef>
          </c:cat>
          <c:val>
            <c:numRef>
              <c:f>'2016 ZBS'!$B$4:$B$16</c:f>
              <c:numCache>
                <c:formatCode>General</c:formatCode>
                <c:ptCount val="13"/>
                <c:pt idx="0">
                  <c:v>0.745475113122172</c:v>
                </c:pt>
                <c:pt idx="1">
                  <c:v>0.880329094988781</c:v>
                </c:pt>
                <c:pt idx="2">
                  <c:v>0.816047695938393</c:v>
                </c:pt>
                <c:pt idx="3">
                  <c:v>0.880820836621942</c:v>
                </c:pt>
                <c:pt idx="4">
                  <c:v>0.913469171738555</c:v>
                </c:pt>
                <c:pt idx="5">
                  <c:v>0.855756791720569</c:v>
                </c:pt>
                <c:pt idx="6">
                  <c:v>0.767460317460318</c:v>
                </c:pt>
                <c:pt idx="7">
                  <c:v>0.892322274881517</c:v>
                </c:pt>
                <c:pt idx="8">
                  <c:v>0.857810067462377</c:v>
                </c:pt>
                <c:pt idx="9">
                  <c:v>0.888752556237219</c:v>
                </c:pt>
                <c:pt idx="10">
                  <c:v>0.914089347079038</c:v>
                </c:pt>
                <c:pt idx="11">
                  <c:v>0.889885057471264</c:v>
                </c:pt>
                <c:pt idx="12">
                  <c:v>0.8233360455655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 Alcañiz</c:v>
                </c:pt>
              </c:strCache>
            </c:strRef>
          </c:cat>
          <c:val>
            <c:numRef>
              <c:f>'2016 ZBS'!$C$4:$C$16</c:f>
              <c:numCache>
                <c:formatCode>General</c:formatCode>
                <c:ptCount val="13"/>
                <c:pt idx="0">
                  <c:v>0.861619718309859</c:v>
                </c:pt>
                <c:pt idx="1">
                  <c:v>1.00338409475465</c:v>
                </c:pt>
                <c:pt idx="2">
                  <c:v>0.955251141552512</c:v>
                </c:pt>
                <c:pt idx="3">
                  <c:v>0.911504424778761</c:v>
                </c:pt>
                <c:pt idx="4">
                  <c:v>0.724576271186441</c:v>
                </c:pt>
                <c:pt idx="5">
                  <c:v>0.63953488372093</c:v>
                </c:pt>
                <c:pt idx="6">
                  <c:v>0.92267706302794</c:v>
                </c:pt>
                <c:pt idx="7">
                  <c:v>0.921296296296296</c:v>
                </c:pt>
                <c:pt idx="8">
                  <c:v>1.22540983606557</c:v>
                </c:pt>
                <c:pt idx="9">
                  <c:v>0.868525896414343</c:v>
                </c:pt>
                <c:pt idx="10">
                  <c:v>1.01075268817204</c:v>
                </c:pt>
                <c:pt idx="11">
                  <c:v>0.013986013986014</c:v>
                </c:pt>
                <c:pt idx="12">
                  <c:v>0.844103854512181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 Alcañiz</c:v>
                </c:pt>
              </c:strCache>
            </c:strRef>
          </c:cat>
          <c:val>
            <c:numRef>
              <c:f>'2016 ZBS'!$D$4:$D$16</c:f>
              <c:numCache>
                <c:formatCode>General</c:formatCode>
                <c:ptCount val="13"/>
                <c:pt idx="0">
                  <c:v>0.547461604095563</c:v>
                </c:pt>
                <c:pt idx="1">
                  <c:v>0.480877879182964</c:v>
                </c:pt>
                <c:pt idx="2">
                  <c:v>0.533347911655368</c:v>
                </c:pt>
                <c:pt idx="3">
                  <c:v>0.479347826086957</c:v>
                </c:pt>
                <c:pt idx="4">
                  <c:v>0.474711832509998</c:v>
                </c:pt>
                <c:pt idx="5">
                  <c:v>0.472060535506403</c:v>
                </c:pt>
                <c:pt idx="6">
                  <c:v>0.6056569166908</c:v>
                </c:pt>
                <c:pt idx="7">
                  <c:v>0.664190444031741</c:v>
                </c:pt>
                <c:pt idx="8">
                  <c:v>0.556368960468521</c:v>
                </c:pt>
                <c:pt idx="9">
                  <c:v>0.551186943620178</c:v>
                </c:pt>
                <c:pt idx="10">
                  <c:v>0.657349896480331</c:v>
                </c:pt>
                <c:pt idx="11">
                  <c:v>0.484559122308005</c:v>
                </c:pt>
                <c:pt idx="12">
                  <c:v>0.548530480247318</c:v>
                </c:pt>
              </c:numCache>
            </c:numRef>
          </c:val>
        </c:ser>
        <c:gapWidth val="150"/>
        <c:overlap val="0"/>
        <c:axId val="482270"/>
        <c:axId val="44052339"/>
      </c:barChart>
      <c:catAx>
        <c:axId val="48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2339"/>
        <c:crossesAt val="0"/>
        <c:auto val="1"/>
        <c:lblAlgn val="ctr"/>
        <c:lblOffset val="100"/>
        <c:noMultiLvlLbl val="0"/>
      </c:catAx>
      <c:valAx>
        <c:axId val="44052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93707127945"/>
          <c:y val="0.30979469072839"/>
          <c:w val="0.113629585445869"/>
          <c:h val="0.19837844906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BARBASTRO 2016</a:t>
            </a:r>
          </a:p>
        </c:rich>
      </c:tx>
      <c:layout>
        <c:manualLayout>
          <c:xMode val="edge"/>
          <c:yMode val="edge"/>
          <c:x val="0.372005044136192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258511979823"/>
          <c:y val="0.177673167451244"/>
          <c:w val="0.828319221761845"/>
          <c:h val="0.788029589778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 Barbastro</c:v>
                </c:pt>
              </c:strCache>
            </c:strRef>
          </c:cat>
          <c:val>
            <c:numRef>
              <c:f>'2016 ZBS'!$B$20:$B$35</c:f>
              <c:numCache>
                <c:formatCode>General</c:formatCode>
                <c:ptCount val="16"/>
                <c:pt idx="0">
                  <c:v>0.851948051948052</c:v>
                </c:pt>
                <c:pt idx="1">
                  <c:v>0.844590884129599</c:v>
                </c:pt>
                <c:pt idx="2">
                  <c:v>0.863918439716312</c:v>
                </c:pt>
                <c:pt idx="3">
                  <c:v>0.815136543786308</c:v>
                </c:pt>
                <c:pt idx="4">
                  <c:v>0.854202401372213</c:v>
                </c:pt>
                <c:pt idx="5">
                  <c:v>0.899385560675883</c:v>
                </c:pt>
                <c:pt idx="6">
                  <c:v>0.775430794886048</c:v>
                </c:pt>
                <c:pt idx="7">
                  <c:v>0.851116625310174</c:v>
                </c:pt>
                <c:pt idx="8">
                  <c:v>0.727565762965521</c:v>
                </c:pt>
                <c:pt idx="9">
                  <c:v>0.875530410183876</c:v>
                </c:pt>
                <c:pt idx="10">
                  <c:v>0.927331887201735</c:v>
                </c:pt>
                <c:pt idx="11">
                  <c:v>0.852206494587844</c:v>
                </c:pt>
                <c:pt idx="12">
                  <c:v>0.879716220574008</c:v>
                </c:pt>
                <c:pt idx="13">
                  <c:v>0.797906768573986</c:v>
                </c:pt>
                <c:pt idx="14">
                  <c:v>0.849755301794454</c:v>
                </c:pt>
                <c:pt idx="15">
                  <c:v>0.808244147870209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 Barbastro</c:v>
                </c:pt>
              </c:strCache>
            </c:strRef>
          </c:cat>
          <c:val>
            <c:numRef>
              <c:f>'2016 ZBS'!$C$20:$C$35</c:f>
              <c:numCache>
                <c:formatCode>General</c:formatCode>
                <c:ptCount val="16"/>
                <c:pt idx="0">
                  <c:v>0.87719298245614</c:v>
                </c:pt>
                <c:pt idx="1">
                  <c:v>1.00349040139616</c:v>
                </c:pt>
                <c:pt idx="2">
                  <c:v>0.874720357941834</c:v>
                </c:pt>
                <c:pt idx="3">
                  <c:v>0.88929889298893</c:v>
                </c:pt>
                <c:pt idx="4">
                  <c:v>0.738317757009346</c:v>
                </c:pt>
                <c:pt idx="5">
                  <c:v>0.746666666666667</c:v>
                </c:pt>
                <c:pt idx="6">
                  <c:v>0.865883807169345</c:v>
                </c:pt>
                <c:pt idx="7">
                  <c:v>0.544052863436123</c:v>
                </c:pt>
                <c:pt idx="8">
                  <c:v>0.870266479663394</c:v>
                </c:pt>
                <c:pt idx="9">
                  <c:v>0.753311258278146</c:v>
                </c:pt>
                <c:pt idx="10">
                  <c:v>0.877049180327869</c:v>
                </c:pt>
                <c:pt idx="11">
                  <c:v>0.935672514619883</c:v>
                </c:pt>
                <c:pt idx="12">
                  <c:v>0.888135593220339</c:v>
                </c:pt>
                <c:pt idx="13">
                  <c:v>0.914917541229385</c:v>
                </c:pt>
                <c:pt idx="14">
                  <c:v>0.882014388489209</c:v>
                </c:pt>
                <c:pt idx="15">
                  <c:v>0.871117668756916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 Barbastro</c:v>
                </c:pt>
              </c:strCache>
            </c:strRef>
          </c:cat>
          <c:val>
            <c:numRef>
              <c:f>'2016 ZBS'!$D$20:$D$35</c:f>
              <c:numCache>
                <c:formatCode>General</c:formatCode>
                <c:ptCount val="16"/>
                <c:pt idx="0">
                  <c:v>0.551390568319226</c:v>
                </c:pt>
                <c:pt idx="1">
                  <c:v>0.491577698695136</c:v>
                </c:pt>
                <c:pt idx="2">
                  <c:v>0.553942327082073</c:v>
                </c:pt>
                <c:pt idx="3">
                  <c:v>0.467130484168678</c:v>
                </c:pt>
                <c:pt idx="4">
                  <c:v>0.535914416709119</c:v>
                </c:pt>
                <c:pt idx="5">
                  <c:v>0.658678286129267</c:v>
                </c:pt>
                <c:pt idx="6">
                  <c:v>0.556799871092491</c:v>
                </c:pt>
                <c:pt idx="7">
                  <c:v>0.525285481239804</c:v>
                </c:pt>
                <c:pt idx="8">
                  <c:v>0.432286773794808</c:v>
                </c:pt>
                <c:pt idx="9">
                  <c:v>0.501530704123897</c:v>
                </c:pt>
                <c:pt idx="10">
                  <c:v>0.597701149425287</c:v>
                </c:pt>
                <c:pt idx="11">
                  <c:v>0.490089389817334</c:v>
                </c:pt>
                <c:pt idx="12">
                  <c:v>0.601295641931684</c:v>
                </c:pt>
                <c:pt idx="13">
                  <c:v>0.528241521726485</c:v>
                </c:pt>
                <c:pt idx="14">
                  <c:v>0.592967032967033</c:v>
                </c:pt>
                <c:pt idx="15">
                  <c:v>0.507884172976799</c:v>
                </c:pt>
              </c:numCache>
            </c:numRef>
          </c:val>
        </c:ser>
        <c:gapWidth val="150"/>
        <c:overlap val="0"/>
        <c:axId val="3168481"/>
        <c:axId val="88909788"/>
      </c:barChart>
      <c:catAx>
        <c:axId val="316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9788"/>
        <c:crossesAt val="0"/>
        <c:auto val="1"/>
        <c:lblAlgn val="ctr"/>
        <c:lblOffset val="100"/>
        <c:noMultiLvlLbl val="0"/>
      </c:catAx>
      <c:valAx>
        <c:axId val="889097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787485738305"/>
          <c:y val="0.29778076664425"/>
          <c:w val="0.112292079505194"/>
          <c:h val="0.20403496973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CALATAYUD 2016</a:t>
            </a:r>
          </a:p>
        </c:rich>
      </c:tx>
      <c:layout>
        <c:manualLayout>
          <c:xMode val="edge"/>
          <c:yMode val="edge"/>
          <c:x val="0.372179615427365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19662109592"/>
          <c:y val="0.214297872340426"/>
          <c:w val="0.86701122596421"/>
          <c:h val="0.742638297872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 general Calatayud</c:v>
                </c:pt>
              </c:strCache>
            </c:strRef>
          </c:cat>
          <c:val>
            <c:numRef>
              <c:f>'2016 ZBS'!$B$39:$B$49</c:f>
              <c:numCache>
                <c:formatCode>General</c:formatCode>
                <c:ptCount val="11"/>
                <c:pt idx="0">
                  <c:v>0.910396975425331</c:v>
                </c:pt>
                <c:pt idx="1">
                  <c:v>0.967238689547582</c:v>
                </c:pt>
                <c:pt idx="2">
                  <c:v>0.881091617933723</c:v>
                </c:pt>
                <c:pt idx="3">
                  <c:v>0.814381686986813</c:v>
                </c:pt>
                <c:pt idx="4">
                  <c:v>0.754314661011957</c:v>
                </c:pt>
                <c:pt idx="5">
                  <c:v>0.820228003507746</c:v>
                </c:pt>
                <c:pt idx="6">
                  <c:v>0.893402021002576</c:v>
                </c:pt>
                <c:pt idx="7">
                  <c:v>0.94076840981857</c:v>
                </c:pt>
                <c:pt idx="8">
                  <c:v>0.962172056131788</c:v>
                </c:pt>
                <c:pt idx="9">
                  <c:v>0.920194309507287</c:v>
                </c:pt>
                <c:pt idx="10">
                  <c:v>0.830310437545832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 general Calatayud</c:v>
                </c:pt>
              </c:strCache>
            </c:strRef>
          </c:cat>
          <c:val>
            <c:numRef>
              <c:f>'2016 ZBS'!$C$39:$C$49</c:f>
              <c:numCache>
                <c:formatCode>General</c:formatCode>
                <c:ptCount val="11"/>
                <c:pt idx="0">
                  <c:v>0.75130890052356</c:v>
                </c:pt>
                <c:pt idx="1">
                  <c:v>0.903225806451613</c:v>
                </c:pt>
                <c:pt idx="2">
                  <c:v>0.818181818181818</c:v>
                </c:pt>
                <c:pt idx="3">
                  <c:v>0.841611996251172</c:v>
                </c:pt>
                <c:pt idx="4">
                  <c:v>0.843661971830986</c:v>
                </c:pt>
                <c:pt idx="5">
                  <c:v>8.875</c:v>
                </c:pt>
                <c:pt idx="6">
                  <c:v>0.942754919499106</c:v>
                </c:pt>
                <c:pt idx="7">
                  <c:v>0.792307692307692</c:v>
                </c:pt>
                <c:pt idx="8">
                  <c:v>0.64957264957265</c:v>
                </c:pt>
                <c:pt idx="9">
                  <c:v>0.721649484536083</c:v>
                </c:pt>
                <c:pt idx="10">
                  <c:v>0.879412364823505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 general Calatayud</c:v>
                </c:pt>
              </c:strCache>
            </c:strRef>
          </c:cat>
          <c:val>
            <c:numRef>
              <c:f>'2016 ZBS'!$D$39:$D$49</c:f>
              <c:numCache>
                <c:formatCode>General</c:formatCode>
                <c:ptCount val="11"/>
                <c:pt idx="0">
                  <c:v>0.494879418566237</c:v>
                </c:pt>
                <c:pt idx="1">
                  <c:v>0.623297002724796</c:v>
                </c:pt>
                <c:pt idx="2">
                  <c:v>0.494953136265321</c:v>
                </c:pt>
                <c:pt idx="3">
                  <c:v>0.554266614235155</c:v>
                </c:pt>
                <c:pt idx="4">
                  <c:v>0.473229706390328</c:v>
                </c:pt>
                <c:pt idx="5">
                  <c:v>0.50711175616836</c:v>
                </c:pt>
                <c:pt idx="6">
                  <c:v>0.579914377452729</c:v>
                </c:pt>
                <c:pt idx="7">
                  <c:v>0.603293413173653</c:v>
                </c:pt>
                <c:pt idx="8">
                  <c:v>0.584282460136674</c:v>
                </c:pt>
                <c:pt idx="9">
                  <c:v>0.608582574772432</c:v>
                </c:pt>
                <c:pt idx="10">
                  <c:v>0.519875139158717</c:v>
                </c:pt>
              </c:numCache>
            </c:numRef>
          </c:val>
        </c:ser>
        <c:gapWidth val="150"/>
        <c:overlap val="0"/>
        <c:axId val="71231216"/>
        <c:axId val="40713497"/>
      </c:barChart>
      <c:catAx>
        <c:axId val="7123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497"/>
        <c:crossesAt val="0"/>
        <c:auto val="1"/>
        <c:lblAlgn val="ctr"/>
        <c:lblOffset val="100"/>
        <c:noMultiLvlLbl val="0"/>
      </c:catAx>
      <c:valAx>
        <c:axId val="407134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855173946871"/>
          <c:y val="0.429106382978723"/>
          <c:w val="0.0784150272312993"/>
          <c:h val="0.17412765957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BARBASTRO 2018</a:t>
            </a:r>
          </a:p>
        </c:rich>
      </c:tx>
      <c:layout>
        <c:manualLayout>
          <c:xMode val="edge"/>
          <c:yMode val="edge"/>
          <c:x val="0.367207394133736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709138922946"/>
          <c:y val="0.175590820869962"/>
          <c:w val="0.813920588512685"/>
          <c:h val="0.72531110857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19</c:f>
              <c:strCache>
                <c:ptCount val="1"/>
                <c:pt idx="0">
                  <c:v>MEDICO DE FAMIL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</c:v>
                </c:pt>
              </c:strCache>
            </c:strRef>
          </c:cat>
          <c:val>
            <c:numRef>
              <c:f>'2018 ZBS'!$B$20:$B$35</c:f>
              <c:numCache>
                <c:formatCode>General</c:formatCode>
                <c:ptCount val="16"/>
                <c:pt idx="0">
                  <c:v>0.841352405721717</c:v>
                </c:pt>
                <c:pt idx="1">
                  <c:v>0.861386138613861</c:v>
                </c:pt>
                <c:pt idx="2">
                  <c:v>0.851917930419269</c:v>
                </c:pt>
                <c:pt idx="3">
                  <c:v>0.780423137276121</c:v>
                </c:pt>
                <c:pt idx="4">
                  <c:v>0.816723940435281</c:v>
                </c:pt>
                <c:pt idx="5">
                  <c:v>0.903431763766959</c:v>
                </c:pt>
                <c:pt idx="6">
                  <c:v>0.764335855593035</c:v>
                </c:pt>
                <c:pt idx="7">
                  <c:v>0.80908813662702</c:v>
                </c:pt>
                <c:pt idx="8">
                  <c:v>0.704935622317597</c:v>
                </c:pt>
                <c:pt idx="9">
                  <c:v>0.834219133278823</c:v>
                </c:pt>
                <c:pt idx="10">
                  <c:v>0.941368078175896</c:v>
                </c:pt>
                <c:pt idx="11">
                  <c:v>0.842706131078224</c:v>
                </c:pt>
                <c:pt idx="12">
                  <c:v>0.869521912350598</c:v>
                </c:pt>
                <c:pt idx="13">
                  <c:v>0.794193636116399</c:v>
                </c:pt>
                <c:pt idx="14">
                  <c:v>0.852160854330052</c:v>
                </c:pt>
                <c:pt idx="15">
                  <c:v>0.790260504468972</c:v>
                </c:pt>
              </c:numCache>
            </c:numRef>
          </c:val>
        </c:ser>
        <c:ser>
          <c:idx val="1"/>
          <c:order val="1"/>
          <c:tx>
            <c:strRef>
              <c:f>'2018 ZBS'!$C$19</c:f>
              <c:strCache>
                <c:ptCount val="1"/>
                <c:pt idx="0">
                  <c:v>PEDIATR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</c:v>
                </c:pt>
              </c:strCache>
            </c:strRef>
          </c:cat>
          <c:val>
            <c:numRef>
              <c:f>'2018 ZBS'!$C$20:$C$35</c:f>
              <c:numCache>
                <c:formatCode>General</c:formatCode>
                <c:ptCount val="16"/>
                <c:pt idx="0">
                  <c:v>0.709677419354839</c:v>
                </c:pt>
                <c:pt idx="1">
                  <c:v>0.738362760834671</c:v>
                </c:pt>
                <c:pt idx="2">
                  <c:v>0.833333333333333</c:v>
                </c:pt>
                <c:pt idx="3">
                  <c:v>0.888286334056399</c:v>
                </c:pt>
                <c:pt idx="4">
                  <c:v>0.78494623655914</c:v>
                </c:pt>
                <c:pt idx="5">
                  <c:v>0.676470588235294</c:v>
                </c:pt>
                <c:pt idx="6">
                  <c:v>0.846754807692308</c:v>
                </c:pt>
                <c:pt idx="7">
                  <c:v>0.737864077669903</c:v>
                </c:pt>
                <c:pt idx="8">
                  <c:v>0.846655231560892</c:v>
                </c:pt>
                <c:pt idx="9">
                  <c:v>0.889580093312597</c:v>
                </c:pt>
                <c:pt idx="10">
                  <c:v>0.73109243697479</c:v>
                </c:pt>
                <c:pt idx="11">
                  <c:v>0.895287958115183</c:v>
                </c:pt>
                <c:pt idx="12">
                  <c:v>0.868243243243243</c:v>
                </c:pt>
                <c:pt idx="13">
                  <c:v>0.91140642303433</c:v>
                </c:pt>
                <c:pt idx="14">
                  <c:v>0.947813822284908</c:v>
                </c:pt>
                <c:pt idx="15">
                  <c:v>0.864212738207376</c:v>
                </c:pt>
              </c:numCache>
            </c:numRef>
          </c:val>
        </c:ser>
        <c:ser>
          <c:idx val="2"/>
          <c:order val="2"/>
          <c:tx>
            <c:strRef>
              <c:f>'2018 ZBS'!$D$19</c:f>
              <c:strCache>
                <c:ptCount val="1"/>
                <c:pt idx="0">
                  <c:v>ENFERMER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20:$A$35</c:f>
              <c:strCache>
                <c:ptCount val="16"/>
                <c:pt idx="0">
                  <c:v>ABIEGO</c:v>
                </c:pt>
                <c:pt idx="1">
                  <c:v>AINSA</c:v>
                </c:pt>
                <c:pt idx="2">
                  <c:v>ALBALATE DE CINCA</c:v>
                </c:pt>
                <c:pt idx="3">
                  <c:v>BARBASTRO</c:v>
                </c:pt>
                <c:pt idx="4">
                  <c:v>BENABARRE</c:v>
                </c:pt>
                <c:pt idx="5">
                  <c:v>BERBEGAL</c:v>
                </c:pt>
                <c:pt idx="6">
                  <c:v>BINEFAR</c:v>
                </c:pt>
                <c:pt idx="7">
                  <c:v>CASTEJON DE SOS</c:v>
                </c:pt>
                <c:pt idx="8">
                  <c:v>FRAGA</c:v>
                </c:pt>
                <c:pt idx="9">
                  <c:v>GRAUS</c:v>
                </c:pt>
                <c:pt idx="10">
                  <c:v>LAFORTUNADA</c:v>
                </c:pt>
                <c:pt idx="11">
                  <c:v>MEQUINENZA</c:v>
                </c:pt>
                <c:pt idx="12">
                  <c:v>MONZON RURAL</c:v>
                </c:pt>
                <c:pt idx="13">
                  <c:v>MONZON URBANA</c:v>
                </c:pt>
                <c:pt idx="14">
                  <c:v>TAMARITE DE LITERA</c:v>
                </c:pt>
                <c:pt idx="15">
                  <c:v>Total general</c:v>
                </c:pt>
              </c:strCache>
            </c:strRef>
          </c:cat>
          <c:val>
            <c:numRef>
              <c:f>'2018 ZBS'!$D$20:$D$35</c:f>
              <c:numCache>
                <c:formatCode>General</c:formatCode>
                <c:ptCount val="16"/>
                <c:pt idx="0">
                  <c:v>0.553549939831528</c:v>
                </c:pt>
                <c:pt idx="1">
                  <c:v>0.465596330275229</c:v>
                </c:pt>
                <c:pt idx="2">
                  <c:v>0.543884599756197</c:v>
                </c:pt>
                <c:pt idx="3">
                  <c:v>0.497858521202993</c:v>
                </c:pt>
                <c:pt idx="4">
                  <c:v>0.537267080745342</c:v>
                </c:pt>
                <c:pt idx="5">
                  <c:v>0.632853898561696</c:v>
                </c:pt>
                <c:pt idx="6">
                  <c:v>0.567402833847859</c:v>
                </c:pt>
                <c:pt idx="7">
                  <c:v>0.527499322676781</c:v>
                </c:pt>
                <c:pt idx="8">
                  <c:v>0.463026717742327</c:v>
                </c:pt>
                <c:pt idx="9">
                  <c:v>0.474977416440831</c:v>
                </c:pt>
                <c:pt idx="10">
                  <c:v>0.632692307692308</c:v>
                </c:pt>
                <c:pt idx="11">
                  <c:v>0.509780907668232</c:v>
                </c:pt>
                <c:pt idx="12">
                  <c:v>0.594014510278114</c:v>
                </c:pt>
                <c:pt idx="13">
                  <c:v>0.55095596256531</c:v>
                </c:pt>
                <c:pt idx="14">
                  <c:v>0.539988063264697</c:v>
                </c:pt>
                <c:pt idx="15">
                  <c:v>0.518442812482658</c:v>
                </c:pt>
              </c:numCache>
            </c:numRef>
          </c:val>
        </c:ser>
        <c:gapWidth val="150"/>
        <c:overlap val="0"/>
        <c:axId val="4772783"/>
        <c:axId val="6255879"/>
      </c:barChart>
      <c:catAx>
        <c:axId val="477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79"/>
        <c:crossesAt val="0"/>
        <c:auto val="1"/>
        <c:lblAlgn val="ctr"/>
        <c:lblOffset val="100"/>
        <c:noMultiLvlLbl val="0"/>
      </c:catAx>
      <c:valAx>
        <c:axId val="62558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6251061021"/>
          <c:y val="0.294896677702934"/>
          <c:w val="0.111477883617844"/>
          <c:h val="0.201392853065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BERTURAS HUESCA 2016</a:t>
            </a:r>
          </a:p>
        </c:rich>
      </c:tx>
      <c:layout>
        <c:manualLayout>
          <c:xMode val="edge"/>
          <c:yMode val="edge"/>
          <c:x val="0.394812843309361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98827793193"/>
          <c:y val="0.180747637957004"/>
          <c:w val="0.838156180984201"/>
          <c:h val="0.784335204710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CAPITAL Nº 1 (PERPETUO SOCORRO)</c:v>
                </c:pt>
                <c:pt idx="8">
                  <c:v>HUESCA CAPITAL Nº 2 (SANTO GRIAL)</c:v>
                </c:pt>
                <c:pt idx="9">
                  <c:v>HUESCA CAPITAL Nº 3 (PIRINEOS)</c:v>
                </c:pt>
                <c:pt idx="10">
                  <c:v>HUESCA RURAL</c:v>
                </c:pt>
                <c:pt idx="11">
                  <c:v>JACA</c:v>
                </c:pt>
                <c:pt idx="12">
                  <c:v>SABIÑANIGO</c:v>
                </c:pt>
                <c:pt idx="13">
                  <c:v>SARIÑENA</c:v>
                </c:pt>
                <c:pt idx="14">
                  <c:v>Total general HUESCA</c:v>
                </c:pt>
              </c:strCache>
            </c:strRef>
          </c:cat>
          <c:val>
            <c:numRef>
              <c:f>'2016 ZBS'!$B$53:$B$67</c:f>
              <c:numCache>
                <c:formatCode>General</c:formatCode>
                <c:ptCount val="15"/>
                <c:pt idx="0">
                  <c:v>0.867789688616641</c:v>
                </c:pt>
                <c:pt idx="1">
                  <c:v>0.921728971962617</c:v>
                </c:pt>
                <c:pt idx="2">
                  <c:v>0.897363465160075</c:v>
                </c:pt>
                <c:pt idx="3">
                  <c:v>0.828005559416261</c:v>
                </c:pt>
                <c:pt idx="4">
                  <c:v>0.925742574257426</c:v>
                </c:pt>
                <c:pt idx="5">
                  <c:v>0.861804697156984</c:v>
                </c:pt>
                <c:pt idx="6">
                  <c:v>0.878760255241568</c:v>
                </c:pt>
                <c:pt idx="7">
                  <c:v>0.794811146426196</c:v>
                </c:pt>
                <c:pt idx="8">
                  <c:v>0.755430857269848</c:v>
                </c:pt>
                <c:pt idx="9">
                  <c:v>0.77466251298027</c:v>
                </c:pt>
                <c:pt idx="10">
                  <c:v>0.789416257501364</c:v>
                </c:pt>
                <c:pt idx="11">
                  <c:v>0.766557897521827</c:v>
                </c:pt>
                <c:pt idx="12">
                  <c:v>0.773593956109845</c:v>
                </c:pt>
                <c:pt idx="13">
                  <c:v>0.829302763819096</c:v>
                </c:pt>
                <c:pt idx="14">
                  <c:v>0.793693693693694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CAPITAL Nº 1 (PERPETUO SOCORRO)</c:v>
                </c:pt>
                <c:pt idx="8">
                  <c:v>HUESCA CAPITAL Nº 2 (SANTO GRIAL)</c:v>
                </c:pt>
                <c:pt idx="9">
                  <c:v>HUESCA CAPITAL Nº 3 (PIRINEOS)</c:v>
                </c:pt>
                <c:pt idx="10">
                  <c:v>HUESCA RURAL</c:v>
                </c:pt>
                <c:pt idx="11">
                  <c:v>JACA</c:v>
                </c:pt>
                <c:pt idx="12">
                  <c:v>SABIÑANIGO</c:v>
                </c:pt>
                <c:pt idx="13">
                  <c:v>SARIÑENA</c:v>
                </c:pt>
                <c:pt idx="14">
                  <c:v>Total general HUESCA</c:v>
                </c:pt>
              </c:strCache>
            </c:strRef>
          </c:cat>
          <c:val>
            <c:numRef>
              <c:f>'2016 ZBS'!$C$53:$C$67</c:f>
              <c:numCache>
                <c:formatCode>General</c:formatCode>
                <c:ptCount val="15"/>
                <c:pt idx="0">
                  <c:v>0.883333333333333</c:v>
                </c:pt>
                <c:pt idx="1">
                  <c:v>0.83743842364532</c:v>
                </c:pt>
                <c:pt idx="2">
                  <c:v>0.946808510638298</c:v>
                </c:pt>
                <c:pt idx="3">
                  <c:v>0.898666666666667</c:v>
                </c:pt>
                <c:pt idx="4">
                  <c:v>0.990654205607477</c:v>
                </c:pt>
                <c:pt idx="5">
                  <c:v>0.93010752688172</c:v>
                </c:pt>
                <c:pt idx="6">
                  <c:v>0.963855421686747</c:v>
                </c:pt>
                <c:pt idx="7">
                  <c:v>0.913753799392097</c:v>
                </c:pt>
                <c:pt idx="8">
                  <c:v>0.924727520435967</c:v>
                </c:pt>
                <c:pt idx="9">
                  <c:v>0.900791556728232</c:v>
                </c:pt>
                <c:pt idx="10">
                  <c:v>0.861878453038674</c:v>
                </c:pt>
                <c:pt idx="11">
                  <c:v>0.927494199535963</c:v>
                </c:pt>
                <c:pt idx="12">
                  <c:v>0.892605633802817</c:v>
                </c:pt>
                <c:pt idx="13">
                  <c:v>0.946206896551724</c:v>
                </c:pt>
                <c:pt idx="14">
                  <c:v>0.912205249888774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CAPITAL Nº 1 (PERPETUO SOCORRO)</c:v>
                </c:pt>
                <c:pt idx="8">
                  <c:v>HUESCA CAPITAL Nº 2 (SANTO GRIAL)</c:v>
                </c:pt>
                <c:pt idx="9">
                  <c:v>HUESCA CAPITAL Nº 3 (PIRINEOS)</c:v>
                </c:pt>
                <c:pt idx="10">
                  <c:v>HUESCA RURAL</c:v>
                </c:pt>
                <c:pt idx="11">
                  <c:v>JACA</c:v>
                </c:pt>
                <c:pt idx="12">
                  <c:v>SABIÑANIGO</c:v>
                </c:pt>
                <c:pt idx="13">
                  <c:v>SARIÑENA</c:v>
                </c:pt>
                <c:pt idx="14">
                  <c:v>Total general HUESCA</c:v>
                </c:pt>
              </c:strCache>
            </c:strRef>
          </c:cat>
          <c:val>
            <c:numRef>
              <c:f>'2016 ZBS'!$D$53:$D$67</c:f>
              <c:numCache>
                <c:formatCode>General</c:formatCode>
                <c:ptCount val="15"/>
                <c:pt idx="0">
                  <c:v>0.590723055934516</c:v>
                </c:pt>
                <c:pt idx="1">
                  <c:v>0.489817232375979</c:v>
                </c:pt>
                <c:pt idx="2">
                  <c:v>0.546712802768166</c:v>
                </c:pt>
                <c:pt idx="3">
                  <c:v>0.418383031048263</c:v>
                </c:pt>
                <c:pt idx="4">
                  <c:v>0.528200537153089</c:v>
                </c:pt>
                <c:pt idx="5">
                  <c:v>0.64953588408422</c:v>
                </c:pt>
                <c:pt idx="6">
                  <c:v>0.579661016949153</c:v>
                </c:pt>
                <c:pt idx="7">
                  <c:v>0.471938617659798</c:v>
                </c:pt>
                <c:pt idx="8">
                  <c:v>0.434201098638643</c:v>
                </c:pt>
                <c:pt idx="9">
                  <c:v>0.458445532435741</c:v>
                </c:pt>
                <c:pt idx="10">
                  <c:v>0.450104451229311</c:v>
                </c:pt>
                <c:pt idx="11">
                  <c:v>0.480976804715609</c:v>
                </c:pt>
                <c:pt idx="12">
                  <c:v>0.406121372031662</c:v>
                </c:pt>
                <c:pt idx="13">
                  <c:v>0.597067531368955</c:v>
                </c:pt>
                <c:pt idx="14">
                  <c:v>0.478299570863707</c:v>
                </c:pt>
              </c:numCache>
            </c:numRef>
          </c:val>
        </c:ser>
        <c:gapWidth val="150"/>
        <c:overlap val="0"/>
        <c:axId val="26754842"/>
        <c:axId val="3833548"/>
      </c:barChart>
      <c:catAx>
        <c:axId val="2675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548"/>
        <c:crossesAt val="0"/>
        <c:auto val="1"/>
        <c:lblAlgn val="ctr"/>
        <c:lblOffset val="100"/>
        <c:noMultiLvlLbl val="0"/>
      </c:catAx>
      <c:valAx>
        <c:axId val="38335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4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34339430319"/>
          <c:y val="0.341229631658223"/>
          <c:w val="0.105895011042528"/>
          <c:h val="0.20772285362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ZARAGOZA I 2016</a:t>
            </a:r>
          </a:p>
        </c:rich>
      </c:tx>
      <c:layout>
        <c:manualLayout>
          <c:xMode val="edge"/>
          <c:yMode val="edge"/>
          <c:x val="0.37153772683858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84049665712"/>
          <c:y val="0.180965710286914"/>
          <c:w val="0.839429181414686"/>
          <c:h val="0.7834849545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 general Zaragoza I</c:v>
                </c:pt>
              </c:strCache>
            </c:strRef>
          </c:cat>
          <c:val>
            <c:numRef>
              <c:f>'2016 ZBS'!$B$91:$B$104</c:f>
              <c:numCache>
                <c:formatCode>General</c:formatCode>
                <c:ptCount val="14"/>
                <c:pt idx="0">
                  <c:v>0.793891755670227</c:v>
                </c:pt>
                <c:pt idx="1">
                  <c:v>0.769319227230911</c:v>
                </c:pt>
                <c:pt idx="2">
                  <c:v>0.753406593406593</c:v>
                </c:pt>
                <c:pt idx="3">
                  <c:v>0.813085311096857</c:v>
                </c:pt>
                <c:pt idx="4">
                  <c:v>0.757460202166939</c:v>
                </c:pt>
                <c:pt idx="5">
                  <c:v>0.804523715343953</c:v>
                </c:pt>
                <c:pt idx="6">
                  <c:v>0.924572317262831</c:v>
                </c:pt>
                <c:pt idx="7">
                  <c:v>0.891369047619048</c:v>
                </c:pt>
                <c:pt idx="8">
                  <c:v>0.78533231474408</c:v>
                </c:pt>
                <c:pt idx="9">
                  <c:v>0.801042764435077</c:v>
                </c:pt>
                <c:pt idx="10">
                  <c:v>0.863670600050214</c:v>
                </c:pt>
                <c:pt idx="11">
                  <c:v>0.799431154451724</c:v>
                </c:pt>
                <c:pt idx="12">
                  <c:v>0.779929988331389</c:v>
                </c:pt>
                <c:pt idx="13">
                  <c:v>0.791971002682009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 general Zaragoza I</c:v>
                </c:pt>
              </c:strCache>
            </c:strRef>
          </c:cat>
          <c:val>
            <c:numRef>
              <c:f>'2016 ZBS'!$C$91:$C$104</c:f>
              <c:numCache>
                <c:formatCode>General</c:formatCode>
                <c:ptCount val="14"/>
                <c:pt idx="0">
                  <c:v>0.913728432108027</c:v>
                </c:pt>
                <c:pt idx="1">
                  <c:v>0.83768352365416</c:v>
                </c:pt>
                <c:pt idx="2">
                  <c:v>0.870310825294748</c:v>
                </c:pt>
                <c:pt idx="3">
                  <c:v>0.916359810625986</c:v>
                </c:pt>
                <c:pt idx="4">
                  <c:v>0.863101903695409</c:v>
                </c:pt>
                <c:pt idx="5">
                  <c:v>0.871092313350497</c:v>
                </c:pt>
                <c:pt idx="6">
                  <c:v>0.847107438016529</c:v>
                </c:pt>
                <c:pt idx="7">
                  <c:v>0.821428571428571</c:v>
                </c:pt>
                <c:pt idx="8">
                  <c:v>0.894526445264453</c:v>
                </c:pt>
                <c:pt idx="9">
                  <c:v>0.877500617436404</c:v>
                </c:pt>
                <c:pt idx="10">
                  <c:v>0.955010224948875</c:v>
                </c:pt>
                <c:pt idx="11">
                  <c:v>0.876488095238095</c:v>
                </c:pt>
                <c:pt idx="12">
                  <c:v>0.809267687215557</c:v>
                </c:pt>
                <c:pt idx="13">
                  <c:v>0.873967960566852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 general Zaragoza I</c:v>
                </c:pt>
              </c:strCache>
            </c:strRef>
          </c:cat>
          <c:val>
            <c:numRef>
              <c:f>'2016 ZBS'!$D$91:$D$104</c:f>
              <c:numCache>
                <c:formatCode>General</c:formatCode>
                <c:ptCount val="14"/>
                <c:pt idx="0">
                  <c:v>0.501965652803642</c:v>
                </c:pt>
                <c:pt idx="1">
                  <c:v>0.409137842023748</c:v>
                </c:pt>
                <c:pt idx="2">
                  <c:v>0.420984789894303</c:v>
                </c:pt>
                <c:pt idx="3">
                  <c:v>0.417801155115512</c:v>
                </c:pt>
                <c:pt idx="4">
                  <c:v>0.401084954959439</c:v>
                </c:pt>
                <c:pt idx="5">
                  <c:v>0.502270881583301</c:v>
                </c:pt>
                <c:pt idx="6">
                  <c:v>0.616560056858564</c:v>
                </c:pt>
                <c:pt idx="7">
                  <c:v>0.584033613445378</c:v>
                </c:pt>
                <c:pt idx="8">
                  <c:v>0.446517050422617</c:v>
                </c:pt>
                <c:pt idx="9">
                  <c:v>0.510598786121931</c:v>
                </c:pt>
                <c:pt idx="10">
                  <c:v>0.447898032200358</c:v>
                </c:pt>
                <c:pt idx="11">
                  <c:v>0.387420429155601</c:v>
                </c:pt>
                <c:pt idx="12">
                  <c:v>0.414156626506024</c:v>
                </c:pt>
                <c:pt idx="13">
                  <c:v>0.451386314116076</c:v>
                </c:pt>
              </c:numCache>
            </c:numRef>
          </c:val>
        </c:ser>
        <c:gapWidth val="150"/>
        <c:overlap val="0"/>
        <c:axId val="31506003"/>
        <c:axId val="30636785"/>
      </c:barChart>
      <c:catAx>
        <c:axId val="3150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785"/>
        <c:crossesAt val="0"/>
        <c:auto val="1"/>
        <c:lblAlgn val="ctr"/>
        <c:lblOffset val="100"/>
        <c:noMultiLvlLbl val="0"/>
      </c:catAx>
      <c:valAx>
        <c:axId val="30636785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09635372774"/>
          <c:y val="0.284674597620714"/>
          <c:w val="0.105062082139446"/>
          <c:h val="0.21231630510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BERTURAS TERUEL 2016</a:t>
            </a:r>
          </a:p>
        </c:rich>
      </c:tx>
      <c:layout>
        <c:manualLayout>
          <c:xMode val="edge"/>
          <c:yMode val="edge"/>
          <c:x val="0.369032401489468"/>
          <c:y val="0.04768071579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35908408826"/>
          <c:y val="0.165175417942077"/>
          <c:w val="0.840493525259823"/>
          <c:h val="0.804685660466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 general Teruel</c:v>
                </c:pt>
              </c:strCache>
            </c:strRef>
          </c:cat>
          <c:val>
            <c:numRef>
              <c:f>'2016 ZBS'!$B$71:$B$87</c:f>
              <c:numCache>
                <c:formatCode>General</c:formatCode>
                <c:ptCount val="17"/>
                <c:pt idx="0">
                  <c:v>0.898354661791591</c:v>
                </c:pt>
                <c:pt idx="1">
                  <c:v>0.918803418803419</c:v>
                </c:pt>
                <c:pt idx="2">
                  <c:v>0.931490384615385</c:v>
                </c:pt>
                <c:pt idx="3">
                  <c:v>0.933852140077821</c:v>
                </c:pt>
                <c:pt idx="4">
                  <c:v>0.83316623220373</c:v>
                </c:pt>
                <c:pt idx="5">
                  <c:v>0.943283582089552</c:v>
                </c:pt>
                <c:pt idx="6">
                  <c:v>0.881114551083591</c:v>
                </c:pt>
                <c:pt idx="7">
                  <c:v>0.904321758680989</c:v>
                </c:pt>
                <c:pt idx="8">
                  <c:v>0.877483443708609</c:v>
                </c:pt>
                <c:pt idx="9">
                  <c:v>0.802247191011236</c:v>
                </c:pt>
                <c:pt idx="10">
                  <c:v>0.879432624113475</c:v>
                </c:pt>
                <c:pt idx="11">
                  <c:v>0.95097037793667</c:v>
                </c:pt>
                <c:pt idx="12">
                  <c:v>0.734340078526125</c:v>
                </c:pt>
                <c:pt idx="13">
                  <c:v>0.735323822749653</c:v>
                </c:pt>
                <c:pt idx="14">
                  <c:v>0.949119752369897</c:v>
                </c:pt>
                <c:pt idx="15">
                  <c:v>0.875589066918002</c:v>
                </c:pt>
                <c:pt idx="16">
                  <c:v>0.815813838651935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 general Teruel</c:v>
                </c:pt>
              </c:strCache>
            </c:strRef>
          </c:cat>
          <c:val>
            <c:numRef>
              <c:f>'2016 ZBS'!$C$71:$C$87</c:f>
              <c:numCache>
                <c:formatCode>General</c:formatCode>
                <c:ptCount val="17"/>
                <c:pt idx="0">
                  <c:v>0.829710144927536</c:v>
                </c:pt>
                <c:pt idx="1">
                  <c:v>0.192307692307692</c:v>
                </c:pt>
                <c:pt idx="2">
                  <c:v>0.771428571428572</c:v>
                </c:pt>
                <c:pt idx="3">
                  <c:v>0.636363636363636</c:v>
                </c:pt>
                <c:pt idx="4">
                  <c:v>0.89311859443631</c:v>
                </c:pt>
                <c:pt idx="5">
                  <c:v>0.783333333333333</c:v>
                </c:pt>
                <c:pt idx="6">
                  <c:v>0.915300546448087</c:v>
                </c:pt>
                <c:pt idx="7">
                  <c:v>0.842213114754098</c:v>
                </c:pt>
                <c:pt idx="8">
                  <c:v>0.709039548022599</c:v>
                </c:pt>
                <c:pt idx="9">
                  <c:v>0.797297297297297</c:v>
                </c:pt>
                <c:pt idx="10">
                  <c:v>1.0188679245283</c:v>
                </c:pt>
                <c:pt idx="11">
                  <c:v>0.77124183006536</c:v>
                </c:pt>
                <c:pt idx="12">
                  <c:v>0.895787944807553</c:v>
                </c:pt>
                <c:pt idx="13">
                  <c:v>0.920316868592731</c:v>
                </c:pt>
                <c:pt idx="14">
                  <c:v>0.708955223880597</c:v>
                </c:pt>
                <c:pt idx="15">
                  <c:v>0.73</c:v>
                </c:pt>
                <c:pt idx="16">
                  <c:v>0.856667049500402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 general Teruel</c:v>
                </c:pt>
              </c:strCache>
            </c:strRef>
          </c:cat>
          <c:val>
            <c:numRef>
              <c:f>'2016 ZBS'!$D$71:$D$87</c:f>
              <c:numCache>
                <c:formatCode>General</c:formatCode>
                <c:ptCount val="17"/>
                <c:pt idx="0">
                  <c:v>0.564264363998672</c:v>
                </c:pt>
                <c:pt idx="1">
                  <c:v>0.657290470723307</c:v>
                </c:pt>
                <c:pt idx="2">
                  <c:v>0.56350053361793</c:v>
                </c:pt>
                <c:pt idx="3">
                  <c:v>0.765133171912833</c:v>
                </c:pt>
                <c:pt idx="4">
                  <c:v>0.511640211640212</c:v>
                </c:pt>
                <c:pt idx="5">
                  <c:v>0.498666666666667</c:v>
                </c:pt>
                <c:pt idx="6">
                  <c:v>0.545884315906563</c:v>
                </c:pt>
                <c:pt idx="7">
                  <c:v>0.584947673124026</c:v>
                </c:pt>
                <c:pt idx="8">
                  <c:v>0.612630208333333</c:v>
                </c:pt>
                <c:pt idx="9">
                  <c:v>0.488589211618257</c:v>
                </c:pt>
                <c:pt idx="10">
                  <c:v>0.576517150395778</c:v>
                </c:pt>
                <c:pt idx="11">
                  <c:v>0.56404593639576</c:v>
                </c:pt>
                <c:pt idx="12">
                  <c:v>0.405872909006163</c:v>
                </c:pt>
                <c:pt idx="13">
                  <c:v>0.463420057816322</c:v>
                </c:pt>
                <c:pt idx="14">
                  <c:v>0.597705086487412</c:v>
                </c:pt>
                <c:pt idx="15">
                  <c:v>0.522825150732127</c:v>
                </c:pt>
                <c:pt idx="16">
                  <c:v>0.501013453768824</c:v>
                </c:pt>
              </c:numCache>
            </c:numRef>
          </c:val>
        </c:ser>
        <c:gapWidth val="150"/>
        <c:overlap val="0"/>
        <c:axId val="26125630"/>
        <c:axId val="74731512"/>
      </c:barChart>
      <c:catAx>
        <c:axId val="2612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1512"/>
        <c:crossesAt val="0"/>
        <c:auto val="1"/>
        <c:lblAlgn val="ctr"/>
        <c:lblOffset val="100"/>
        <c:noMultiLvlLbl val="0"/>
      </c:catAx>
      <c:valAx>
        <c:axId val="747315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5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39437559051"/>
          <c:y val="0.294796326818931"/>
          <c:w val="0.10392930584116"/>
          <c:h val="0.17859665646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BERTURAS ZARAGOZA II 2016</a:t>
            </a:r>
          </a:p>
        </c:rich>
      </c:tx>
      <c:layout>
        <c:manualLayout>
          <c:xMode val="edge"/>
          <c:yMode val="edge"/>
          <c:x val="0.328832492814923"/>
          <c:y val="0.043681430312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49449596009"/>
          <c:y val="0.16395774075579"/>
          <c:w val="0.828371563364243"/>
          <c:h val="0.80993498577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INDEPENDENCIA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 general Zaragoza II</c:v>
                </c:pt>
              </c:strCache>
            </c:strRef>
          </c:cat>
          <c:val>
            <c:numRef>
              <c:f>'2016 ZBS'!$B$108:$B$129</c:f>
              <c:numCache>
                <c:formatCode>General</c:formatCode>
                <c:ptCount val="22"/>
                <c:pt idx="0">
                  <c:v>0.778946841024099</c:v>
                </c:pt>
                <c:pt idx="1">
                  <c:v>0.889917038927888</c:v>
                </c:pt>
                <c:pt idx="2">
                  <c:v>0.733830845771144</c:v>
                </c:pt>
                <c:pt idx="3">
                  <c:v>0.722711905336875</c:v>
                </c:pt>
                <c:pt idx="4">
                  <c:v>0.78444146388197</c:v>
                </c:pt>
                <c:pt idx="5">
                  <c:v>0.76481471404473</c:v>
                </c:pt>
                <c:pt idx="6">
                  <c:v>0.692322383498854</c:v>
                </c:pt>
                <c:pt idx="7">
                  <c:v>0.801749567694029</c:v>
                </c:pt>
                <c:pt idx="8">
                  <c:v>0.697012560823809</c:v>
                </c:pt>
                <c:pt idx="9">
                  <c:v>0.740084336613091</c:v>
                </c:pt>
                <c:pt idx="10">
                  <c:v>0.695417207090359</c:v>
                </c:pt>
                <c:pt idx="11">
                  <c:v>0.710115579924608</c:v>
                </c:pt>
                <c:pt idx="12">
                  <c:v>0.790899924376103</c:v>
                </c:pt>
                <c:pt idx="13">
                  <c:v>0.784400435813626</c:v>
                </c:pt>
                <c:pt idx="14">
                  <c:v>0.772407320506804</c:v>
                </c:pt>
                <c:pt idx="15">
                  <c:v>0.735340396517361</c:v>
                </c:pt>
                <c:pt idx="16">
                  <c:v>0.898421691622825</c:v>
                </c:pt>
                <c:pt idx="17">
                  <c:v>0.745588799386268</c:v>
                </c:pt>
                <c:pt idx="18">
                  <c:v>0.766637897967012</c:v>
                </c:pt>
                <c:pt idx="19">
                  <c:v>0.750594488739684</c:v>
                </c:pt>
                <c:pt idx="20">
                  <c:v>0.771348457812898</c:v>
                </c:pt>
                <c:pt idx="21">
                  <c:v>0.751910187964267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INDEPENDENCIA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 general Zaragoza II</c:v>
                </c:pt>
              </c:strCache>
            </c:strRef>
          </c:cat>
          <c:val>
            <c:numRef>
              <c:f>'2016 ZBS'!$C$108:$C$129</c:f>
              <c:numCache>
                <c:formatCode>General</c:formatCode>
                <c:ptCount val="22"/>
                <c:pt idx="0">
                  <c:v>0.901754385964912</c:v>
                </c:pt>
                <c:pt idx="1">
                  <c:v>0.889221556886228</c:v>
                </c:pt>
                <c:pt idx="2">
                  <c:v>0.671911880409127</c:v>
                </c:pt>
                <c:pt idx="3">
                  <c:v>0.737464522232734</c:v>
                </c:pt>
                <c:pt idx="4">
                  <c:v>0.85384202041913</c:v>
                </c:pt>
                <c:pt idx="5">
                  <c:v>0.771929824561404</c:v>
                </c:pt>
                <c:pt idx="6">
                  <c:v>0.730130486358244</c:v>
                </c:pt>
                <c:pt idx="7">
                  <c:v>0.849713055954089</c:v>
                </c:pt>
                <c:pt idx="8">
                  <c:v>0.720738222438077</c:v>
                </c:pt>
                <c:pt idx="9">
                  <c:v>0.765281173594132</c:v>
                </c:pt>
                <c:pt idx="10">
                  <c:v>0.787316318638825</c:v>
                </c:pt>
                <c:pt idx="11">
                  <c:v>0.737236924359242</c:v>
                </c:pt>
                <c:pt idx="12">
                  <c:v>0.814868804664723</c:v>
                </c:pt>
                <c:pt idx="13">
                  <c:v>0.7883565797453</c:v>
                </c:pt>
                <c:pt idx="14">
                  <c:v>0.81064572425829</c:v>
                </c:pt>
                <c:pt idx="15">
                  <c:v>0.785284280936455</c:v>
                </c:pt>
                <c:pt idx="16">
                  <c:v>0.85546875</c:v>
                </c:pt>
                <c:pt idx="17">
                  <c:v>0.734082397003745</c:v>
                </c:pt>
                <c:pt idx="18">
                  <c:v>0.828785446762975</c:v>
                </c:pt>
                <c:pt idx="19">
                  <c:v>0.842306119667439</c:v>
                </c:pt>
                <c:pt idx="20">
                  <c:v>0.833986287952987</c:v>
                </c:pt>
                <c:pt idx="21">
                  <c:v>0.79447841324286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08:$A$129</c:f>
              <c:strCache>
                <c:ptCount val="22"/>
                <c:pt idx="0">
                  <c:v>ALMOZARA</c:v>
                </c:pt>
                <c:pt idx="1">
                  <c:v>CAMPO DE 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INDEPENDENCIA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-MONTECANAL</c:v>
                </c:pt>
                <c:pt idx="20">
                  <c:v>VENECIA</c:v>
                </c:pt>
                <c:pt idx="21">
                  <c:v>Total general Zaragoza II</c:v>
                </c:pt>
              </c:strCache>
            </c:strRef>
          </c:cat>
          <c:val>
            <c:numRef>
              <c:f>'2016 ZBS'!$D$108:$D$129</c:f>
              <c:numCache>
                <c:formatCode>General</c:formatCode>
                <c:ptCount val="22"/>
                <c:pt idx="0">
                  <c:v>0.457934259633976</c:v>
                </c:pt>
                <c:pt idx="1">
                  <c:v>0.629469434832757</c:v>
                </c:pt>
                <c:pt idx="2">
                  <c:v>0.479485912011864</c:v>
                </c:pt>
                <c:pt idx="3">
                  <c:v>0.365617303779848</c:v>
                </c:pt>
                <c:pt idx="4">
                  <c:v>0.439466623302708</c:v>
                </c:pt>
                <c:pt idx="5">
                  <c:v>0.37716010319817</c:v>
                </c:pt>
                <c:pt idx="6">
                  <c:v>0.385260733673302</c:v>
                </c:pt>
                <c:pt idx="7">
                  <c:v>0.506859688195991</c:v>
                </c:pt>
                <c:pt idx="8">
                  <c:v>0.389550499163837</c:v>
                </c:pt>
                <c:pt idx="9">
                  <c:v>0.427220066960727</c:v>
                </c:pt>
                <c:pt idx="10">
                  <c:v>0.445821185617104</c:v>
                </c:pt>
                <c:pt idx="11">
                  <c:v>0.379424359043851</c:v>
                </c:pt>
                <c:pt idx="12">
                  <c:v>0.426475510431775</c:v>
                </c:pt>
                <c:pt idx="13">
                  <c:v>0.421690238812891</c:v>
                </c:pt>
                <c:pt idx="14">
                  <c:v>0.390751144015774</c:v>
                </c:pt>
                <c:pt idx="15">
                  <c:v>0.490705476967719</c:v>
                </c:pt>
                <c:pt idx="16">
                  <c:v>0.56032269893656</c:v>
                </c:pt>
                <c:pt idx="17">
                  <c:v>0.442099699113605</c:v>
                </c:pt>
                <c:pt idx="18">
                  <c:v>0.399894283158494</c:v>
                </c:pt>
                <c:pt idx="19">
                  <c:v>0.390286270150083</c:v>
                </c:pt>
                <c:pt idx="20">
                  <c:v>0.513576134964883</c:v>
                </c:pt>
                <c:pt idx="21">
                  <c:v>0.425843025848122</c:v>
                </c:pt>
              </c:numCache>
            </c:numRef>
          </c:val>
        </c:ser>
        <c:gapWidth val="150"/>
        <c:overlap val="0"/>
        <c:axId val="62014407"/>
        <c:axId val="48653206"/>
      </c:barChart>
      <c:catAx>
        <c:axId val="6201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206"/>
        <c:crossesAt val="0"/>
        <c:auto val="1"/>
        <c:lblAlgn val="ctr"/>
        <c:lblOffset val="100"/>
        <c:noMultiLvlLbl val="0"/>
      </c:catAx>
      <c:valAx>
        <c:axId val="48653206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4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497858033729"/>
          <c:y val="0.286672084518488"/>
          <c:w val="0.116696491513475"/>
          <c:h val="0.16131653799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BERTURAS ZARAGOZA III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4871643076"/>
          <c:y val="0.158612023970617"/>
          <c:w val="0.826704698347775"/>
          <c:h val="0.81645080224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 general Zaragoza III</c:v>
                </c:pt>
              </c:strCache>
            </c:strRef>
          </c:cat>
          <c:val>
            <c:numRef>
              <c:f>'2016 ZBS'!$B$133:$B$155</c:f>
              <c:numCache>
                <c:formatCode>General</c:formatCode>
                <c:ptCount val="23"/>
                <c:pt idx="0">
                  <c:v>0.813452163315052</c:v>
                </c:pt>
                <c:pt idx="1">
                  <c:v>0.779586009992862</c:v>
                </c:pt>
                <c:pt idx="2">
                  <c:v>0.856090314913844</c:v>
                </c:pt>
                <c:pt idx="3">
                  <c:v>0.82487869430966</c:v>
                </c:pt>
                <c:pt idx="4">
                  <c:v>0.815604953006117</c:v>
                </c:pt>
                <c:pt idx="5">
                  <c:v>0.79494421038011</c:v>
                </c:pt>
                <c:pt idx="6">
                  <c:v>0.759745352216635</c:v>
                </c:pt>
                <c:pt idx="7">
                  <c:v>0.79974592136935</c:v>
                </c:pt>
                <c:pt idx="8">
                  <c:v>0.810506344124274</c:v>
                </c:pt>
                <c:pt idx="9">
                  <c:v>0.864877371587228</c:v>
                </c:pt>
                <c:pt idx="10">
                  <c:v>0.87467018469657</c:v>
                </c:pt>
                <c:pt idx="11">
                  <c:v>0.77957677535959</c:v>
                </c:pt>
                <c:pt idx="12">
                  <c:v>0.722497774386367</c:v>
                </c:pt>
                <c:pt idx="13">
                  <c:v>0.718225983388184</c:v>
                </c:pt>
                <c:pt idx="14">
                  <c:v>0.798730158730159</c:v>
                </c:pt>
                <c:pt idx="15">
                  <c:v>0.871101871101871</c:v>
                </c:pt>
                <c:pt idx="16">
                  <c:v>0.830056179775281</c:v>
                </c:pt>
                <c:pt idx="17">
                  <c:v>0.838903094965171</c:v>
                </c:pt>
                <c:pt idx="18">
                  <c:v>0.851591626039576</c:v>
                </c:pt>
                <c:pt idx="19">
                  <c:v>0.754491017964072</c:v>
                </c:pt>
                <c:pt idx="20">
                  <c:v>0.782236126224157</c:v>
                </c:pt>
                <c:pt idx="21">
                  <c:v>0.764542936288089</c:v>
                </c:pt>
                <c:pt idx="22">
                  <c:v>0.7882631101278</c:v>
                </c:pt>
              </c:numCache>
            </c:numRef>
          </c:val>
        </c:ser>
        <c:ser>
          <c:idx val="1"/>
          <c:order val="1"/>
          <c:tx>
            <c:strRef>
              <c:f>'2016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 general Zaragoza III</c:v>
                </c:pt>
              </c:strCache>
            </c:strRef>
          </c:cat>
          <c:val>
            <c:numRef>
              <c:f>'2016 ZBS'!$C$133:$C$155</c:f>
              <c:numCache>
                <c:formatCode>General</c:formatCode>
                <c:ptCount val="23"/>
                <c:pt idx="0">
                  <c:v>0.910386029411765</c:v>
                </c:pt>
                <c:pt idx="1">
                  <c:v>0.857060185185185</c:v>
                </c:pt>
                <c:pt idx="2">
                  <c:v>0.902497985495568</c:v>
                </c:pt>
                <c:pt idx="3">
                  <c:v>0.832810867293626</c:v>
                </c:pt>
                <c:pt idx="4">
                  <c:v>0.913231252453867</c:v>
                </c:pt>
                <c:pt idx="5">
                  <c:v>0.796309439318666</c:v>
                </c:pt>
                <c:pt idx="6">
                  <c:v>0.803618248557944</c:v>
                </c:pt>
                <c:pt idx="7">
                  <c:v>0.872275501307759</c:v>
                </c:pt>
                <c:pt idx="8">
                  <c:v>0.893766937669377</c:v>
                </c:pt>
                <c:pt idx="9">
                  <c:v>0.907894736842105</c:v>
                </c:pt>
                <c:pt idx="11">
                  <c:v>0.81651376146789</c:v>
                </c:pt>
                <c:pt idx="12">
                  <c:v>0.799429851354103</c:v>
                </c:pt>
                <c:pt idx="13">
                  <c:v>0.822625268982478</c:v>
                </c:pt>
                <c:pt idx="14">
                  <c:v>0.904779145546705</c:v>
                </c:pt>
                <c:pt idx="17">
                  <c:v>0.921849201981288</c:v>
                </c:pt>
                <c:pt idx="18">
                  <c:v>0.925051334702259</c:v>
                </c:pt>
                <c:pt idx="19">
                  <c:v>0.77479091995221</c:v>
                </c:pt>
                <c:pt idx="20">
                  <c:v>0.867238912732475</c:v>
                </c:pt>
                <c:pt idx="21">
                  <c:v>0.886222589987588</c:v>
                </c:pt>
                <c:pt idx="22">
                  <c:v>0.852252291767183</c:v>
                </c:pt>
              </c:numCache>
            </c:numRef>
          </c:val>
        </c:ser>
        <c:ser>
          <c:idx val="2"/>
          <c:order val="2"/>
          <c:tx>
            <c:strRef>
              <c:f>'2016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 general Zaragoza III</c:v>
                </c:pt>
              </c:strCache>
            </c:strRef>
          </c:cat>
          <c:val>
            <c:numRef>
              <c:f>'2016 ZBS'!$D$133:$D$155</c:f>
              <c:numCache>
                <c:formatCode>General</c:formatCode>
                <c:ptCount val="23"/>
                <c:pt idx="0">
                  <c:v>0.454783063251438</c:v>
                </c:pt>
                <c:pt idx="1">
                  <c:v>0.40221120853984</c:v>
                </c:pt>
                <c:pt idx="2">
                  <c:v>0.568247721623861</c:v>
                </c:pt>
                <c:pt idx="3">
                  <c:v>0.44431554524362</c:v>
                </c:pt>
                <c:pt idx="4">
                  <c:v>0.455462922334357</c:v>
                </c:pt>
                <c:pt idx="5">
                  <c:v>0.421386738747594</c:v>
                </c:pt>
                <c:pt idx="6">
                  <c:v>0.458907065238712</c:v>
                </c:pt>
                <c:pt idx="7">
                  <c:v>0.453913043478261</c:v>
                </c:pt>
                <c:pt idx="8">
                  <c:v>0.43549328663164</c:v>
                </c:pt>
                <c:pt idx="9">
                  <c:v>0.518187964841109</c:v>
                </c:pt>
                <c:pt idx="10">
                  <c:v>0.592348284960422</c:v>
                </c:pt>
                <c:pt idx="11">
                  <c:v>0.40987923946557</c:v>
                </c:pt>
                <c:pt idx="12">
                  <c:v>0.410863982167951</c:v>
                </c:pt>
                <c:pt idx="13">
                  <c:v>0.375460505775835</c:v>
                </c:pt>
                <c:pt idx="14">
                  <c:v>0.442195026689233</c:v>
                </c:pt>
                <c:pt idx="15">
                  <c:v>0.572072072072072</c:v>
                </c:pt>
                <c:pt idx="16">
                  <c:v>0.539325842696629</c:v>
                </c:pt>
                <c:pt idx="17">
                  <c:v>0.526067791457668</c:v>
                </c:pt>
                <c:pt idx="18">
                  <c:v>0.502264720684449</c:v>
                </c:pt>
                <c:pt idx="19">
                  <c:v>0.384547069271758</c:v>
                </c:pt>
                <c:pt idx="20">
                  <c:v>0.372657838342766</c:v>
                </c:pt>
                <c:pt idx="21">
                  <c:v>0.421255025345219</c:v>
                </c:pt>
                <c:pt idx="22">
                  <c:v>0.436520720941233</c:v>
                </c:pt>
              </c:numCache>
            </c:numRef>
          </c:val>
        </c:ser>
        <c:gapWidth val="150"/>
        <c:overlap val="0"/>
        <c:axId val="76241832"/>
        <c:axId val="13011548"/>
      </c:barChart>
      <c:catAx>
        <c:axId val="7624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1548"/>
        <c:crossesAt val="0"/>
        <c:auto val="1"/>
        <c:lblAlgn val="ctr"/>
        <c:lblOffset val="100"/>
        <c:noMultiLvlLbl val="0"/>
      </c:catAx>
      <c:valAx>
        <c:axId val="13011548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1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96469511867"/>
          <c:y val="0.285424318577228"/>
          <c:w val="0.117700877240192"/>
          <c:h val="0.16025517108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ertura de atención medicina de familia. Aragón 2013-2018</a:t>
            </a:r>
          </a:p>
        </c:rich>
      </c:tx>
      <c:layout>
        <c:manualLayout>
          <c:xMode val="edge"/>
          <c:yMode val="edge"/>
          <c:x val="0.217838921282799"/>
          <c:y val="0.0769858859209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77551020408"/>
          <c:y val="0.291146623119095"/>
          <c:w val="0.949298469387755"/>
          <c:h val="0.62288580426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18 SECTOR'!$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6:$A$14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B$6:$B$14</c:f>
              <c:numCache>
                <c:formatCode>General</c:formatCode>
                <c:ptCount val="9"/>
                <c:pt idx="0">
                  <c:v>0.830020399449689</c:v>
                </c:pt>
                <c:pt idx="1">
                  <c:v>0.821833809665998</c:v>
                </c:pt>
                <c:pt idx="2">
                  <c:v>0.847029805675296</c:v>
                </c:pt>
                <c:pt idx="3">
                  <c:v>0.780286262357976</c:v>
                </c:pt>
                <c:pt idx="4">
                  <c:v>0.864905142993398</c:v>
                </c:pt>
                <c:pt idx="5">
                  <c:v>0.80801522513371</c:v>
                </c:pt>
                <c:pt idx="6">
                  <c:v>0.764277838376174</c:v>
                </c:pt>
                <c:pt idx="7">
                  <c:v>0.798010225554534</c:v>
                </c:pt>
                <c:pt idx="8">
                  <c:v>0.797515742057974</c:v>
                </c:pt>
              </c:numCache>
            </c:numRef>
          </c:val>
        </c:ser>
        <c:ser>
          <c:idx val="1"/>
          <c:order val="1"/>
          <c:tx>
            <c:strRef>
              <c:f>'2012-2018 SECTOR'!$C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6:$A$14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C$6:$C$14</c:f>
              <c:numCache>
                <c:formatCode>General</c:formatCode>
                <c:ptCount val="9"/>
                <c:pt idx="0">
                  <c:v>0.840495867768595</c:v>
                </c:pt>
                <c:pt idx="1">
                  <c:v>0.830068768762375</c:v>
                </c:pt>
                <c:pt idx="2">
                  <c:v>0.850697292863002</c:v>
                </c:pt>
                <c:pt idx="3">
                  <c:v>0.806171372806925</c:v>
                </c:pt>
                <c:pt idx="4">
                  <c:v>0.866472626888512</c:v>
                </c:pt>
                <c:pt idx="5">
                  <c:v>0.810767110702802</c:v>
                </c:pt>
                <c:pt idx="6">
                  <c:v>0.772066517634189</c:v>
                </c:pt>
                <c:pt idx="7">
                  <c:v>0.807694712327483</c:v>
                </c:pt>
                <c:pt idx="8">
                  <c:v>0.806163437819491</c:v>
                </c:pt>
              </c:numCache>
            </c:numRef>
          </c:val>
        </c:ser>
        <c:ser>
          <c:idx val="2"/>
          <c:order val="2"/>
          <c:tx>
            <c:strRef>
              <c:f>'2012-2018 SECTOR'!$D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6:$A$14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D$6:$D$14</c:f>
              <c:numCache>
                <c:formatCode>General</c:formatCode>
                <c:ptCount val="9"/>
                <c:pt idx="0">
                  <c:v>0.86891807178564</c:v>
                </c:pt>
                <c:pt idx="1">
                  <c:v>0.848029519981284</c:v>
                </c:pt>
                <c:pt idx="2">
                  <c:v>0.861313695775715</c:v>
                </c:pt>
                <c:pt idx="3">
                  <c:v>0.8217061681925</c:v>
                </c:pt>
                <c:pt idx="4">
                  <c:v>0.89723673253085</c:v>
                </c:pt>
                <c:pt idx="5">
                  <c:v>0.81135449262405</c:v>
                </c:pt>
                <c:pt idx="6">
                  <c:v>0.777024155221148</c:v>
                </c:pt>
                <c:pt idx="7">
                  <c:v>0.814746807194481</c:v>
                </c:pt>
                <c:pt idx="8">
                  <c:v>0.815935094541559</c:v>
                </c:pt>
              </c:numCache>
            </c:numRef>
          </c:val>
        </c:ser>
        <c:ser>
          <c:idx val="3"/>
          <c:order val="3"/>
          <c:tx>
            <c:strRef>
              <c:f>'2012-2018 SECTOR'!$E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6:$A$14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E$6:$E$14</c:f>
              <c:numCache>
                <c:formatCode>General</c:formatCode>
                <c:ptCount val="9"/>
                <c:pt idx="0">
                  <c:v>0.81</c:v>
                </c:pt>
                <c:pt idx="1">
                  <c:v>0.79</c:v>
                </c:pt>
                <c:pt idx="2">
                  <c:v>0.83</c:v>
                </c:pt>
                <c:pt idx="3">
                  <c:v>0.79</c:v>
                </c:pt>
                <c:pt idx="4">
                  <c:v>0.81</c:v>
                </c:pt>
                <c:pt idx="5">
                  <c:v>0.79</c:v>
                </c:pt>
                <c:pt idx="6">
                  <c:v>0.75</c:v>
                </c:pt>
                <c:pt idx="7">
                  <c:v>0.79</c:v>
                </c:pt>
                <c:pt idx="8">
                  <c:v>0.795</c:v>
                </c:pt>
              </c:numCache>
            </c:numRef>
          </c:val>
        </c:ser>
        <c:ser>
          <c:idx val="4"/>
          <c:order val="4"/>
          <c:tx>
            <c:strRef>
              <c:f>'2012-2018 SECTOR'!$F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6:$A$14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F$6:$F$14</c:f>
              <c:numCache>
                <c:formatCode>General</c:formatCode>
                <c:ptCount val="9"/>
                <c:pt idx="0">
                  <c:v>0.845490672622176</c:v>
                </c:pt>
                <c:pt idx="1">
                  <c:v>0.790260504468972</c:v>
                </c:pt>
                <c:pt idx="2">
                  <c:v>0.828130454296115</c:v>
                </c:pt>
                <c:pt idx="3">
                  <c:v>0.789876222331111</c:v>
                </c:pt>
                <c:pt idx="4">
                  <c:v>0.825760985983267</c:v>
                </c:pt>
                <c:pt idx="5">
                  <c:v>0.7928397178084</c:v>
                </c:pt>
                <c:pt idx="6">
                  <c:v>0.754328545457714</c:v>
                </c:pt>
                <c:pt idx="7">
                  <c:v>0.794499058373191</c:v>
                </c:pt>
                <c:pt idx="8">
                  <c:v>0.802648270167618</c:v>
                </c:pt>
              </c:numCache>
            </c:numRef>
          </c:val>
        </c:ser>
        <c:gapWidth val="150"/>
        <c:overlap val="0"/>
        <c:axId val="71354572"/>
        <c:axId val="32645809"/>
      </c:barChart>
      <c:catAx>
        <c:axId val="7135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809"/>
        <c:crossesAt val="0"/>
        <c:auto val="1"/>
        <c:lblAlgn val="ctr"/>
        <c:lblOffset val="100"/>
        <c:noMultiLvlLbl val="0"/>
      </c:catAx>
      <c:valAx>
        <c:axId val="32645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457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445699708455"/>
          <c:y val="0.824448851043975"/>
          <c:w val="0.408208819241983"/>
          <c:h val="0.098798553598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ertura de atención pediátrica. Aragón 2012-2018</a:t>
            </a:r>
          </a:p>
        </c:rich>
      </c:tx>
      <c:layout>
        <c:manualLayout>
          <c:xMode val="edge"/>
          <c:yMode val="edge"/>
          <c:x val="0.180583337209843"/>
          <c:y val="0.03822347703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54402939945"/>
          <c:y val="0.227169073732218"/>
          <c:w val="0.951481602084012"/>
          <c:h val="0.68248452600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18 SECTOR'!$B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20:$A$28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B$20:$B$28</c:f>
              <c:numCache>
                <c:formatCode>General</c:formatCode>
                <c:ptCount val="9"/>
                <c:pt idx="0">
                  <c:v>0.9145467160037</c:v>
                </c:pt>
                <c:pt idx="1">
                  <c:v>0.920568122041031</c:v>
                </c:pt>
                <c:pt idx="2">
                  <c:v>0.864783653846154</c:v>
                </c:pt>
                <c:pt idx="3">
                  <c:v>0.939645797731863</c:v>
                </c:pt>
                <c:pt idx="4">
                  <c:v>0.886423726865157</c:v>
                </c:pt>
                <c:pt idx="5">
                  <c:v>0.902303677485152</c:v>
                </c:pt>
                <c:pt idx="6">
                  <c:v>0.812155254278383</c:v>
                </c:pt>
                <c:pt idx="7">
                  <c:v>0.883815122549587</c:v>
                </c:pt>
                <c:pt idx="8">
                  <c:v>0.875055855360396</c:v>
                </c:pt>
              </c:numCache>
            </c:numRef>
          </c:val>
        </c:ser>
        <c:ser>
          <c:idx val="1"/>
          <c:order val="1"/>
          <c:tx>
            <c:strRef>
              <c:f>'2012-2018 SECTOR'!$C$1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20:$A$28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C$20:$C$28</c:f>
              <c:numCache>
                <c:formatCode>General</c:formatCode>
                <c:ptCount val="9"/>
                <c:pt idx="0">
                  <c:v>0.910388580491673</c:v>
                </c:pt>
                <c:pt idx="1">
                  <c:v>0.886434395848777</c:v>
                </c:pt>
                <c:pt idx="2">
                  <c:v>0.856543456543457</c:v>
                </c:pt>
                <c:pt idx="3">
                  <c:v>0.924380507644799</c:v>
                </c:pt>
                <c:pt idx="4">
                  <c:v>1</c:v>
                </c:pt>
                <c:pt idx="5">
                  <c:v>0.892300268419942</c:v>
                </c:pt>
                <c:pt idx="6">
                  <c:v>0.807500447164974</c:v>
                </c:pt>
                <c:pt idx="7">
                  <c:v>0.87884659220424</c:v>
                </c:pt>
                <c:pt idx="8">
                  <c:v>0.873216810905594</c:v>
                </c:pt>
              </c:numCache>
            </c:numRef>
          </c:val>
        </c:ser>
        <c:ser>
          <c:idx val="2"/>
          <c:order val="2"/>
          <c:tx>
            <c:strRef>
              <c:f>'2012-2018 SECTOR'!$D$1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20:$A$28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D$20:$D$28</c:f>
              <c:numCache>
                <c:formatCode>General</c:formatCode>
                <c:ptCount val="9"/>
                <c:pt idx="0">
                  <c:v>0.887699932417211</c:v>
                </c:pt>
                <c:pt idx="1">
                  <c:v>0.90611516143431</c:v>
                </c:pt>
                <c:pt idx="2">
                  <c:v>0.86442365120446</c:v>
                </c:pt>
                <c:pt idx="3">
                  <c:v>0.927708163416623</c:v>
                </c:pt>
                <c:pt idx="4">
                  <c:v>0.889793150220414</c:v>
                </c:pt>
                <c:pt idx="5">
                  <c:v>0.888277613203555</c:v>
                </c:pt>
                <c:pt idx="6">
                  <c:v>0.816253724321781</c:v>
                </c:pt>
                <c:pt idx="7">
                  <c:v>0.871193802615082</c:v>
                </c:pt>
                <c:pt idx="8">
                  <c:v>0.867108647773189</c:v>
                </c:pt>
              </c:numCache>
            </c:numRef>
          </c:val>
        </c:ser>
        <c:ser>
          <c:idx val="3"/>
          <c:order val="3"/>
          <c:tx>
            <c:strRef>
              <c:f>'2012-2018 SECTOR'!$E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20:$A$28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E$20:$E$28</c:f>
              <c:numCache>
                <c:formatCode>General</c:formatCode>
                <c:ptCount val="9"/>
                <c:pt idx="0">
                  <c:v>0.793571428571429</c:v>
                </c:pt>
                <c:pt idx="1">
                  <c:v>0.886802218114603</c:v>
                </c:pt>
                <c:pt idx="2">
                  <c:v>0.854213655936026</c:v>
                </c:pt>
                <c:pt idx="3">
                  <c:v>0.920273179422463</c:v>
                </c:pt>
                <c:pt idx="4">
                  <c:v>0.875489970025363</c:v>
                </c:pt>
                <c:pt idx="5">
                  <c:v>0.869735891718745</c:v>
                </c:pt>
                <c:pt idx="6">
                  <c:v>0.813698473935271</c:v>
                </c:pt>
                <c:pt idx="7">
                  <c:v>0.849555000219212</c:v>
                </c:pt>
                <c:pt idx="8">
                  <c:v>0.857917477242889</c:v>
                </c:pt>
              </c:numCache>
            </c:numRef>
          </c:val>
        </c:ser>
        <c:ser>
          <c:idx val="4"/>
          <c:order val="4"/>
          <c:tx>
            <c:strRef>
              <c:f>'2012-2018 SECTOR'!$F$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20:$A$28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F$20:$F$28</c:f>
              <c:numCache>
                <c:formatCode>General</c:formatCode>
                <c:ptCount val="9"/>
                <c:pt idx="0">
                  <c:v>0.920600366636114</c:v>
                </c:pt>
                <c:pt idx="1">
                  <c:v>0.864212738207376</c:v>
                </c:pt>
                <c:pt idx="2">
                  <c:v>0.866372053872054</c:v>
                </c:pt>
                <c:pt idx="3">
                  <c:v>0.902237926972909</c:v>
                </c:pt>
                <c:pt idx="4">
                  <c:v>0.902237926972909</c:v>
                </c:pt>
                <c:pt idx="5">
                  <c:v>0.86359538986543</c:v>
                </c:pt>
                <c:pt idx="6">
                  <c:v>0.81379972875226</c:v>
                </c:pt>
                <c:pt idx="7">
                  <c:v>0.835070192059254</c:v>
                </c:pt>
                <c:pt idx="8">
                  <c:v>0.871015790417288</c:v>
                </c:pt>
              </c:numCache>
            </c:numRef>
          </c:val>
        </c:ser>
        <c:gapWidth val="150"/>
        <c:overlap val="0"/>
        <c:axId val="92316160"/>
        <c:axId val="2237229"/>
      </c:barChart>
      <c:catAx>
        <c:axId val="9231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229"/>
        <c:crossesAt val="0"/>
        <c:auto val="1"/>
        <c:lblAlgn val="ctr"/>
        <c:lblOffset val="100"/>
        <c:noMultiLvlLbl val="0"/>
      </c:catAx>
      <c:valAx>
        <c:axId val="22372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16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351072242639"/>
          <c:y val="0.852969920729721"/>
          <c:w val="0.382378936595804"/>
          <c:h val="0.114887609946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ertura de atención enfermera. Aragón 2013-2018</a:t>
            </a:r>
          </a:p>
        </c:rich>
      </c:tx>
      <c:layout>
        <c:manualLayout>
          <c:xMode val="edge"/>
          <c:yMode val="edge"/>
          <c:x val="0.236309771790955"/>
          <c:y val="0.055290950507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61528491413"/>
          <c:y val="0.245910126320149"/>
          <c:w val="0.951534509095959"/>
          <c:h val="0.66048871401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-2018 SECTOR'!$B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34:$A$42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B$34:$B$42</c:f>
              <c:numCache>
                <c:formatCode>General</c:formatCode>
                <c:ptCount val="9"/>
                <c:pt idx="0">
                  <c:v>0.516352507477221</c:v>
                </c:pt>
                <c:pt idx="1">
                  <c:v>0.495764809159592</c:v>
                </c:pt>
                <c:pt idx="2">
                  <c:v>0.502160296032911</c:v>
                </c:pt>
                <c:pt idx="3">
                  <c:v>0.479063033632786</c:v>
                </c:pt>
                <c:pt idx="4">
                  <c:v>0.519564643799472</c:v>
                </c:pt>
                <c:pt idx="5">
                  <c:v>0.455497275758315</c:v>
                </c:pt>
                <c:pt idx="6">
                  <c:v>0.453864227942792</c:v>
                </c:pt>
                <c:pt idx="7">
                  <c:v>0.439645252635757</c:v>
                </c:pt>
                <c:pt idx="8">
                  <c:v>0.46550606530488</c:v>
                </c:pt>
              </c:numCache>
            </c:numRef>
          </c:val>
        </c:ser>
        <c:ser>
          <c:idx val="1"/>
          <c:order val="1"/>
          <c:tx>
            <c:strRef>
              <c:f>'2012-2018 SECTOR'!$C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34:$A$42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C$34:$C$42</c:f>
              <c:numCache>
                <c:formatCode>General</c:formatCode>
                <c:ptCount val="9"/>
                <c:pt idx="0">
                  <c:v>0.545082024335512</c:v>
                </c:pt>
                <c:pt idx="1">
                  <c:v>0.505622370331757</c:v>
                </c:pt>
                <c:pt idx="2">
                  <c:v>0.519655968114118</c:v>
                </c:pt>
                <c:pt idx="3">
                  <c:v>0.472798951195247</c:v>
                </c:pt>
                <c:pt idx="4">
                  <c:v>0.534556291390729</c:v>
                </c:pt>
                <c:pt idx="5">
                  <c:v>0.454961513399039</c:v>
                </c:pt>
                <c:pt idx="6">
                  <c:v>0.458155874313761</c:v>
                </c:pt>
                <c:pt idx="7">
                  <c:v>0.438199248797476</c:v>
                </c:pt>
                <c:pt idx="8">
                  <c:v>0.469758814625049</c:v>
                </c:pt>
              </c:numCache>
            </c:numRef>
          </c:val>
        </c:ser>
        <c:ser>
          <c:idx val="2"/>
          <c:order val="2"/>
          <c:tx>
            <c:strRef>
              <c:f>'2012-2018 SECTOR'!$D$3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34:$A$42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D$34:$D$42</c:f>
              <c:numCache>
                <c:formatCode>General</c:formatCode>
                <c:ptCount val="9"/>
                <c:pt idx="0">
                  <c:v>0.582605393087733</c:v>
                </c:pt>
                <c:pt idx="1">
                  <c:v>0.525614067733532</c:v>
                </c:pt>
                <c:pt idx="2">
                  <c:v>0.523584805840652</c:v>
                </c:pt>
                <c:pt idx="3">
                  <c:v>0.485641750516116</c:v>
                </c:pt>
                <c:pt idx="4">
                  <c:v>0.529602627784009</c:v>
                </c:pt>
                <c:pt idx="5">
                  <c:v>0.461536894741398</c:v>
                </c:pt>
                <c:pt idx="6">
                  <c:v>0.442656756094099</c:v>
                </c:pt>
                <c:pt idx="7">
                  <c:v>0.437537073199992</c:v>
                </c:pt>
                <c:pt idx="8">
                  <c:v>0.470512667720182</c:v>
                </c:pt>
              </c:numCache>
            </c:numRef>
          </c:val>
        </c:ser>
        <c:ser>
          <c:idx val="3"/>
          <c:order val="3"/>
          <c:tx>
            <c:strRef>
              <c:f>'2012-2018 SECTOR'!$E$3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34:$A$42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E$34:$E$42</c:f>
              <c:numCache>
                <c:formatCode>General</c:formatCode>
                <c:ptCount val="9"/>
                <c:pt idx="0">
                  <c:v>0.56</c:v>
                </c:pt>
                <c:pt idx="1">
                  <c:v>0.52</c:v>
                </c:pt>
                <c:pt idx="2">
                  <c:v>0.52</c:v>
                </c:pt>
                <c:pt idx="3">
                  <c:v>0.48</c:v>
                </c:pt>
                <c:pt idx="4">
                  <c:v>0.51</c:v>
                </c:pt>
                <c:pt idx="5">
                  <c:v>0.47</c:v>
                </c:pt>
                <c:pt idx="6">
                  <c:v>0.44</c:v>
                </c:pt>
                <c:pt idx="7">
                  <c:v>0.45</c:v>
                </c:pt>
                <c:pt idx="8">
                  <c:v>0.49375</c:v>
                </c:pt>
              </c:numCache>
            </c:numRef>
          </c:val>
        </c:ser>
        <c:ser>
          <c:idx val="4"/>
          <c:order val="4"/>
          <c:tx>
            <c:strRef>
              <c:f>'2012-2018 SECTOR'!$F$3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-2018 SECTOR'!$A$34:$A$42</c:f>
              <c:strCache>
                <c:ptCount val="9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II</c:v>
                </c:pt>
                <c:pt idx="7">
                  <c:v>Zaragoza III</c:v>
                </c:pt>
                <c:pt idx="8">
                  <c:v>ARAGON</c:v>
                </c:pt>
              </c:strCache>
            </c:strRef>
          </c:cat>
          <c:val>
            <c:numRef>
              <c:f>'2012-2018 SECTOR'!$F$34:$F$42</c:f>
              <c:numCache>
                <c:formatCode>General</c:formatCode>
                <c:ptCount val="9"/>
                <c:pt idx="0">
                  <c:v>0.557997242330231</c:v>
                </c:pt>
                <c:pt idx="1">
                  <c:v>0.518442812482658</c:v>
                </c:pt>
                <c:pt idx="2">
                  <c:v>0.517410495340853</c:v>
                </c:pt>
                <c:pt idx="3">
                  <c:v>0.468956468332992</c:v>
                </c:pt>
                <c:pt idx="4">
                  <c:v>0.497615393049008</c:v>
                </c:pt>
                <c:pt idx="5">
                  <c:v>0.454454039686911</c:v>
                </c:pt>
                <c:pt idx="6">
                  <c:v>0.424122486978839</c:v>
                </c:pt>
                <c:pt idx="7">
                  <c:v>0.444011811318421</c:v>
                </c:pt>
                <c:pt idx="8">
                  <c:v>0.485376343689989</c:v>
                </c:pt>
              </c:numCache>
            </c:numRef>
          </c:val>
        </c:ser>
        <c:gapWidth val="150"/>
        <c:overlap val="0"/>
        <c:axId val="61285719"/>
        <c:axId val="1939060"/>
      </c:barChart>
      <c:catAx>
        <c:axId val="6128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060"/>
        <c:crossesAt val="0"/>
        <c:auto val="1"/>
        <c:lblAlgn val="ctr"/>
        <c:lblOffset val="100"/>
        <c:noMultiLvlLbl val="0"/>
      </c:catAx>
      <c:valAx>
        <c:axId val="19390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71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402675554321"/>
          <c:y val="0.843445848001657"/>
          <c:w val="0.311901124843772"/>
          <c:h val="0.138848622903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CALATAYUD 2018</a:t>
            </a:r>
          </a:p>
        </c:rich>
      </c:tx>
      <c:layout>
        <c:manualLayout>
          <c:xMode val="edge"/>
          <c:yMode val="edge"/>
          <c:x val="0.37088691376702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29046898638"/>
          <c:y val="0.215560513106525"/>
          <c:w val="0.860296898638427"/>
          <c:h val="0.716536530953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38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</c:v>
                </c:pt>
              </c:strCache>
            </c:strRef>
          </c:cat>
          <c:val>
            <c:numRef>
              <c:f>'2018 ZBS'!$B$39:$B$49</c:f>
              <c:numCache>
                <c:formatCode>General</c:formatCode>
                <c:ptCount val="11"/>
                <c:pt idx="0">
                  <c:v>0.940245350217649</c:v>
                </c:pt>
                <c:pt idx="1">
                  <c:v>0.963971176941553</c:v>
                </c:pt>
                <c:pt idx="2">
                  <c:v>0.89930697105585</c:v>
                </c:pt>
                <c:pt idx="3">
                  <c:v>0.81118522319138</c:v>
                </c:pt>
                <c:pt idx="4">
                  <c:v>0.753683348924228</c:v>
                </c:pt>
                <c:pt idx="5">
                  <c:v>0.801143200962696</c:v>
                </c:pt>
                <c:pt idx="6">
                  <c:v>0.888088870602757</c:v>
                </c:pt>
                <c:pt idx="7">
                  <c:v>0.927495817066369</c:v>
                </c:pt>
                <c:pt idx="8">
                  <c:v>0.95186136071887</c:v>
                </c:pt>
                <c:pt idx="9">
                  <c:v>0.932038834951456</c:v>
                </c:pt>
                <c:pt idx="10">
                  <c:v>0.828130454296115</c:v>
                </c:pt>
              </c:numCache>
            </c:numRef>
          </c:val>
        </c:ser>
        <c:ser>
          <c:idx val="1"/>
          <c:order val="1"/>
          <c:tx>
            <c:strRef>
              <c:f>'2018 ZBS'!$C$38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</c:v>
                </c:pt>
              </c:strCache>
            </c:strRef>
          </c:cat>
          <c:val>
            <c:numRef>
              <c:f>'2018 ZBS'!$C$39:$C$49</c:f>
              <c:numCache>
                <c:formatCode>General</c:formatCode>
                <c:ptCount val="11"/>
                <c:pt idx="0">
                  <c:v>0.754335260115607</c:v>
                </c:pt>
                <c:pt idx="1">
                  <c:v>0.855614973262032</c:v>
                </c:pt>
                <c:pt idx="2">
                  <c:v>0.849514563106796</c:v>
                </c:pt>
                <c:pt idx="3">
                  <c:v>0.810476190476191</c:v>
                </c:pt>
                <c:pt idx="4">
                  <c:v>0.8256038647343</c:v>
                </c:pt>
                <c:pt idx="5">
                  <c:v>9.68181818181818</c:v>
                </c:pt>
                <c:pt idx="6">
                  <c:v>1.00201207243461</c:v>
                </c:pt>
                <c:pt idx="7">
                  <c:v>0.668831168831169</c:v>
                </c:pt>
                <c:pt idx="8">
                  <c:v>0.652542372881356</c:v>
                </c:pt>
                <c:pt idx="9">
                  <c:v>0.686274509803922</c:v>
                </c:pt>
                <c:pt idx="10">
                  <c:v>0.866372053872054</c:v>
                </c:pt>
              </c:numCache>
            </c:numRef>
          </c:val>
        </c:ser>
        <c:ser>
          <c:idx val="2"/>
          <c:order val="2"/>
          <c:tx>
            <c:strRef>
              <c:f>'2018 ZBS'!$D$38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39:$A$49</c:f>
              <c:strCache>
                <c:ptCount val="11"/>
                <c:pt idx="0">
                  <c:v>ALHAMA DE ARAGON</c:v>
                </c:pt>
                <c:pt idx="1">
                  <c:v>ARIZA</c:v>
                </c:pt>
                <c:pt idx="2">
                  <c:v>ATECA</c:v>
                </c:pt>
                <c:pt idx="3">
                  <c:v>CALATAYUD RURAL</c:v>
                </c:pt>
                <c:pt idx="4">
                  <c:v>CALATAYUD URBANA</c:v>
                </c:pt>
                <c:pt idx="5">
                  <c:v>DAROCA</c:v>
                </c:pt>
                <c:pt idx="6">
                  <c:v>ILLUECA</c:v>
                </c:pt>
                <c:pt idx="7">
                  <c:v>MORATA DE JALON</c:v>
                </c:pt>
                <c:pt idx="8">
                  <c:v>SABIÑAN</c:v>
                </c:pt>
                <c:pt idx="9">
                  <c:v>VILLARROYA DE LA SIERRA</c:v>
                </c:pt>
                <c:pt idx="10">
                  <c:v>Total</c:v>
                </c:pt>
              </c:strCache>
            </c:strRef>
          </c:cat>
          <c:val>
            <c:numRef>
              <c:f>'2018 ZBS'!$D$39:$D$49</c:f>
              <c:numCache>
                <c:formatCode>General</c:formatCode>
                <c:ptCount val="11"/>
                <c:pt idx="0">
                  <c:v>0.510616080751827</c:v>
                </c:pt>
                <c:pt idx="1">
                  <c:v>0.612813370473538</c:v>
                </c:pt>
                <c:pt idx="2">
                  <c:v>0.535915757803686</c:v>
                </c:pt>
                <c:pt idx="3">
                  <c:v>0.565683104284559</c:v>
                </c:pt>
                <c:pt idx="4">
                  <c:v>0.474861792010014</c:v>
                </c:pt>
                <c:pt idx="5">
                  <c:v>0.45397489539749</c:v>
                </c:pt>
                <c:pt idx="6">
                  <c:v>0.553751399776036</c:v>
                </c:pt>
                <c:pt idx="7">
                  <c:v>0.585516178736518</c:v>
                </c:pt>
                <c:pt idx="8">
                  <c:v>0.587112171837709</c:v>
                </c:pt>
                <c:pt idx="9">
                  <c:v>0.641221374045802</c:v>
                </c:pt>
                <c:pt idx="10">
                  <c:v>0.517410495340853</c:v>
                </c:pt>
              </c:numCache>
            </c:numRef>
          </c:val>
        </c:ser>
        <c:gapWidth val="150"/>
        <c:overlap val="0"/>
        <c:axId val="39393556"/>
        <c:axId val="8266637"/>
      </c:barChart>
      <c:catAx>
        <c:axId val="3939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637"/>
        <c:crossesAt val="0"/>
        <c:auto val="1"/>
        <c:lblAlgn val="ctr"/>
        <c:lblOffset val="100"/>
        <c:noMultiLvlLbl val="0"/>
      </c:catAx>
      <c:valAx>
        <c:axId val="82666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347579425114"/>
          <c:y val="0.425543781372002"/>
          <c:w val="0.0783850226928896"/>
          <c:h val="0.17219743446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BERTURAS HUESCA 2018</a:t>
            </a:r>
          </a:p>
        </c:rich>
      </c:tx>
      <c:layout>
        <c:manualLayout>
          <c:xMode val="edge"/>
          <c:yMode val="edge"/>
          <c:x val="0.392347908745247"/>
          <c:y val="0.0459314775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1977186312"/>
          <c:y val="0.111456102783726"/>
          <c:w val="0.936121673003802"/>
          <c:h val="0.728372591006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B$53:$B$67</c:f>
              <c:numCache>
                <c:formatCode>General</c:formatCode>
                <c:ptCount val="15"/>
                <c:pt idx="0">
                  <c:v>0.86918304033092</c:v>
                </c:pt>
                <c:pt idx="1">
                  <c:v>0.939890710382514</c:v>
                </c:pt>
                <c:pt idx="2">
                  <c:v>0.863984674329502</c:v>
                </c:pt>
                <c:pt idx="3">
                  <c:v>0.84253859348199</c:v>
                </c:pt>
                <c:pt idx="4">
                  <c:v>0.938383838383838</c:v>
                </c:pt>
                <c:pt idx="5">
                  <c:v>0.8471417778897</c:v>
                </c:pt>
                <c:pt idx="6">
                  <c:v>0.873972602739726</c:v>
                </c:pt>
                <c:pt idx="7">
                  <c:v>0.767521676300578</c:v>
                </c:pt>
                <c:pt idx="8">
                  <c:v>0.755499079835247</c:v>
                </c:pt>
                <c:pt idx="9">
                  <c:v>0.784355647301681</c:v>
                </c:pt>
                <c:pt idx="10">
                  <c:v>0.7713199723566</c:v>
                </c:pt>
                <c:pt idx="11">
                  <c:v>0.779342723004695</c:v>
                </c:pt>
                <c:pt idx="12">
                  <c:v>0.7591404922436</c:v>
                </c:pt>
                <c:pt idx="13">
                  <c:v>0.837846298325247</c:v>
                </c:pt>
                <c:pt idx="14">
                  <c:v>0.790411985018727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C$53:$C$67</c:f>
              <c:numCache>
                <c:formatCode>General</c:formatCode>
                <c:ptCount val="15"/>
                <c:pt idx="0">
                  <c:v>0.921325051759834</c:v>
                </c:pt>
                <c:pt idx="1">
                  <c:v>0.848484848484849</c:v>
                </c:pt>
                <c:pt idx="2">
                  <c:v>1.03296703296703</c:v>
                </c:pt>
                <c:pt idx="3">
                  <c:v>0.8828125</c:v>
                </c:pt>
                <c:pt idx="4">
                  <c:v>0.947826086956522</c:v>
                </c:pt>
                <c:pt idx="5">
                  <c:v>0.888283378746594</c:v>
                </c:pt>
                <c:pt idx="6">
                  <c:v>1.06024096385542</c:v>
                </c:pt>
                <c:pt idx="7">
                  <c:v>0.901315789473684</c:v>
                </c:pt>
                <c:pt idx="8">
                  <c:v>0.92700296735905</c:v>
                </c:pt>
                <c:pt idx="9">
                  <c:v>0.925755836203597</c:v>
                </c:pt>
                <c:pt idx="10">
                  <c:v>0.904761904761905</c:v>
                </c:pt>
                <c:pt idx="11">
                  <c:v>0.904803493449782</c:v>
                </c:pt>
                <c:pt idx="12">
                  <c:v>0.922689075630252</c:v>
                </c:pt>
                <c:pt idx="13">
                  <c:v>0.979281767955801</c:v>
                </c:pt>
                <c:pt idx="14">
                  <c:v>0.920273179422463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53:$A$67</c:f>
              <c:strCache>
                <c:ptCount val="15"/>
                <c:pt idx="0">
                  <c:v>ALMUDEVAR</c:v>
                </c:pt>
                <c:pt idx="1">
                  <c:v>AYERBE</c:v>
                </c:pt>
                <c:pt idx="2">
                  <c:v>BERDUN</c:v>
                </c:pt>
                <c:pt idx="3">
                  <c:v>BIESCAS-VALLE DE TENA</c:v>
                </c:pt>
                <c:pt idx="4">
                  <c:v>BROTO</c:v>
                </c:pt>
                <c:pt idx="5">
                  <c:v>GRAÑEN</c:v>
                </c:pt>
                <c:pt idx="6">
                  <c:v>HECHO</c:v>
                </c:pt>
                <c:pt idx="7">
                  <c:v>HUESCA RURAL</c:v>
                </c:pt>
                <c:pt idx="8">
                  <c:v>JACA</c:v>
                </c:pt>
                <c:pt idx="9">
                  <c:v>PERPETUO SOCORRO</c:v>
                </c:pt>
                <c:pt idx="10">
                  <c:v>PIRINEOS</c:v>
                </c:pt>
                <c:pt idx="11">
                  <c:v>SABIÑANIGO</c:v>
                </c:pt>
                <c:pt idx="12">
                  <c:v>SANTO GRIAL</c:v>
                </c:pt>
                <c:pt idx="13">
                  <c:v>SARIÑENA</c:v>
                </c:pt>
                <c:pt idx="14">
                  <c:v>total</c:v>
                </c:pt>
              </c:strCache>
            </c:strRef>
          </c:cat>
          <c:val>
            <c:numRef>
              <c:f>'2017 ZBS'!$D$53:$D$67</c:f>
              <c:numCache>
                <c:formatCode>General</c:formatCode>
                <c:ptCount val="15"/>
                <c:pt idx="0">
                  <c:v>0.581475522868306</c:v>
                </c:pt>
                <c:pt idx="1">
                  <c:v>0.473712737127371</c:v>
                </c:pt>
                <c:pt idx="2">
                  <c:v>0.578854625550661</c:v>
                </c:pt>
                <c:pt idx="3">
                  <c:v>0.439527129433162</c:v>
                </c:pt>
                <c:pt idx="4">
                  <c:v>0.552941176470588</c:v>
                </c:pt>
                <c:pt idx="5">
                  <c:v>0.643614568925772</c:v>
                </c:pt>
                <c:pt idx="6">
                  <c:v>0.587436332767402</c:v>
                </c:pt>
                <c:pt idx="7">
                  <c:v>0.428684879288437</c:v>
                </c:pt>
                <c:pt idx="8">
                  <c:v>0.483277336591326</c:v>
                </c:pt>
                <c:pt idx="9">
                  <c:v>0.472893614390802</c:v>
                </c:pt>
                <c:pt idx="10">
                  <c:v>0.489582056624586</c:v>
                </c:pt>
                <c:pt idx="11">
                  <c:v>0.456622936944562</c:v>
                </c:pt>
                <c:pt idx="12">
                  <c:v>0.421057592610048</c:v>
                </c:pt>
                <c:pt idx="13">
                  <c:v>0.581189371573176</c:v>
                </c:pt>
                <c:pt idx="14">
                  <c:v>0.483132406169041</c:v>
                </c:pt>
              </c:numCache>
            </c:numRef>
          </c:val>
        </c:ser>
        <c:gapWidth val="150"/>
        <c:overlap val="0"/>
        <c:axId val="61919053"/>
        <c:axId val="33131277"/>
      </c:barChart>
      <c:catAx>
        <c:axId val="6191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1277"/>
        <c:crossesAt val="0"/>
        <c:auto val="1"/>
        <c:lblAlgn val="ctr"/>
        <c:lblOffset val="100"/>
        <c:noMultiLvlLbl val="0"/>
      </c:catAx>
      <c:valAx>
        <c:axId val="331312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0684410646"/>
          <c:y val="0.761241970021413"/>
          <c:w val="0.103944866920152"/>
          <c:h val="0.207708779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BERTURAS ZARAGOZA I 2018</a:t>
            </a:r>
          </a:p>
        </c:rich>
      </c:tx>
      <c:layout>
        <c:manualLayout>
          <c:xMode val="edge"/>
          <c:yMode val="edge"/>
          <c:x val="0.37043008203328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3039499265"/>
          <c:y val="0.181818181818182"/>
          <c:w val="0.822419270709849"/>
          <c:h val="0.694733310969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90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8 ZBS'!$B$91:$B$104</c:f>
              <c:numCache>
                <c:formatCode>General</c:formatCode>
                <c:ptCount val="14"/>
                <c:pt idx="0">
                  <c:v>0.79746835443038</c:v>
                </c:pt>
                <c:pt idx="1">
                  <c:v>0.778567155249776</c:v>
                </c:pt>
                <c:pt idx="2">
                  <c:v>0.756526840715752</c:v>
                </c:pt>
                <c:pt idx="3">
                  <c:v>0.821312296518908</c:v>
                </c:pt>
                <c:pt idx="4">
                  <c:v>0.778374507697816</c:v>
                </c:pt>
                <c:pt idx="5">
                  <c:v>0.78439454235361</c:v>
                </c:pt>
                <c:pt idx="6">
                  <c:v>0.934861278648975</c:v>
                </c:pt>
                <c:pt idx="7">
                  <c:v>0.896043444530644</c:v>
                </c:pt>
                <c:pt idx="8">
                  <c:v>0.794651034988093</c:v>
                </c:pt>
                <c:pt idx="9">
                  <c:v>0.795786946081642</c:v>
                </c:pt>
                <c:pt idx="10">
                  <c:v>0.865105624840927</c:v>
                </c:pt>
                <c:pt idx="11">
                  <c:v>0.803202401801351</c:v>
                </c:pt>
                <c:pt idx="12">
                  <c:v>0.778746553394441</c:v>
                </c:pt>
                <c:pt idx="13">
                  <c:v>0.7928397178084</c:v>
                </c:pt>
              </c:numCache>
            </c:numRef>
          </c:val>
        </c:ser>
        <c:ser>
          <c:idx val="1"/>
          <c:order val="1"/>
          <c:tx>
            <c:strRef>
              <c:f>'2018 ZBS'!$C$90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8 ZBS'!$C$91:$C$104</c:f>
              <c:numCache>
                <c:formatCode>General</c:formatCode>
                <c:ptCount val="14"/>
                <c:pt idx="0">
                  <c:v>0.905276277523889</c:v>
                </c:pt>
                <c:pt idx="1">
                  <c:v>0.840458351696783</c:v>
                </c:pt>
                <c:pt idx="2">
                  <c:v>0.836769759450172</c:v>
                </c:pt>
                <c:pt idx="3">
                  <c:v>0.899736147757256</c:v>
                </c:pt>
                <c:pt idx="4">
                  <c:v>0.849689791314157</c:v>
                </c:pt>
                <c:pt idx="5">
                  <c:v>0.861203685551853</c:v>
                </c:pt>
                <c:pt idx="6">
                  <c:v>0.728571428571429</c:v>
                </c:pt>
                <c:pt idx="7">
                  <c:v>0.895348837209302</c:v>
                </c:pt>
                <c:pt idx="8">
                  <c:v>0.900920245398773</c:v>
                </c:pt>
                <c:pt idx="9">
                  <c:v>0.870891401525112</c:v>
                </c:pt>
                <c:pt idx="10">
                  <c:v>0.880434782608696</c:v>
                </c:pt>
                <c:pt idx="11">
                  <c:v>0.861463678098839</c:v>
                </c:pt>
                <c:pt idx="12">
                  <c:v>0.814844373503591</c:v>
                </c:pt>
                <c:pt idx="13">
                  <c:v>0.86359538986543</c:v>
                </c:pt>
              </c:numCache>
            </c:numRef>
          </c:val>
        </c:ser>
        <c:ser>
          <c:idx val="2"/>
          <c:order val="2"/>
          <c:tx>
            <c:strRef>
              <c:f>'2018 ZBS'!$D$90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91:$A$104</c:f>
              <c:strCache>
                <c:ptCount val="14"/>
                <c:pt idx="0">
                  <c:v>ACTUR NORTE</c:v>
                </c:pt>
                <c:pt idx="1">
                  <c:v>ACTUR OESTE</c:v>
                </c:pt>
                <c:pt idx="2">
                  <c:v>ACTUR SUR</c:v>
                </c:pt>
                <c:pt idx="3">
                  <c:v>ALFAJARIN</c:v>
                </c:pt>
                <c:pt idx="4">
                  <c:v>ARRABAL</c:v>
                </c:pt>
                <c:pt idx="5">
                  <c:v>AVENIDA CATALUÑA</c:v>
                </c:pt>
                <c:pt idx="6">
                  <c:v>BUJARALOZ</c:v>
                </c:pt>
                <c:pt idx="7">
                  <c:v>LUNA</c:v>
                </c:pt>
                <c:pt idx="8">
                  <c:v>PARQUE GOYA</c:v>
                </c:pt>
                <c:pt idx="9">
                  <c:v>SANTA ISABEL</c:v>
                </c:pt>
                <c:pt idx="10">
                  <c:v>VILLAMAYOR</c:v>
                </c:pt>
                <c:pt idx="11">
                  <c:v>ZALFONADA</c:v>
                </c:pt>
                <c:pt idx="12">
                  <c:v>ZUERA</c:v>
                </c:pt>
                <c:pt idx="13">
                  <c:v>TOTAL</c:v>
                </c:pt>
              </c:strCache>
            </c:strRef>
          </c:cat>
          <c:val>
            <c:numRef>
              <c:f>'2018 ZBS'!$D$91:$D$104</c:f>
              <c:numCache>
                <c:formatCode>General</c:formatCode>
                <c:ptCount val="14"/>
                <c:pt idx="0">
                  <c:v>0.506816865820919</c:v>
                </c:pt>
                <c:pt idx="1">
                  <c:v>0.469023719711016</c:v>
                </c:pt>
                <c:pt idx="2">
                  <c:v>0.434793914965544</c:v>
                </c:pt>
                <c:pt idx="3">
                  <c:v>0.431434065377998</c:v>
                </c:pt>
                <c:pt idx="4">
                  <c:v>0.431442080378251</c:v>
                </c:pt>
                <c:pt idx="5">
                  <c:v>0.486599488644909</c:v>
                </c:pt>
                <c:pt idx="6">
                  <c:v>0.62305746295627</c:v>
                </c:pt>
                <c:pt idx="7">
                  <c:v>0.545454545454545</c:v>
                </c:pt>
                <c:pt idx="8">
                  <c:v>0.468754408238115</c:v>
                </c:pt>
                <c:pt idx="9">
                  <c:v>0.454151037194378</c:v>
                </c:pt>
                <c:pt idx="10">
                  <c:v>0.475051264524949</c:v>
                </c:pt>
                <c:pt idx="11">
                  <c:v>0.385469436001351</c:v>
                </c:pt>
                <c:pt idx="12">
                  <c:v>0.420659340659341</c:v>
                </c:pt>
                <c:pt idx="13">
                  <c:v>0.454454039686911</c:v>
                </c:pt>
              </c:numCache>
            </c:numRef>
          </c:val>
        </c:ser>
        <c:gapWidth val="150"/>
        <c:overlap val="0"/>
        <c:axId val="57663524"/>
        <c:axId val="69964793"/>
      </c:barChart>
      <c:catAx>
        <c:axId val="5766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793"/>
        <c:crossesAt val="0"/>
        <c:auto val="1"/>
        <c:lblAlgn val="ctr"/>
        <c:lblOffset val="100"/>
        <c:noMultiLvlLbl val="0"/>
      </c:catAx>
      <c:valAx>
        <c:axId val="699647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3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34079377875"/>
          <c:y val="0.280554623728055"/>
          <c:w val="0.103703352458628"/>
          <c:h val="0.20910209102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BERTURAS TERUEL 2018</a:t>
            </a:r>
          </a:p>
        </c:rich>
      </c:tx>
      <c:layout>
        <c:manualLayout>
          <c:xMode val="edge"/>
          <c:yMode val="edge"/>
          <c:x val="0.367813338443848"/>
          <c:y val="0.043783015034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70831736297"/>
          <c:y val="0.166091019910605"/>
          <c:w val="0.827951322345726"/>
          <c:h val="0.76483136936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70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8 ZBS'!$B$71:$B$87</c:f>
              <c:numCache>
                <c:formatCode>General</c:formatCode>
                <c:ptCount val="17"/>
                <c:pt idx="0">
                  <c:v>0.88975791433892</c:v>
                </c:pt>
                <c:pt idx="1">
                  <c:v>0.872523117569353</c:v>
                </c:pt>
                <c:pt idx="2">
                  <c:v>0.915167095115681</c:v>
                </c:pt>
                <c:pt idx="3">
                  <c:v>0.925207756232687</c:v>
                </c:pt>
                <c:pt idx="4">
                  <c:v>0.83951367781155</c:v>
                </c:pt>
                <c:pt idx="5">
                  <c:v>0.93811394891945</c:v>
                </c:pt>
                <c:pt idx="6">
                  <c:v>0.865232521354002</c:v>
                </c:pt>
                <c:pt idx="7">
                  <c:v>0.907179487179487</c:v>
                </c:pt>
                <c:pt idx="8">
                  <c:v>0.834266517357223</c:v>
                </c:pt>
                <c:pt idx="9">
                  <c:v>0.828032979976443</c:v>
                </c:pt>
                <c:pt idx="10">
                  <c:v>0.867295141406817</c:v>
                </c:pt>
                <c:pt idx="11">
                  <c:v>0.908764736032804</c:v>
                </c:pt>
                <c:pt idx="12">
                  <c:v>0.79801660792162</c:v>
                </c:pt>
                <c:pt idx="13">
                  <c:v>0.74784121264832</c:v>
                </c:pt>
                <c:pt idx="14">
                  <c:v>0.906555090655509</c:v>
                </c:pt>
                <c:pt idx="15">
                  <c:v>0.88665997993982</c:v>
                </c:pt>
                <c:pt idx="16">
                  <c:v>0.825760985983267</c:v>
                </c:pt>
              </c:numCache>
            </c:numRef>
          </c:val>
        </c:ser>
        <c:ser>
          <c:idx val="1"/>
          <c:order val="1"/>
          <c:tx>
            <c:strRef>
              <c:f>'2018 ZBS'!$C$70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8 ZBS'!$C$71:$C$87</c:f>
              <c:numCache>
                <c:formatCode>General</c:formatCode>
                <c:ptCount val="17"/>
                <c:pt idx="0">
                  <c:v>0.845864661654135</c:v>
                </c:pt>
                <c:pt idx="1">
                  <c:v>1.16666666666667</c:v>
                </c:pt>
                <c:pt idx="2">
                  <c:v>0.743119266055046</c:v>
                </c:pt>
                <c:pt idx="3">
                  <c:v>0.659090909090909</c:v>
                </c:pt>
                <c:pt idx="4">
                  <c:v>0.859237536656892</c:v>
                </c:pt>
                <c:pt idx="5">
                  <c:v>0.69672131147541</c:v>
                </c:pt>
                <c:pt idx="6">
                  <c:v>0.971988795518207</c:v>
                </c:pt>
                <c:pt idx="7">
                  <c:v>0.856866537717602</c:v>
                </c:pt>
                <c:pt idx="8">
                  <c:v>0.877742946708464</c:v>
                </c:pt>
                <c:pt idx="9">
                  <c:v>0.661971830985916</c:v>
                </c:pt>
                <c:pt idx="10">
                  <c:v>0.941666666666667</c:v>
                </c:pt>
                <c:pt idx="11">
                  <c:v>0.843450479233227</c:v>
                </c:pt>
                <c:pt idx="12">
                  <c:v>0.748220307231173</c:v>
                </c:pt>
                <c:pt idx="13">
                  <c:v>0.897086466165414</c:v>
                </c:pt>
                <c:pt idx="14">
                  <c:v>0.8875</c:v>
                </c:pt>
                <c:pt idx="15">
                  <c:v>0.724489795918367</c:v>
                </c:pt>
                <c:pt idx="16">
                  <c:v>0.836746635459333</c:v>
                </c:pt>
              </c:numCache>
            </c:numRef>
          </c:val>
        </c:ser>
        <c:ser>
          <c:idx val="2"/>
          <c:order val="2"/>
          <c:tx>
            <c:strRef>
              <c:f>'2018 ZBS'!$D$70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71:$A$87</c:f>
              <c:strCache>
                <c:ptCount val="17"/>
                <c:pt idx="0">
                  <c:v>ALBARRACIN</c:v>
                </c:pt>
                <c:pt idx="1">
                  <c:v>ALFAMBRA</c:v>
                </c:pt>
                <c:pt idx="2">
                  <c:v>ALIAGA</c:v>
                </c:pt>
                <c:pt idx="3">
                  <c:v>BAGUENA</c:v>
                </c:pt>
                <c:pt idx="4">
                  <c:v>CALAMOCHA</c:v>
                </c:pt>
                <c:pt idx="5">
                  <c:v>CEDRILLAS</c:v>
                </c:pt>
                <c:pt idx="6">
                  <c:v>CELLA</c:v>
                </c:pt>
                <c:pt idx="7">
                  <c:v>MONREAL DEL CAMPO</c:v>
                </c:pt>
                <c:pt idx="8">
                  <c:v>MORA DE RUBIELOS</c:v>
                </c:pt>
                <c:pt idx="9">
                  <c:v>MOSQUERUELA</c:v>
                </c:pt>
                <c:pt idx="10">
                  <c:v>SANTA EULALIA DEL CAMPO</c:v>
                </c:pt>
                <c:pt idx="11">
                  <c:v>SARRION</c:v>
                </c:pt>
                <c:pt idx="12">
                  <c:v>TERUEL CENTRO</c:v>
                </c:pt>
                <c:pt idx="13">
                  <c:v>TERUEL ENSANCHE</c:v>
                </c:pt>
                <c:pt idx="14">
                  <c:v>UTRILLAS</c:v>
                </c:pt>
                <c:pt idx="15">
                  <c:v>VILLEL</c:v>
                </c:pt>
                <c:pt idx="16">
                  <c:v>Total</c:v>
                </c:pt>
              </c:strCache>
            </c:strRef>
          </c:cat>
          <c:val>
            <c:numRef>
              <c:f>'2018 ZBS'!$D$71:$D$87</c:f>
              <c:numCache>
                <c:formatCode>General</c:formatCode>
                <c:ptCount val="17"/>
                <c:pt idx="0">
                  <c:v>0.596746865469332</c:v>
                </c:pt>
                <c:pt idx="1">
                  <c:v>0.652743142144638</c:v>
                </c:pt>
                <c:pt idx="2">
                  <c:v>0.500563697857948</c:v>
                </c:pt>
                <c:pt idx="3">
                  <c:v>0.715404699738903</c:v>
                </c:pt>
                <c:pt idx="4">
                  <c:v>0.532846715328467</c:v>
                </c:pt>
                <c:pt idx="5">
                  <c:v>0.490350877192983</c:v>
                </c:pt>
                <c:pt idx="6">
                  <c:v>0.554292211483798</c:v>
                </c:pt>
                <c:pt idx="7">
                  <c:v>0.55875028299751</c:v>
                </c:pt>
                <c:pt idx="8">
                  <c:v>0.550366911274183</c:v>
                </c:pt>
                <c:pt idx="9">
                  <c:v>0.476086956521739</c:v>
                </c:pt>
                <c:pt idx="10">
                  <c:v>0.528352234823216</c:v>
                </c:pt>
                <c:pt idx="11">
                  <c:v>0.571996466431095</c:v>
                </c:pt>
                <c:pt idx="12">
                  <c:v>0.409624896949711</c:v>
                </c:pt>
                <c:pt idx="13">
                  <c:v>0.466172839506173</c:v>
                </c:pt>
                <c:pt idx="14">
                  <c:v>0.597632090475349</c:v>
                </c:pt>
                <c:pt idx="15">
                  <c:v>0.49041095890411</c:v>
                </c:pt>
                <c:pt idx="16">
                  <c:v>0.497615393049008</c:v>
                </c:pt>
              </c:numCache>
            </c:numRef>
          </c:val>
        </c:ser>
        <c:gapWidth val="150"/>
        <c:overlap val="0"/>
        <c:axId val="58020196"/>
        <c:axId val="61462064"/>
      </c:barChart>
      <c:catAx>
        <c:axId val="58020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2064"/>
        <c:crossesAt val="0"/>
        <c:auto val="1"/>
        <c:lblAlgn val="ctr"/>
        <c:lblOffset val="100"/>
        <c:noMultiLvlLbl val="0"/>
      </c:catAx>
      <c:valAx>
        <c:axId val="614620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0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844001533154"/>
          <c:y val="0.292157659488013"/>
          <c:w val="0.103104637792258"/>
          <c:h val="0.17563998374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BERTURAS ZARAGOZA II 2018</a:t>
            </a:r>
          </a:p>
        </c:rich>
      </c:tx>
      <c:layout>
        <c:manualLayout>
          <c:xMode val="edge"/>
          <c:yMode val="edge"/>
          <c:x val="0.326296225695768"/>
          <c:y val="0.039335450769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88600838734"/>
          <c:y val="0.164508510465022"/>
          <c:w val="0.810665268776211"/>
          <c:h val="0.738170860819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107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08:$A$129</c:f>
              <c:strCache>
                <c:ptCount val="22"/>
                <c:pt idx="0">
                  <c:v>ALMOZARA</c:v>
                </c:pt>
                <c:pt idx="1">
                  <c:v>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8 ZBS'!$B$108:$B$129</c:f>
              <c:numCache>
                <c:formatCode>General</c:formatCode>
                <c:ptCount val="22"/>
                <c:pt idx="0">
                  <c:v>0.783872765030644</c:v>
                </c:pt>
                <c:pt idx="1">
                  <c:v>0.89449081803005</c:v>
                </c:pt>
                <c:pt idx="2">
                  <c:v>0.731416471637134</c:v>
                </c:pt>
                <c:pt idx="3">
                  <c:v>0.721291160155789</c:v>
                </c:pt>
                <c:pt idx="4">
                  <c:v>0.80404251281078</c:v>
                </c:pt>
                <c:pt idx="5">
                  <c:v>0.76545601291364</c:v>
                </c:pt>
                <c:pt idx="6">
                  <c:v>0.696849668386146</c:v>
                </c:pt>
                <c:pt idx="7">
                  <c:v>0.793808761752351</c:v>
                </c:pt>
                <c:pt idx="8">
                  <c:v>0.700137080191912</c:v>
                </c:pt>
                <c:pt idx="9">
                  <c:v>0.741577698695137</c:v>
                </c:pt>
                <c:pt idx="10">
                  <c:v>0.703029441046793</c:v>
                </c:pt>
                <c:pt idx="11">
                  <c:v>0.710515830447176</c:v>
                </c:pt>
                <c:pt idx="12">
                  <c:v>0.791370051205195</c:v>
                </c:pt>
                <c:pt idx="13">
                  <c:v>0.779709025363718</c:v>
                </c:pt>
                <c:pt idx="14">
                  <c:v>0.774074229750746</c:v>
                </c:pt>
                <c:pt idx="15">
                  <c:v>0.733165026534082</c:v>
                </c:pt>
                <c:pt idx="16">
                  <c:v>0.906677727084198</c:v>
                </c:pt>
                <c:pt idx="17">
                  <c:v>0.78054738521362</c:v>
                </c:pt>
                <c:pt idx="18">
                  <c:v>0.761593041886015</c:v>
                </c:pt>
                <c:pt idx="19">
                  <c:v>0.749744070977649</c:v>
                </c:pt>
                <c:pt idx="20">
                  <c:v>0.769965420714639</c:v>
                </c:pt>
                <c:pt idx="21">
                  <c:v>0.754328545457714</c:v>
                </c:pt>
              </c:numCache>
            </c:numRef>
          </c:val>
        </c:ser>
        <c:ser>
          <c:idx val="1"/>
          <c:order val="1"/>
          <c:tx>
            <c:strRef>
              <c:f>'2018 ZBS'!$C$107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08:$A$129</c:f>
              <c:strCache>
                <c:ptCount val="22"/>
                <c:pt idx="0">
                  <c:v>ALMOZARA</c:v>
                </c:pt>
                <c:pt idx="1">
                  <c:v>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8 ZBS'!$C$108:$C$129</c:f>
              <c:numCache>
                <c:formatCode>General</c:formatCode>
                <c:ptCount val="22"/>
                <c:pt idx="0">
                  <c:v>0.881165919282511</c:v>
                </c:pt>
                <c:pt idx="1">
                  <c:v>0.885714285714286</c:v>
                </c:pt>
                <c:pt idx="2">
                  <c:v>0.709105560032232</c:v>
                </c:pt>
                <c:pt idx="3">
                  <c:v>0.772727272727273</c:v>
                </c:pt>
                <c:pt idx="4">
                  <c:v>0.831838565022422</c:v>
                </c:pt>
                <c:pt idx="5">
                  <c:v>0.829678021465236</c:v>
                </c:pt>
                <c:pt idx="6">
                  <c:v>0.723650385604113</c:v>
                </c:pt>
                <c:pt idx="7">
                  <c:v>0.853763440860215</c:v>
                </c:pt>
                <c:pt idx="8">
                  <c:v>0.692666978047641</c:v>
                </c:pt>
                <c:pt idx="9">
                  <c:v>0.806478405315615</c:v>
                </c:pt>
                <c:pt idx="10">
                  <c:v>0.819842258198423</c:v>
                </c:pt>
                <c:pt idx="11">
                  <c:v>0.752438760026013</c:v>
                </c:pt>
                <c:pt idx="12">
                  <c:v>0.831020812685828</c:v>
                </c:pt>
                <c:pt idx="13">
                  <c:v>0.815099168266155</c:v>
                </c:pt>
                <c:pt idx="14">
                  <c:v>0.821428571428571</c:v>
                </c:pt>
                <c:pt idx="15">
                  <c:v>0.804279200280603</c:v>
                </c:pt>
                <c:pt idx="16">
                  <c:v>0.878326996197719</c:v>
                </c:pt>
                <c:pt idx="17">
                  <c:v>0.871167757492249</c:v>
                </c:pt>
                <c:pt idx="18">
                  <c:v>0.812280701754386</c:v>
                </c:pt>
                <c:pt idx="19">
                  <c:v>0.842092858826302</c:v>
                </c:pt>
                <c:pt idx="20">
                  <c:v>0.863496932515337</c:v>
                </c:pt>
                <c:pt idx="21">
                  <c:v>0.81379972875226</c:v>
                </c:pt>
              </c:numCache>
            </c:numRef>
          </c:val>
        </c:ser>
        <c:ser>
          <c:idx val="2"/>
          <c:order val="2"/>
          <c:tx>
            <c:strRef>
              <c:f>'2018 ZBS'!$D$107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08:$A$129</c:f>
              <c:strCache>
                <c:ptCount val="22"/>
                <c:pt idx="0">
                  <c:v>ALMOZARA</c:v>
                </c:pt>
                <c:pt idx="1">
                  <c:v>BELCHITE</c:v>
                </c:pt>
                <c:pt idx="2">
                  <c:v>CASABLANCA</c:v>
                </c:pt>
                <c:pt idx="3">
                  <c:v>FERNANDO EL CATOLICO</c:v>
                </c:pt>
                <c:pt idx="4">
                  <c:v>FUENTES DE EBRO</c:v>
                </c:pt>
                <c:pt idx="5">
                  <c:v>HERNAN CORTES</c:v>
                </c:pt>
                <c:pt idx="6">
                  <c:v>PUERTA DEL CARMEN</c:v>
                </c:pt>
                <c:pt idx="7">
                  <c:v>LAS FUENTES NORTE</c:v>
                </c:pt>
                <c:pt idx="8">
                  <c:v>MADRE VEDRUNA-MIRAFLORES</c:v>
                </c:pt>
                <c:pt idx="9">
                  <c:v>REBOLERIA</c:v>
                </c:pt>
                <c:pt idx="10">
                  <c:v>ROMAREDA - SEMINARIO</c:v>
                </c:pt>
                <c:pt idx="11">
                  <c:v>SAGASTA-RUISEÑORES</c:v>
                </c:pt>
                <c:pt idx="12">
                  <c:v>SAN JOSE CENTRO</c:v>
                </c:pt>
                <c:pt idx="13">
                  <c:v>SAN JOSE NORTE</c:v>
                </c:pt>
                <c:pt idx="14">
                  <c:v>SAN JOSE SUR</c:v>
                </c:pt>
                <c:pt idx="15">
                  <c:v>SAN PABLO</c:v>
                </c:pt>
                <c:pt idx="16">
                  <c:v>SASTAGO</c:v>
                </c:pt>
                <c:pt idx="17">
                  <c:v>TORRE RAMONA</c:v>
                </c:pt>
                <c:pt idx="18">
                  <c:v>TORRERO LA PAZ</c:v>
                </c:pt>
                <c:pt idx="19">
                  <c:v>VALDESPARTERA</c:v>
                </c:pt>
                <c:pt idx="20">
                  <c:v>VENECIA</c:v>
                </c:pt>
                <c:pt idx="21">
                  <c:v>Total</c:v>
                </c:pt>
              </c:strCache>
            </c:strRef>
          </c:cat>
          <c:val>
            <c:numRef>
              <c:f>'2018 ZBS'!$D$108:$D$129</c:f>
              <c:numCache>
                <c:formatCode>General</c:formatCode>
                <c:ptCount val="22"/>
                <c:pt idx="0">
                  <c:v>0.446138442634142</c:v>
                </c:pt>
                <c:pt idx="1">
                  <c:v>0.610574018126888</c:v>
                </c:pt>
                <c:pt idx="2">
                  <c:v>0.484726845506168</c:v>
                </c:pt>
                <c:pt idx="3">
                  <c:v>0.366256442621227</c:v>
                </c:pt>
                <c:pt idx="4">
                  <c:v>0.456744035059244</c:v>
                </c:pt>
                <c:pt idx="5">
                  <c:v>0.39569664222308</c:v>
                </c:pt>
                <c:pt idx="6">
                  <c:v>0.412020625201418</c:v>
                </c:pt>
                <c:pt idx="7">
                  <c:v>0.484069165276924</c:v>
                </c:pt>
                <c:pt idx="8">
                  <c:v>0.394269428469642</c:v>
                </c:pt>
                <c:pt idx="9">
                  <c:v>0.425368486609923</c:v>
                </c:pt>
                <c:pt idx="10">
                  <c:v>0.420860907048752</c:v>
                </c:pt>
                <c:pt idx="11">
                  <c:v>0.389258861439313</c:v>
                </c:pt>
                <c:pt idx="12">
                  <c:v>0.449645075421473</c:v>
                </c:pt>
                <c:pt idx="13">
                  <c:v>0.403930514125285</c:v>
                </c:pt>
                <c:pt idx="14">
                  <c:v>0.397296600493536</c:v>
                </c:pt>
                <c:pt idx="15">
                  <c:v>0.430008984725966</c:v>
                </c:pt>
                <c:pt idx="16">
                  <c:v>0.55946148092745</c:v>
                </c:pt>
                <c:pt idx="17">
                  <c:v>0.478486194582354</c:v>
                </c:pt>
                <c:pt idx="18">
                  <c:v>0.419237468550416</c:v>
                </c:pt>
                <c:pt idx="19">
                  <c:v>0.386407766990291</c:v>
                </c:pt>
                <c:pt idx="20">
                  <c:v>0.457381931640902</c:v>
                </c:pt>
                <c:pt idx="21">
                  <c:v>0.424122486978839</c:v>
                </c:pt>
              </c:numCache>
            </c:numRef>
          </c:val>
        </c:ser>
        <c:gapWidth val="150"/>
        <c:overlap val="0"/>
        <c:axId val="61577004"/>
        <c:axId val="44414876"/>
      </c:barChart>
      <c:catAx>
        <c:axId val="6157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4876"/>
        <c:crossesAt val="0"/>
        <c:auto val="1"/>
        <c:lblAlgn val="ctr"/>
        <c:lblOffset val="100"/>
        <c:noMultiLvlLbl val="0"/>
      </c:catAx>
      <c:valAx>
        <c:axId val="444148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7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26077011056"/>
          <c:y val="0.283899340337161"/>
          <c:w val="0.115993137628669"/>
          <c:h val="0.160925156771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BERTURAS ZARAGOZA III 2018</a:t>
            </a:r>
          </a:p>
        </c:rich>
      </c:tx>
      <c:layout>
        <c:manualLayout>
          <c:xMode val="edge"/>
          <c:yMode val="edge"/>
          <c:x val="0.300662061024755"/>
          <c:y val="0.040160959444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67319132604"/>
          <c:y val="0.159697017516175"/>
          <c:w val="0.818892726923815"/>
          <c:h val="0.750907369417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ZBS'!$B$132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8 ZBS'!$B$133:$B$155</c:f>
              <c:numCache>
                <c:formatCode>General</c:formatCode>
                <c:ptCount val="23"/>
                <c:pt idx="0">
                  <c:v>0.801241771394375</c:v>
                </c:pt>
                <c:pt idx="1">
                  <c:v>0.779921400500179</c:v>
                </c:pt>
                <c:pt idx="2">
                  <c:v>0.882612849295438</c:v>
                </c:pt>
                <c:pt idx="3">
                  <c:v>0.809713610865072</c:v>
                </c:pt>
                <c:pt idx="4">
                  <c:v>0.81348031962119</c:v>
                </c:pt>
                <c:pt idx="5">
                  <c:v>0.769890510948905</c:v>
                </c:pt>
                <c:pt idx="6">
                  <c:v>0.766447967924185</c:v>
                </c:pt>
                <c:pt idx="7">
                  <c:v>0.785563054122006</c:v>
                </c:pt>
                <c:pt idx="8">
                  <c:v>0.803553126067646</c:v>
                </c:pt>
                <c:pt idx="9">
                  <c:v>0.861803921568627</c:v>
                </c:pt>
                <c:pt idx="10">
                  <c:v>0.847161572052402</c:v>
                </c:pt>
                <c:pt idx="11">
                  <c:v>0.769298632554036</c:v>
                </c:pt>
                <c:pt idx="12">
                  <c:v>0.731248881198162</c:v>
                </c:pt>
                <c:pt idx="13">
                  <c:v>0.729276830267372</c:v>
                </c:pt>
                <c:pt idx="14">
                  <c:v>0.882762354032944</c:v>
                </c:pt>
                <c:pt idx="15">
                  <c:v>0.875</c:v>
                </c:pt>
                <c:pt idx="16">
                  <c:v>0.849533954727031</c:v>
                </c:pt>
                <c:pt idx="17">
                  <c:v>0.914730052133958</c:v>
                </c:pt>
                <c:pt idx="18">
                  <c:v>0.877510040160643</c:v>
                </c:pt>
                <c:pt idx="19">
                  <c:v>0.764549581134443</c:v>
                </c:pt>
                <c:pt idx="20">
                  <c:v>0.777680965147453</c:v>
                </c:pt>
                <c:pt idx="21">
                  <c:v>0.767886047264487</c:v>
                </c:pt>
                <c:pt idx="22">
                  <c:v>0.794499058373191</c:v>
                </c:pt>
              </c:numCache>
            </c:numRef>
          </c:val>
        </c:ser>
        <c:ser>
          <c:idx val="1"/>
          <c:order val="1"/>
          <c:tx>
            <c:strRef>
              <c:f>'2018 ZBS'!$C$132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8 ZBS'!$C$133:$C$155</c:f>
              <c:numCache>
                <c:formatCode>General</c:formatCode>
                <c:ptCount val="23"/>
                <c:pt idx="0">
                  <c:v>0.872087912087912</c:v>
                </c:pt>
                <c:pt idx="1">
                  <c:v>0.829761904761905</c:v>
                </c:pt>
                <c:pt idx="2">
                  <c:v>0.855946398659967</c:v>
                </c:pt>
                <c:pt idx="3">
                  <c:v>0.820618556701031</c:v>
                </c:pt>
                <c:pt idx="4">
                  <c:v>0.904612978889758</c:v>
                </c:pt>
                <c:pt idx="5">
                  <c:v>0.801198449065915</c:v>
                </c:pt>
                <c:pt idx="6">
                  <c:v>0.762493690055528</c:v>
                </c:pt>
                <c:pt idx="7">
                  <c:v>0.844463229078614</c:v>
                </c:pt>
                <c:pt idx="8">
                  <c:v>0.87913741223671</c:v>
                </c:pt>
                <c:pt idx="9">
                  <c:v>0.910633484162896</c:v>
                </c:pt>
                <c:pt idx="11">
                  <c:v>1.00083647009619</c:v>
                </c:pt>
                <c:pt idx="12">
                  <c:v>0.815885868517448</c:v>
                </c:pt>
                <c:pt idx="13">
                  <c:v>0.81046511627907</c:v>
                </c:pt>
                <c:pt idx="14">
                  <c:v>0.721276595744681</c:v>
                </c:pt>
                <c:pt idx="17">
                  <c:v>0.841801385681293</c:v>
                </c:pt>
                <c:pt idx="18">
                  <c:v>0.906315789473684</c:v>
                </c:pt>
                <c:pt idx="19">
                  <c:v>0.749408983451537</c:v>
                </c:pt>
                <c:pt idx="20">
                  <c:v>0.855232558139535</c:v>
                </c:pt>
                <c:pt idx="21">
                  <c:v>0.892436974789916</c:v>
                </c:pt>
                <c:pt idx="22">
                  <c:v>0.835070192059254</c:v>
                </c:pt>
              </c:numCache>
            </c:numRef>
          </c:val>
        </c:ser>
        <c:ser>
          <c:idx val="2"/>
          <c:order val="2"/>
          <c:tx>
            <c:strRef>
              <c:f>'2018 ZBS'!$D$132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ZBS'!$A$133:$A$155</c:f>
              <c:strCache>
                <c:ptCount val="23"/>
                <c:pt idx="0">
                  <c:v>ALAGON</c:v>
                </c:pt>
                <c:pt idx="1">
                  <c:v>BOMBARDA</c:v>
                </c:pt>
                <c:pt idx="2">
                  <c:v>BORJA</c:v>
                </c:pt>
                <c:pt idx="3">
                  <c:v>CARIÑENA</c:v>
                </c:pt>
                <c:pt idx="4">
                  <c:v>CASETAS</c:v>
                </c:pt>
                <c:pt idx="5">
                  <c:v>DELICIAS NORTE</c:v>
                </c:pt>
                <c:pt idx="6">
                  <c:v>DELICIAS SUR</c:v>
                </c:pt>
                <c:pt idx="7">
                  <c:v>EJEA DE LOS CABALLEROS</c:v>
                </c:pt>
                <c:pt idx="8">
                  <c:v>EPILA</c:v>
                </c:pt>
                <c:pt idx="9">
                  <c:v>GALLUR</c:v>
                </c:pt>
                <c:pt idx="10">
                  <c:v>HERRERA DE LOS NAVARROS</c:v>
                </c:pt>
                <c:pt idx="11">
                  <c:v>LA ALMUNIA DE DOÑA GODINA</c:v>
                </c:pt>
                <c:pt idx="12">
                  <c:v>MARIA DE HUERVA</c:v>
                </c:pt>
                <c:pt idx="13">
                  <c:v>MIRALBUENO-GARRAPINILLOS</c:v>
                </c:pt>
                <c:pt idx="14">
                  <c:v>OLIVER</c:v>
                </c:pt>
                <c:pt idx="15">
                  <c:v>SADABA</c:v>
                </c:pt>
                <c:pt idx="16">
                  <c:v>SOS DEL REY CATOLICO</c:v>
                </c:pt>
                <c:pt idx="17">
                  <c:v>TARAZONA</c:v>
                </c:pt>
                <c:pt idx="18">
                  <c:v>TAUSTE</c:v>
                </c:pt>
                <c:pt idx="19">
                  <c:v>UNIVERSITAS</c:v>
                </c:pt>
                <c:pt idx="20">
                  <c:v>UTEBO</c:v>
                </c:pt>
                <c:pt idx="21">
                  <c:v>VALDEFIERRO</c:v>
                </c:pt>
                <c:pt idx="22">
                  <c:v>Total</c:v>
                </c:pt>
              </c:strCache>
            </c:strRef>
          </c:cat>
          <c:val>
            <c:numRef>
              <c:f>'2018 ZBS'!$D$133:$D$155</c:f>
              <c:numCache>
                <c:formatCode>General</c:formatCode>
                <c:ptCount val="23"/>
                <c:pt idx="0">
                  <c:v>0.46154829636259</c:v>
                </c:pt>
                <c:pt idx="1">
                  <c:v>0.462519936204147</c:v>
                </c:pt>
                <c:pt idx="2">
                  <c:v>0.593018394648829</c:v>
                </c:pt>
                <c:pt idx="3">
                  <c:v>0.381585743801653</c:v>
                </c:pt>
                <c:pt idx="4">
                  <c:v>0.452220977976857</c:v>
                </c:pt>
                <c:pt idx="5">
                  <c:v>0.439188916266107</c:v>
                </c:pt>
                <c:pt idx="6">
                  <c:v>0.45387881126978</c:v>
                </c:pt>
                <c:pt idx="7">
                  <c:v>0.470080091533181</c:v>
                </c:pt>
                <c:pt idx="8">
                  <c:v>0.426171693735499</c:v>
                </c:pt>
                <c:pt idx="9">
                  <c:v>0.518253202920513</c:v>
                </c:pt>
                <c:pt idx="10">
                  <c:v>0.541484716157205</c:v>
                </c:pt>
                <c:pt idx="11">
                  <c:v>0.437066216469706</c:v>
                </c:pt>
                <c:pt idx="12">
                  <c:v>0.406452200856648</c:v>
                </c:pt>
                <c:pt idx="13">
                  <c:v>0.396928914448331</c:v>
                </c:pt>
                <c:pt idx="14">
                  <c:v>0.42994095612977</c:v>
                </c:pt>
                <c:pt idx="15">
                  <c:v>0.616501416430595</c:v>
                </c:pt>
                <c:pt idx="16">
                  <c:v>0.635153129161119</c:v>
                </c:pt>
                <c:pt idx="17">
                  <c:v>0.508008276496283</c:v>
                </c:pt>
                <c:pt idx="18">
                  <c:v>0.512496844231255</c:v>
                </c:pt>
                <c:pt idx="19">
                  <c:v>0.399396345264263</c:v>
                </c:pt>
                <c:pt idx="20">
                  <c:v>0.379684095860566</c:v>
                </c:pt>
                <c:pt idx="21">
                  <c:v>0.430239546664377</c:v>
                </c:pt>
                <c:pt idx="22">
                  <c:v>0.444011811318421</c:v>
                </c:pt>
              </c:numCache>
            </c:numRef>
          </c:val>
        </c:ser>
        <c:gapWidth val="150"/>
        <c:overlap val="0"/>
        <c:axId val="53347758"/>
        <c:axId val="27142780"/>
      </c:barChart>
      <c:catAx>
        <c:axId val="5334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2780"/>
        <c:crossesAt val="0"/>
        <c:auto val="1"/>
        <c:lblAlgn val="ctr"/>
        <c:lblOffset val="100"/>
        <c:noMultiLvlLbl val="0"/>
      </c:catAx>
      <c:valAx>
        <c:axId val="271427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7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85223565534"/>
          <c:y val="0.281205617800221"/>
          <c:w val="0.118451352907311"/>
          <c:h val="0.16419441376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BERTURAS ALCAÑIZ 2017</a:t>
            </a:r>
          </a:p>
        </c:rich>
      </c:tx>
      <c:layout>
        <c:manualLayout>
          <c:xMode val="edge"/>
          <c:yMode val="edge"/>
          <c:x val="0.37650901860531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6190881977"/>
          <c:y val="0.171618451915559"/>
          <c:w val="0.807034985560763"/>
          <c:h val="0.783685170706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 ZBS'!$B$3</c:f>
              <c:strCache>
                <c:ptCount val="1"/>
                <c:pt idx="0">
                  <c:v>Med. Fam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7 ZBS'!$B$4:$B$16</c:f>
              <c:numCache>
                <c:formatCode>General</c:formatCode>
                <c:ptCount val="13"/>
                <c:pt idx="0">
                  <c:v>0.750298235700383</c:v>
                </c:pt>
                <c:pt idx="1">
                  <c:v>0.883867710174198</c:v>
                </c:pt>
                <c:pt idx="2">
                  <c:v>0.828783494779218</c:v>
                </c:pt>
                <c:pt idx="3">
                  <c:v>0.861055175191301</c:v>
                </c:pt>
                <c:pt idx="4">
                  <c:v>0.898041320096592</c:v>
                </c:pt>
                <c:pt idx="5">
                  <c:v>0.848426461143224</c:v>
                </c:pt>
                <c:pt idx="6">
                  <c:v>0.765955056179775</c:v>
                </c:pt>
                <c:pt idx="7">
                  <c:v>0.902683915813864</c:v>
                </c:pt>
                <c:pt idx="8">
                  <c:v>0.846861045442606</c:v>
                </c:pt>
                <c:pt idx="9">
                  <c:v>0.882083333333333</c:v>
                </c:pt>
                <c:pt idx="10">
                  <c:v>0.922077922077922</c:v>
                </c:pt>
                <c:pt idx="11">
                  <c:v>0.645613229214515</c:v>
                </c:pt>
                <c:pt idx="12">
                  <c:v>0.806501776039024</c:v>
                </c:pt>
              </c:numCache>
            </c:numRef>
          </c:val>
        </c:ser>
        <c:ser>
          <c:idx val="1"/>
          <c:order val="1"/>
          <c:tx>
            <c:strRef>
              <c:f>'2017 ZBS'!$C$3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7 ZBS'!$C$4:$C$16</c:f>
              <c:numCache>
                <c:formatCode>General</c:formatCode>
                <c:ptCount val="13"/>
                <c:pt idx="0">
                  <c:v>0.885865724381626</c:v>
                </c:pt>
                <c:pt idx="1">
                  <c:v>1</c:v>
                </c:pt>
                <c:pt idx="2">
                  <c:v>0.895220588235294</c:v>
                </c:pt>
                <c:pt idx="3">
                  <c:v>0.928571428571429</c:v>
                </c:pt>
                <c:pt idx="4">
                  <c:v>0.68421052631579</c:v>
                </c:pt>
                <c:pt idx="5">
                  <c:v>0.556179775280899</c:v>
                </c:pt>
                <c:pt idx="6">
                  <c:v>0.903246339910885</c:v>
                </c:pt>
                <c:pt idx="7">
                  <c:v>0.890092879256966</c:v>
                </c:pt>
                <c:pt idx="8">
                  <c:v>1.09125475285171</c:v>
                </c:pt>
                <c:pt idx="9">
                  <c:v>0.816793893129771</c:v>
                </c:pt>
                <c:pt idx="10">
                  <c:v>1.04395604395604</c:v>
                </c:pt>
                <c:pt idx="11">
                  <c:v>3.22222222222222</c:v>
                </c:pt>
                <c:pt idx="12">
                  <c:v>0.881399268353674</c:v>
                </c:pt>
              </c:numCache>
            </c:numRef>
          </c:val>
        </c:ser>
        <c:ser>
          <c:idx val="2"/>
          <c:order val="2"/>
          <c:tx>
            <c:strRef>
              <c:f>'2017 ZBS'!$D$3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ZBS'!$A$4:$A$16</c:f>
              <c:strCache>
                <c:ptCount val="13"/>
                <c:pt idx="0">
                  <c:v>ALCAÑIZ</c:v>
                </c:pt>
                <c:pt idx="1">
                  <c:v>ALCORISA</c:v>
                </c:pt>
                <c:pt idx="2">
                  <c:v>ANDORRA</c:v>
                </c:pt>
                <c:pt idx="3">
                  <c:v>CALACEITE</c:v>
                </c:pt>
                <c:pt idx="4">
                  <c:v>CALANDA</c:v>
                </c:pt>
                <c:pt idx="5">
                  <c:v>CANTAVIEJA</c:v>
                </c:pt>
                <c:pt idx="6">
                  <c:v>CASPE</c:v>
                </c:pt>
                <c:pt idx="7">
                  <c:v>HIJAR</c:v>
                </c:pt>
                <c:pt idx="8">
                  <c:v>MAELLA</c:v>
                </c:pt>
                <c:pt idx="9">
                  <c:v>MAS DE LAS MATAS</c:v>
                </c:pt>
                <c:pt idx="10">
                  <c:v>MUNIESA</c:v>
                </c:pt>
                <c:pt idx="11">
                  <c:v>VALDERROBRES</c:v>
                </c:pt>
                <c:pt idx="12">
                  <c:v>Total</c:v>
                </c:pt>
              </c:strCache>
            </c:strRef>
          </c:cat>
          <c:val>
            <c:numRef>
              <c:f>'2017 ZBS'!$D$4:$D$16</c:f>
              <c:numCache>
                <c:formatCode>General</c:formatCode>
                <c:ptCount val="13"/>
                <c:pt idx="0">
                  <c:v>0.554459668390468</c:v>
                </c:pt>
                <c:pt idx="1">
                  <c:v>0.487885462555066</c:v>
                </c:pt>
                <c:pt idx="2">
                  <c:v>0.573863007635277</c:v>
                </c:pt>
                <c:pt idx="3">
                  <c:v>0.508681196896934</c:v>
                </c:pt>
                <c:pt idx="4">
                  <c:v>0.546736791776237</c:v>
                </c:pt>
                <c:pt idx="5">
                  <c:v>0.460518731988473</c:v>
                </c:pt>
                <c:pt idx="6">
                  <c:v>0.598510170948334</c:v>
                </c:pt>
                <c:pt idx="7">
                  <c:v>0.672789699570816</c:v>
                </c:pt>
                <c:pt idx="8">
                  <c:v>0.518673218673219</c:v>
                </c:pt>
                <c:pt idx="9">
                  <c:v>0.568745304282494</c:v>
                </c:pt>
                <c:pt idx="10">
                  <c:v>0.640724946695096</c:v>
                </c:pt>
                <c:pt idx="11">
                  <c:v>0.493936944219887</c:v>
                </c:pt>
                <c:pt idx="12">
                  <c:v>0.559872912283715</c:v>
                </c:pt>
              </c:numCache>
            </c:numRef>
          </c:val>
        </c:ser>
        <c:gapWidth val="150"/>
        <c:overlap val="0"/>
        <c:axId val="66393521"/>
        <c:axId val="53389224"/>
      </c:barChart>
      <c:catAx>
        <c:axId val="6639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9224"/>
        <c:crossesAt val="0"/>
        <c:auto val="1"/>
        <c:lblAlgn val="ctr"/>
        <c:lblOffset val="100"/>
        <c:noMultiLvlLbl val="0"/>
      </c:catAx>
      <c:valAx>
        <c:axId val="533892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10415187237"/>
          <c:y val="0.312092780818348"/>
          <c:w val="0.113572882639777"/>
          <c:h val="0.19768047954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142920</xdr:rowOff>
    </xdr:from>
    <xdr:to>
      <xdr:col>13</xdr:col>
      <xdr:colOff>564120</xdr:colOff>
      <xdr:row>17</xdr:row>
      <xdr:rowOff>152280</xdr:rowOff>
    </xdr:to>
    <xdr:graphicFrame>
      <xdr:nvGraphicFramePr>
        <xdr:cNvPr id="0" name="Gráfico 3"/>
        <xdr:cNvGraphicFramePr/>
      </xdr:nvGraphicFramePr>
      <xdr:xfrm>
        <a:off x="4557240" y="142920"/>
        <a:ext cx="7603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320</xdr:colOff>
      <xdr:row>18</xdr:row>
      <xdr:rowOff>114120</xdr:rowOff>
    </xdr:from>
    <xdr:to>
      <xdr:col>13</xdr:col>
      <xdr:colOff>604080</xdr:colOff>
      <xdr:row>34</xdr:row>
      <xdr:rowOff>66600</xdr:rowOff>
    </xdr:to>
    <xdr:graphicFrame>
      <xdr:nvGraphicFramePr>
        <xdr:cNvPr id="1" name="Gráfico 4"/>
        <xdr:cNvGraphicFramePr/>
      </xdr:nvGraphicFramePr>
      <xdr:xfrm>
        <a:off x="4567320" y="3714480"/>
        <a:ext cx="76338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200</xdr:colOff>
      <xdr:row>36</xdr:row>
      <xdr:rowOff>113760</xdr:rowOff>
    </xdr:from>
    <xdr:to>
      <xdr:col>13</xdr:col>
      <xdr:colOff>614520</xdr:colOff>
      <xdr:row>49</xdr:row>
      <xdr:rowOff>95040</xdr:rowOff>
    </xdr:to>
    <xdr:graphicFrame>
      <xdr:nvGraphicFramePr>
        <xdr:cNvPr id="2" name="Gráfico 5"/>
        <xdr:cNvGraphicFramePr/>
      </xdr:nvGraphicFramePr>
      <xdr:xfrm>
        <a:off x="4597200" y="7314840"/>
        <a:ext cx="7614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520</xdr:colOff>
      <xdr:row>50</xdr:row>
      <xdr:rowOff>76680</xdr:rowOff>
    </xdr:from>
    <xdr:to>
      <xdr:col>13</xdr:col>
      <xdr:colOff>614520</xdr:colOff>
      <xdr:row>67</xdr:row>
      <xdr:rowOff>38160</xdr:rowOff>
    </xdr:to>
    <xdr:graphicFrame>
      <xdr:nvGraphicFramePr>
        <xdr:cNvPr id="3" name="Gráfico 6"/>
        <xdr:cNvGraphicFramePr/>
      </xdr:nvGraphicFramePr>
      <xdr:xfrm>
        <a:off x="4637520" y="10077840"/>
        <a:ext cx="7574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2920</xdr:colOff>
      <xdr:row>88</xdr:row>
      <xdr:rowOff>86040</xdr:rowOff>
    </xdr:from>
    <xdr:to>
      <xdr:col>14</xdr:col>
      <xdr:colOff>48960</xdr:colOff>
      <xdr:row>104</xdr:row>
      <xdr:rowOff>104760</xdr:rowOff>
    </xdr:to>
    <xdr:graphicFrame>
      <xdr:nvGraphicFramePr>
        <xdr:cNvPr id="4" name="Gráfico 7"/>
        <xdr:cNvGraphicFramePr/>
      </xdr:nvGraphicFramePr>
      <xdr:xfrm>
        <a:off x="4858920" y="17688240"/>
        <a:ext cx="7591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31560</xdr:colOff>
      <xdr:row>69</xdr:row>
      <xdr:rowOff>9360</xdr:rowOff>
    </xdr:from>
    <xdr:to>
      <xdr:col>13</xdr:col>
      <xdr:colOff>604080</xdr:colOff>
      <xdr:row>86</xdr:row>
      <xdr:rowOff>152280</xdr:rowOff>
    </xdr:to>
    <xdr:graphicFrame>
      <xdr:nvGraphicFramePr>
        <xdr:cNvPr id="5" name="Gráfico 8"/>
        <xdr:cNvGraphicFramePr/>
      </xdr:nvGraphicFramePr>
      <xdr:xfrm>
        <a:off x="4687560" y="13811040"/>
        <a:ext cx="7513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1680</xdr:colOff>
      <xdr:row>106</xdr:row>
      <xdr:rowOff>114120</xdr:rowOff>
    </xdr:from>
    <xdr:to>
      <xdr:col>13</xdr:col>
      <xdr:colOff>614520</xdr:colOff>
      <xdr:row>128</xdr:row>
      <xdr:rowOff>133560</xdr:rowOff>
    </xdr:to>
    <xdr:graphicFrame>
      <xdr:nvGraphicFramePr>
        <xdr:cNvPr id="6" name="Gráfico 9"/>
        <xdr:cNvGraphicFramePr/>
      </xdr:nvGraphicFramePr>
      <xdr:xfrm>
        <a:off x="4657680" y="21316680"/>
        <a:ext cx="75538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52080</xdr:colOff>
      <xdr:row>131</xdr:row>
      <xdr:rowOff>86040</xdr:rowOff>
    </xdr:from>
    <xdr:to>
      <xdr:col>13</xdr:col>
      <xdr:colOff>614520</xdr:colOff>
      <xdr:row>154</xdr:row>
      <xdr:rowOff>47880</xdr:rowOff>
    </xdr:to>
    <xdr:graphicFrame>
      <xdr:nvGraphicFramePr>
        <xdr:cNvPr id="7" name="Gráfico 10"/>
        <xdr:cNvGraphicFramePr/>
      </xdr:nvGraphicFramePr>
      <xdr:xfrm>
        <a:off x="4708080" y="26289360"/>
        <a:ext cx="7503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142920</xdr:rowOff>
    </xdr:from>
    <xdr:to>
      <xdr:col>13</xdr:col>
      <xdr:colOff>564120</xdr:colOff>
      <xdr:row>17</xdr:row>
      <xdr:rowOff>152640</xdr:rowOff>
    </xdr:to>
    <xdr:graphicFrame>
      <xdr:nvGraphicFramePr>
        <xdr:cNvPr id="8" name="Gráfico 3"/>
        <xdr:cNvGraphicFramePr/>
      </xdr:nvGraphicFramePr>
      <xdr:xfrm>
        <a:off x="4557240" y="142920"/>
        <a:ext cx="7603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320</xdr:colOff>
      <xdr:row>18</xdr:row>
      <xdr:rowOff>114480</xdr:rowOff>
    </xdr:from>
    <xdr:to>
      <xdr:col>13</xdr:col>
      <xdr:colOff>604080</xdr:colOff>
      <xdr:row>34</xdr:row>
      <xdr:rowOff>66240</xdr:rowOff>
    </xdr:to>
    <xdr:graphicFrame>
      <xdr:nvGraphicFramePr>
        <xdr:cNvPr id="9" name="Gráfico 4"/>
        <xdr:cNvGraphicFramePr/>
      </xdr:nvGraphicFramePr>
      <xdr:xfrm>
        <a:off x="4567320" y="3029040"/>
        <a:ext cx="7633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200</xdr:colOff>
      <xdr:row>36</xdr:row>
      <xdr:rowOff>114480</xdr:rowOff>
    </xdr:from>
    <xdr:to>
      <xdr:col>13</xdr:col>
      <xdr:colOff>614520</xdr:colOff>
      <xdr:row>49</xdr:row>
      <xdr:rowOff>95400</xdr:rowOff>
    </xdr:to>
    <xdr:graphicFrame>
      <xdr:nvGraphicFramePr>
        <xdr:cNvPr id="10" name="Gráfico 5"/>
        <xdr:cNvGraphicFramePr/>
      </xdr:nvGraphicFramePr>
      <xdr:xfrm>
        <a:off x="4597200" y="5943960"/>
        <a:ext cx="76143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520</xdr:colOff>
      <xdr:row>50</xdr:row>
      <xdr:rowOff>75600</xdr:rowOff>
    </xdr:from>
    <xdr:to>
      <xdr:col>13</xdr:col>
      <xdr:colOff>614520</xdr:colOff>
      <xdr:row>67</xdr:row>
      <xdr:rowOff>37800</xdr:rowOff>
    </xdr:to>
    <xdr:graphicFrame>
      <xdr:nvGraphicFramePr>
        <xdr:cNvPr id="11" name="Gráfico 6"/>
        <xdr:cNvGraphicFramePr/>
      </xdr:nvGraphicFramePr>
      <xdr:xfrm>
        <a:off x="4637520" y="8172000"/>
        <a:ext cx="7574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61720</xdr:colOff>
      <xdr:row>88</xdr:row>
      <xdr:rowOff>104760</xdr:rowOff>
    </xdr:from>
    <xdr:to>
      <xdr:col>13</xdr:col>
      <xdr:colOff>614520</xdr:colOff>
      <xdr:row>104</xdr:row>
      <xdr:rowOff>124200</xdr:rowOff>
    </xdr:to>
    <xdr:graphicFrame>
      <xdr:nvGraphicFramePr>
        <xdr:cNvPr id="12" name="Gráfico 7"/>
        <xdr:cNvGraphicFramePr/>
      </xdr:nvGraphicFramePr>
      <xdr:xfrm>
        <a:off x="4617720" y="14354280"/>
        <a:ext cx="7593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31560</xdr:colOff>
      <xdr:row>69</xdr:row>
      <xdr:rowOff>9360</xdr:rowOff>
    </xdr:from>
    <xdr:to>
      <xdr:col>13</xdr:col>
      <xdr:colOff>604080</xdr:colOff>
      <xdr:row>86</xdr:row>
      <xdr:rowOff>152640</xdr:rowOff>
    </xdr:to>
    <xdr:graphicFrame>
      <xdr:nvGraphicFramePr>
        <xdr:cNvPr id="13" name="Gráfico 8"/>
        <xdr:cNvGraphicFramePr/>
      </xdr:nvGraphicFramePr>
      <xdr:xfrm>
        <a:off x="4687560" y="11182320"/>
        <a:ext cx="7513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1680</xdr:colOff>
      <xdr:row>106</xdr:row>
      <xdr:rowOff>114480</xdr:rowOff>
    </xdr:from>
    <xdr:to>
      <xdr:col>13</xdr:col>
      <xdr:colOff>614520</xdr:colOff>
      <xdr:row>128</xdr:row>
      <xdr:rowOff>133560</xdr:rowOff>
    </xdr:to>
    <xdr:graphicFrame>
      <xdr:nvGraphicFramePr>
        <xdr:cNvPr id="14" name="Gráfico 9"/>
        <xdr:cNvGraphicFramePr/>
      </xdr:nvGraphicFramePr>
      <xdr:xfrm>
        <a:off x="4657680" y="17278560"/>
        <a:ext cx="75538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52080</xdr:colOff>
      <xdr:row>131</xdr:row>
      <xdr:rowOff>86040</xdr:rowOff>
    </xdr:from>
    <xdr:to>
      <xdr:col>13</xdr:col>
      <xdr:colOff>614520</xdr:colOff>
      <xdr:row>154</xdr:row>
      <xdr:rowOff>47520</xdr:rowOff>
    </xdr:to>
    <xdr:graphicFrame>
      <xdr:nvGraphicFramePr>
        <xdr:cNvPr id="15" name="Gráfico 10"/>
        <xdr:cNvGraphicFramePr/>
      </xdr:nvGraphicFramePr>
      <xdr:xfrm>
        <a:off x="4708080" y="21298320"/>
        <a:ext cx="75034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86040</xdr:rowOff>
    </xdr:from>
    <xdr:to>
      <xdr:col>12</xdr:col>
      <xdr:colOff>71640</xdr:colOff>
      <xdr:row>17</xdr:row>
      <xdr:rowOff>86040</xdr:rowOff>
    </xdr:to>
    <xdr:graphicFrame>
      <xdr:nvGraphicFramePr>
        <xdr:cNvPr id="16" name="Gráfico 3"/>
        <xdr:cNvGraphicFramePr/>
      </xdr:nvGraphicFramePr>
      <xdr:xfrm>
        <a:off x="4829040" y="86040"/>
        <a:ext cx="6035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18</xdr:row>
      <xdr:rowOff>152640</xdr:rowOff>
    </xdr:from>
    <xdr:to>
      <xdr:col>12</xdr:col>
      <xdr:colOff>61200</xdr:colOff>
      <xdr:row>35</xdr:row>
      <xdr:rowOff>75960</xdr:rowOff>
    </xdr:to>
    <xdr:graphicFrame>
      <xdr:nvGraphicFramePr>
        <xdr:cNvPr id="17" name="Gráfico 4"/>
        <xdr:cNvGraphicFramePr/>
      </xdr:nvGraphicFramePr>
      <xdr:xfrm>
        <a:off x="4858920" y="3067200"/>
        <a:ext cx="5994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37</xdr:row>
      <xdr:rowOff>0</xdr:rowOff>
    </xdr:from>
    <xdr:to>
      <xdr:col>12</xdr:col>
      <xdr:colOff>493560</xdr:colOff>
      <xdr:row>50</xdr:row>
      <xdr:rowOff>9360</xdr:rowOff>
    </xdr:to>
    <xdr:graphicFrame>
      <xdr:nvGraphicFramePr>
        <xdr:cNvPr id="18" name="Gráfico 5"/>
        <xdr:cNvGraphicFramePr/>
      </xdr:nvGraphicFramePr>
      <xdr:xfrm>
        <a:off x="4808520" y="5991120"/>
        <a:ext cx="6477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53760</xdr:colOff>
      <xdr:row>51</xdr:row>
      <xdr:rowOff>0</xdr:rowOff>
    </xdr:from>
    <xdr:to>
      <xdr:col>12</xdr:col>
      <xdr:colOff>574200</xdr:colOff>
      <xdr:row>67</xdr:row>
      <xdr:rowOff>37800</xdr:rowOff>
    </xdr:to>
    <xdr:graphicFrame>
      <xdr:nvGraphicFramePr>
        <xdr:cNvPr id="19" name="Gráfico 6"/>
        <xdr:cNvGraphicFramePr/>
      </xdr:nvGraphicFramePr>
      <xdr:xfrm>
        <a:off x="5009760" y="8258040"/>
        <a:ext cx="6356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88</xdr:row>
      <xdr:rowOff>133200</xdr:rowOff>
    </xdr:from>
    <xdr:to>
      <xdr:col>12</xdr:col>
      <xdr:colOff>775440</xdr:colOff>
      <xdr:row>104</xdr:row>
      <xdr:rowOff>114480</xdr:rowOff>
    </xdr:to>
    <xdr:graphicFrame>
      <xdr:nvGraphicFramePr>
        <xdr:cNvPr id="20" name="Gráfico 7"/>
        <xdr:cNvGraphicFramePr/>
      </xdr:nvGraphicFramePr>
      <xdr:xfrm>
        <a:off x="5160600" y="14382720"/>
        <a:ext cx="6407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74280</xdr:colOff>
      <xdr:row>69</xdr:row>
      <xdr:rowOff>0</xdr:rowOff>
    </xdr:from>
    <xdr:to>
      <xdr:col>12</xdr:col>
      <xdr:colOff>714960</xdr:colOff>
      <xdr:row>87</xdr:row>
      <xdr:rowOff>142920</xdr:rowOff>
    </xdr:to>
    <xdr:graphicFrame>
      <xdr:nvGraphicFramePr>
        <xdr:cNvPr id="21" name="Gráfico 8"/>
        <xdr:cNvGraphicFramePr/>
      </xdr:nvGraphicFramePr>
      <xdr:xfrm>
        <a:off x="5030280" y="11172960"/>
        <a:ext cx="6477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14240</xdr:colOff>
      <xdr:row>106</xdr:row>
      <xdr:rowOff>152280</xdr:rowOff>
    </xdr:from>
    <xdr:to>
      <xdr:col>13</xdr:col>
      <xdr:colOff>111600</xdr:colOff>
      <xdr:row>128</xdr:row>
      <xdr:rowOff>133560</xdr:rowOff>
    </xdr:to>
    <xdr:graphicFrame>
      <xdr:nvGraphicFramePr>
        <xdr:cNvPr id="22" name="Gráfico 9"/>
        <xdr:cNvGraphicFramePr/>
      </xdr:nvGraphicFramePr>
      <xdr:xfrm>
        <a:off x="5070240" y="17316360"/>
        <a:ext cx="6638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03360</xdr:colOff>
      <xdr:row>131</xdr:row>
      <xdr:rowOff>114480</xdr:rowOff>
    </xdr:from>
    <xdr:to>
      <xdr:col>13</xdr:col>
      <xdr:colOff>51120</xdr:colOff>
      <xdr:row>154</xdr:row>
      <xdr:rowOff>114480</xdr:rowOff>
    </xdr:to>
    <xdr:graphicFrame>
      <xdr:nvGraphicFramePr>
        <xdr:cNvPr id="23" name="Gráfico 10"/>
        <xdr:cNvGraphicFramePr/>
      </xdr:nvGraphicFramePr>
      <xdr:xfrm>
        <a:off x="4959360" y="21326760"/>
        <a:ext cx="6688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0</xdr:row>
      <xdr:rowOff>162360</xdr:rowOff>
    </xdr:from>
    <xdr:to>
      <xdr:col>17</xdr:col>
      <xdr:colOff>319320</xdr:colOff>
      <xdr:row>17</xdr:row>
      <xdr:rowOff>9720</xdr:rowOff>
    </xdr:to>
    <xdr:graphicFrame>
      <xdr:nvGraphicFramePr>
        <xdr:cNvPr id="24" name="Chart 1"/>
        <xdr:cNvGraphicFramePr/>
      </xdr:nvGraphicFramePr>
      <xdr:xfrm>
        <a:off x="5554440" y="162360"/>
        <a:ext cx="7902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6480</xdr:colOff>
      <xdr:row>16</xdr:row>
      <xdr:rowOff>133200</xdr:rowOff>
    </xdr:from>
    <xdr:to>
      <xdr:col>17</xdr:col>
      <xdr:colOff>377280</xdr:colOff>
      <xdr:row>34</xdr:row>
      <xdr:rowOff>19080</xdr:rowOff>
    </xdr:to>
    <xdr:graphicFrame>
      <xdr:nvGraphicFramePr>
        <xdr:cNvPr id="25" name="Chart 2"/>
        <xdr:cNvGraphicFramePr/>
      </xdr:nvGraphicFramePr>
      <xdr:xfrm>
        <a:off x="5776200" y="3181320"/>
        <a:ext cx="77385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6560</xdr:colOff>
      <xdr:row>33</xdr:row>
      <xdr:rowOff>123480</xdr:rowOff>
    </xdr:from>
    <xdr:to>
      <xdr:col>17</xdr:col>
      <xdr:colOff>425520</xdr:colOff>
      <xdr:row>51</xdr:row>
      <xdr:rowOff>171000</xdr:rowOff>
    </xdr:to>
    <xdr:graphicFrame>
      <xdr:nvGraphicFramePr>
        <xdr:cNvPr id="26" name="Chart 3"/>
        <xdr:cNvGraphicFramePr/>
      </xdr:nvGraphicFramePr>
      <xdr:xfrm>
        <a:off x="5786280" y="6410160"/>
        <a:ext cx="77767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" width="27.56"/>
    <col collapsed="false" customWidth="true" hidden="false" outlineLevel="0" max="14" min="2" style="4" width="11.42"/>
  </cols>
  <sheetData>
    <row r="1" customFormat="false" ht="15.75" hidden="false" customHeight="false" outlineLevel="0" collapsed="false">
      <c r="A1" s="5"/>
      <c r="B1" s="6" t="s">
        <v>5</v>
      </c>
      <c r="C1" s="6"/>
      <c r="D1" s="6"/>
    </row>
    <row r="2" customFormat="false" ht="15.75" hidden="false" customHeight="false" outlineLevel="0" collapsed="false">
      <c r="A2" s="3" t="s">
        <v>6</v>
      </c>
    </row>
    <row r="3" customFormat="false" ht="15.75" hidden="false" customHeight="false" outlineLevel="0" collapsed="false">
      <c r="B3" s="7" t="s">
        <v>7</v>
      </c>
      <c r="C3" s="7" t="s">
        <v>8</v>
      </c>
      <c r="D3" s="7" t="s">
        <v>9</v>
      </c>
    </row>
    <row r="4" customFormat="false" ht="15.75" hidden="false" customHeight="false" outlineLevel="0" collapsed="false">
      <c r="A4" s="3" t="s">
        <v>10</v>
      </c>
      <c r="B4" s="8" t="n">
        <v>0.743649105243399</v>
      </c>
      <c r="C4" s="8" t="n">
        <v>0.883103081827843</v>
      </c>
      <c r="D4" s="8" t="n">
        <v>0.545865461313481</v>
      </c>
    </row>
    <row r="5" customFormat="false" ht="15.75" hidden="false" customHeight="false" outlineLevel="0" collapsed="false">
      <c r="A5" s="3" t="s">
        <v>11</v>
      </c>
      <c r="B5" s="8" t="n">
        <v>0.862940275650842</v>
      </c>
      <c r="C5" s="8" t="n">
        <v>1.01788908765653</v>
      </c>
      <c r="D5" s="8" t="n">
        <v>0.526468617377708</v>
      </c>
    </row>
    <row r="6" customFormat="false" ht="15.75" hidden="false" customHeight="false" outlineLevel="0" collapsed="false">
      <c r="A6" s="3" t="s">
        <v>12</v>
      </c>
      <c r="B6" s="8" t="n">
        <v>0.903537795876814</v>
      </c>
      <c r="C6" s="8" t="n">
        <v>0.718390804597701</v>
      </c>
      <c r="D6" s="8" t="n">
        <v>0.578072343293642</v>
      </c>
    </row>
    <row r="7" customFormat="false" ht="15.75" hidden="false" customHeight="false" outlineLevel="0" collapsed="false">
      <c r="A7" s="3" t="s">
        <v>13</v>
      </c>
      <c r="B7" s="8" t="n">
        <v>0.893882646691635</v>
      </c>
      <c r="C7" s="8" t="n">
        <v>0.897540983606557</v>
      </c>
      <c r="D7" s="8" t="n">
        <v>0.475255005666793</v>
      </c>
    </row>
    <row r="8" customFormat="false" ht="15.75" hidden="false" customHeight="false" outlineLevel="0" collapsed="false">
      <c r="A8" s="3" t="s">
        <v>14</v>
      </c>
      <c r="B8" s="8" t="n">
        <v>0.884894016635364</v>
      </c>
      <c r="C8" s="8" t="n">
        <v>1.15778251599147</v>
      </c>
      <c r="D8" s="8" t="n">
        <v>0.523117254528122</v>
      </c>
    </row>
    <row r="9" customFormat="false" ht="15.75" hidden="false" customHeight="false" outlineLevel="0" collapsed="false">
      <c r="A9" s="3" t="s">
        <v>15</v>
      </c>
      <c r="B9" s="8" t="n">
        <v>0.876872964169381</v>
      </c>
      <c r="C9" s="8" t="n">
        <v>0.725714285714286</v>
      </c>
      <c r="D9" s="8" t="n">
        <v>0.509356725146199</v>
      </c>
    </row>
    <row r="10" customFormat="false" ht="15.75" hidden="false" customHeight="false" outlineLevel="0" collapsed="false">
      <c r="A10" s="3" t="s">
        <v>16</v>
      </c>
      <c r="B10" s="8" t="n">
        <v>0.866592920353982</v>
      </c>
      <c r="C10" s="8" t="n">
        <v>0.779671717171717</v>
      </c>
      <c r="D10" s="8" t="n">
        <v>0.536521084337349</v>
      </c>
    </row>
    <row r="11" customFormat="false" ht="15.75" hidden="false" customHeight="false" outlineLevel="0" collapsed="false">
      <c r="A11" s="3" t="s">
        <v>17</v>
      </c>
      <c r="B11" s="8" t="n">
        <v>0.903269754768392</v>
      </c>
      <c r="C11" s="8" t="n">
        <v>0.913446676970634</v>
      </c>
      <c r="D11" s="8" t="n">
        <v>0.689023336214347</v>
      </c>
    </row>
    <row r="12" customFormat="false" ht="15.75" hidden="false" customHeight="false" outlineLevel="0" collapsed="false">
      <c r="A12" s="3" t="s">
        <v>18</v>
      </c>
      <c r="B12" s="8" t="n">
        <v>0.863068332890189</v>
      </c>
      <c r="C12" s="8" t="n">
        <v>1.09677419354839</v>
      </c>
      <c r="D12" s="8" t="n">
        <v>0.563482165128461</v>
      </c>
    </row>
    <row r="13" customFormat="false" ht="15.75" hidden="false" customHeight="false" outlineLevel="0" collapsed="false">
      <c r="A13" s="3" t="s">
        <v>19</v>
      </c>
      <c r="B13" s="8" t="n">
        <v>0.897915780518928</v>
      </c>
      <c r="C13" s="8" t="n">
        <v>0.826771653543307</v>
      </c>
      <c r="D13" s="8" t="n">
        <v>0.549328214971209</v>
      </c>
    </row>
    <row r="14" customFormat="false" ht="15.75" hidden="false" customHeight="false" outlineLevel="0" collapsed="false">
      <c r="A14" s="3" t="s">
        <v>20</v>
      </c>
      <c r="B14" s="8" t="n">
        <v>0.945945945945946</v>
      </c>
      <c r="C14" s="8" t="n">
        <v>1</v>
      </c>
      <c r="D14" s="8" t="n">
        <v>0.637362637362637</v>
      </c>
    </row>
    <row r="15" customFormat="false" ht="15.75" hidden="false" customHeight="false" outlineLevel="0" collapsed="false">
      <c r="A15" s="3" t="s">
        <v>21</v>
      </c>
      <c r="B15" s="8" t="n">
        <v>0.852826733806363</v>
      </c>
      <c r="C15" s="8" t="n">
        <v>1.58974358974359</v>
      </c>
      <c r="D15" s="8" t="n">
        <v>0.565603552684699</v>
      </c>
    </row>
    <row r="16" customFormat="false" ht="15.75" hidden="false" customHeight="false" outlineLevel="0" collapsed="false">
      <c r="A16" s="3" t="s">
        <v>22</v>
      </c>
      <c r="B16" s="8" t="n">
        <v>0.845490672622176</v>
      </c>
      <c r="C16" s="8" t="n">
        <v>0.920600366636114</v>
      </c>
      <c r="D16" s="8" t="n">
        <v>0.557997242330231</v>
      </c>
    </row>
    <row r="17" customFormat="false" ht="15.75" hidden="false" customHeight="false" outlineLevel="0" collapsed="false">
      <c r="B17" s="8"/>
      <c r="C17" s="8"/>
      <c r="D17" s="8"/>
    </row>
    <row r="18" customFormat="false" ht="15.75" hidden="false" customHeight="false" outlineLevel="0" collapsed="false">
      <c r="A18" s="3" t="s">
        <v>23</v>
      </c>
    </row>
    <row r="19" customFormat="false" ht="15.75" hidden="false" customHeight="false" outlineLevel="0" collapsed="false">
      <c r="B19" s="7" t="s">
        <v>24</v>
      </c>
      <c r="C19" s="7" t="s">
        <v>25</v>
      </c>
      <c r="D19" s="7" t="s">
        <v>26</v>
      </c>
    </row>
    <row r="20" customFormat="false" ht="15.75" hidden="false" customHeight="false" outlineLevel="0" collapsed="false">
      <c r="A20" s="9" t="s">
        <v>27</v>
      </c>
      <c r="B20" s="8" t="n">
        <v>0.841352405721717</v>
      </c>
      <c r="C20" s="8" t="n">
        <v>0.709677419354839</v>
      </c>
      <c r="D20" s="8" t="n">
        <v>0.553549939831528</v>
      </c>
    </row>
    <row r="21" customFormat="false" ht="15.75" hidden="false" customHeight="false" outlineLevel="0" collapsed="false">
      <c r="A21" s="9" t="s">
        <v>28</v>
      </c>
      <c r="B21" s="8" t="n">
        <v>0.861386138613861</v>
      </c>
      <c r="C21" s="8" t="n">
        <v>0.738362760834671</v>
      </c>
      <c r="D21" s="8" t="n">
        <v>0.465596330275229</v>
      </c>
    </row>
    <row r="22" customFormat="false" ht="15.75" hidden="false" customHeight="false" outlineLevel="0" collapsed="false">
      <c r="A22" s="9" t="s">
        <v>29</v>
      </c>
      <c r="B22" s="8" t="n">
        <v>0.851917930419269</v>
      </c>
      <c r="C22" s="8" t="n">
        <v>0.833333333333333</v>
      </c>
      <c r="D22" s="8" t="n">
        <v>0.543884599756197</v>
      </c>
    </row>
    <row r="23" customFormat="false" ht="15.75" hidden="false" customHeight="false" outlineLevel="0" collapsed="false">
      <c r="A23" s="9" t="s">
        <v>30</v>
      </c>
      <c r="B23" s="8" t="n">
        <v>0.780423137276121</v>
      </c>
      <c r="C23" s="8" t="n">
        <v>0.888286334056399</v>
      </c>
      <c r="D23" s="8" t="n">
        <v>0.497858521202993</v>
      </c>
    </row>
    <row r="24" customFormat="false" ht="15.75" hidden="false" customHeight="false" outlineLevel="0" collapsed="false">
      <c r="A24" s="9" t="s">
        <v>31</v>
      </c>
      <c r="B24" s="8" t="n">
        <v>0.816723940435281</v>
      </c>
      <c r="C24" s="8" t="n">
        <v>0.78494623655914</v>
      </c>
      <c r="D24" s="8" t="n">
        <v>0.537267080745342</v>
      </c>
    </row>
    <row r="25" customFormat="false" ht="15.75" hidden="false" customHeight="false" outlineLevel="0" collapsed="false">
      <c r="A25" s="9" t="s">
        <v>32</v>
      </c>
      <c r="B25" s="8" t="n">
        <v>0.903431763766959</v>
      </c>
      <c r="C25" s="8" t="n">
        <v>0.676470588235294</v>
      </c>
      <c r="D25" s="8" t="n">
        <v>0.632853898561696</v>
      </c>
    </row>
    <row r="26" customFormat="false" ht="15.75" hidden="false" customHeight="false" outlineLevel="0" collapsed="false">
      <c r="A26" s="9" t="s">
        <v>33</v>
      </c>
      <c r="B26" s="8" t="n">
        <v>0.764335855593035</v>
      </c>
      <c r="C26" s="8" t="n">
        <v>0.846754807692308</v>
      </c>
      <c r="D26" s="8" t="n">
        <v>0.567402833847859</v>
      </c>
    </row>
    <row r="27" customFormat="false" ht="15.75" hidden="false" customHeight="false" outlineLevel="0" collapsed="false">
      <c r="A27" s="9" t="s">
        <v>34</v>
      </c>
      <c r="B27" s="8" t="n">
        <v>0.80908813662702</v>
      </c>
      <c r="C27" s="8" t="n">
        <v>0.737864077669903</v>
      </c>
      <c r="D27" s="8" t="n">
        <v>0.527499322676781</v>
      </c>
    </row>
    <row r="28" customFormat="false" ht="15.75" hidden="false" customHeight="false" outlineLevel="0" collapsed="false">
      <c r="A28" s="9" t="s">
        <v>35</v>
      </c>
      <c r="B28" s="8" t="n">
        <v>0.704935622317597</v>
      </c>
      <c r="C28" s="8" t="n">
        <v>0.846655231560892</v>
      </c>
      <c r="D28" s="8" t="n">
        <v>0.463026717742327</v>
      </c>
    </row>
    <row r="29" customFormat="false" ht="15.75" hidden="false" customHeight="false" outlineLevel="0" collapsed="false">
      <c r="A29" s="9" t="s">
        <v>36</v>
      </c>
      <c r="B29" s="8" t="n">
        <v>0.834219133278823</v>
      </c>
      <c r="C29" s="8" t="n">
        <v>0.889580093312597</v>
      </c>
      <c r="D29" s="8" t="n">
        <v>0.474977416440831</v>
      </c>
    </row>
    <row r="30" customFormat="false" ht="15.75" hidden="false" customHeight="false" outlineLevel="0" collapsed="false">
      <c r="A30" s="9" t="s">
        <v>37</v>
      </c>
      <c r="B30" s="8" t="n">
        <v>0.941368078175896</v>
      </c>
      <c r="C30" s="8" t="n">
        <v>0.73109243697479</v>
      </c>
      <c r="D30" s="8" t="n">
        <v>0.632692307692308</v>
      </c>
    </row>
    <row r="31" customFormat="false" ht="15.75" hidden="false" customHeight="false" outlineLevel="0" collapsed="false">
      <c r="A31" s="9" t="s">
        <v>38</v>
      </c>
      <c r="B31" s="8" t="n">
        <v>0.842706131078224</v>
      </c>
      <c r="C31" s="8" t="n">
        <v>0.895287958115183</v>
      </c>
      <c r="D31" s="8" t="n">
        <v>0.509780907668232</v>
      </c>
    </row>
    <row r="32" customFormat="false" ht="15.75" hidden="false" customHeight="false" outlineLevel="0" collapsed="false">
      <c r="A32" s="9" t="s">
        <v>39</v>
      </c>
      <c r="B32" s="8" t="n">
        <v>0.869521912350598</v>
      </c>
      <c r="C32" s="8" t="n">
        <v>0.868243243243243</v>
      </c>
      <c r="D32" s="8" t="n">
        <v>0.594014510278114</v>
      </c>
    </row>
    <row r="33" customFormat="false" ht="15.75" hidden="false" customHeight="false" outlineLevel="0" collapsed="false">
      <c r="A33" s="9" t="s">
        <v>40</v>
      </c>
      <c r="B33" s="8" t="n">
        <v>0.794193636116399</v>
      </c>
      <c r="C33" s="8" t="n">
        <v>0.91140642303433</v>
      </c>
      <c r="D33" s="8" t="n">
        <v>0.55095596256531</v>
      </c>
    </row>
    <row r="34" customFormat="false" ht="15.75" hidden="false" customHeight="false" outlineLevel="0" collapsed="false">
      <c r="A34" s="9" t="s">
        <v>41</v>
      </c>
      <c r="B34" s="8" t="n">
        <v>0.852160854330052</v>
      </c>
      <c r="C34" s="8" t="n">
        <v>0.947813822284908</v>
      </c>
      <c r="D34" s="8" t="n">
        <v>0.539988063264697</v>
      </c>
    </row>
    <row r="35" customFormat="false" ht="15.75" hidden="false" customHeight="false" outlineLevel="0" collapsed="false">
      <c r="A35" s="10" t="s">
        <v>42</v>
      </c>
      <c r="B35" s="8" t="n">
        <v>0.790260504468972</v>
      </c>
      <c r="C35" s="8" t="n">
        <v>0.864212738207376</v>
      </c>
      <c r="D35" s="8" t="n">
        <v>0.518442812482658</v>
      </c>
    </row>
    <row r="37" customFormat="false" ht="15.75" hidden="false" customHeight="false" outlineLevel="0" collapsed="false">
      <c r="A37" s="3" t="s">
        <v>43</v>
      </c>
    </row>
    <row r="38" customFormat="false" ht="15.75" hidden="false" customHeight="false" outlineLevel="0" collapsed="false">
      <c r="B38" s="7" t="s">
        <v>7</v>
      </c>
      <c r="C38" s="7" t="s">
        <v>8</v>
      </c>
      <c r="D38" s="7" t="s">
        <v>9</v>
      </c>
    </row>
    <row r="39" customFormat="false" ht="15.75" hidden="false" customHeight="false" outlineLevel="0" collapsed="false">
      <c r="A39" s="11" t="s">
        <v>44</v>
      </c>
      <c r="B39" s="8" t="n">
        <v>0.940245350217649</v>
      </c>
      <c r="C39" s="8" t="n">
        <v>0.754335260115607</v>
      </c>
      <c r="D39" s="8" t="n">
        <v>0.510616080751827</v>
      </c>
    </row>
    <row r="40" customFormat="false" ht="15.75" hidden="false" customHeight="false" outlineLevel="0" collapsed="false">
      <c r="A40" s="11" t="s">
        <v>45</v>
      </c>
      <c r="B40" s="8" t="n">
        <v>0.963971176941553</v>
      </c>
      <c r="C40" s="8" t="n">
        <v>0.855614973262032</v>
      </c>
      <c r="D40" s="8" t="n">
        <v>0.612813370473538</v>
      </c>
    </row>
    <row r="41" customFormat="false" ht="15.75" hidden="false" customHeight="false" outlineLevel="0" collapsed="false">
      <c r="A41" s="11" t="s">
        <v>46</v>
      </c>
      <c r="B41" s="8" t="n">
        <v>0.89930697105585</v>
      </c>
      <c r="C41" s="8" t="n">
        <v>0.849514563106796</v>
      </c>
      <c r="D41" s="8" t="n">
        <v>0.535915757803686</v>
      </c>
    </row>
    <row r="42" customFormat="false" ht="15.75" hidden="false" customHeight="false" outlineLevel="0" collapsed="false">
      <c r="A42" s="11" t="s">
        <v>47</v>
      </c>
      <c r="B42" s="8" t="n">
        <v>0.81118522319138</v>
      </c>
      <c r="C42" s="8" t="n">
        <v>0.810476190476191</v>
      </c>
      <c r="D42" s="8" t="n">
        <v>0.565683104284559</v>
      </c>
    </row>
    <row r="43" customFormat="false" ht="15.75" hidden="false" customHeight="false" outlineLevel="0" collapsed="false">
      <c r="A43" s="11" t="s">
        <v>48</v>
      </c>
      <c r="B43" s="8" t="n">
        <v>0.753683348924228</v>
      </c>
      <c r="C43" s="8" t="n">
        <v>0.8256038647343</v>
      </c>
      <c r="D43" s="8" t="n">
        <v>0.474861792010014</v>
      </c>
    </row>
    <row r="44" customFormat="false" ht="15.75" hidden="false" customHeight="false" outlineLevel="0" collapsed="false">
      <c r="A44" s="11" t="s">
        <v>49</v>
      </c>
      <c r="B44" s="8" t="n">
        <v>0.801143200962696</v>
      </c>
      <c r="C44" s="8" t="n">
        <v>9.68181818181818</v>
      </c>
      <c r="D44" s="8" t="n">
        <v>0.45397489539749</v>
      </c>
    </row>
    <row r="45" customFormat="false" ht="15.75" hidden="false" customHeight="false" outlineLevel="0" collapsed="false">
      <c r="A45" s="11" t="s">
        <v>50</v>
      </c>
      <c r="B45" s="8" t="n">
        <v>0.888088870602757</v>
      </c>
      <c r="C45" s="8" t="n">
        <v>1.00201207243461</v>
      </c>
      <c r="D45" s="8" t="n">
        <v>0.553751399776036</v>
      </c>
    </row>
    <row r="46" customFormat="false" ht="15.75" hidden="false" customHeight="false" outlineLevel="0" collapsed="false">
      <c r="A46" s="11" t="s">
        <v>51</v>
      </c>
      <c r="B46" s="8" t="n">
        <v>0.927495817066369</v>
      </c>
      <c r="C46" s="8" t="n">
        <v>0.668831168831169</v>
      </c>
      <c r="D46" s="8" t="n">
        <v>0.585516178736518</v>
      </c>
    </row>
    <row r="47" customFormat="false" ht="15.75" hidden="false" customHeight="false" outlineLevel="0" collapsed="false">
      <c r="A47" s="11" t="s">
        <v>52</v>
      </c>
      <c r="B47" s="8" t="n">
        <v>0.95186136071887</v>
      </c>
      <c r="C47" s="8" t="n">
        <v>0.652542372881356</v>
      </c>
      <c r="D47" s="8" t="n">
        <v>0.587112171837709</v>
      </c>
    </row>
    <row r="48" customFormat="false" ht="15.75" hidden="false" customHeight="false" outlineLevel="0" collapsed="false">
      <c r="A48" s="11" t="s">
        <v>53</v>
      </c>
      <c r="B48" s="8" t="n">
        <v>0.932038834951456</v>
      </c>
      <c r="C48" s="8" t="n">
        <v>0.686274509803922</v>
      </c>
      <c r="D48" s="8" t="n">
        <v>0.641221374045802</v>
      </c>
    </row>
    <row r="49" customFormat="false" ht="15.75" hidden="false" customHeight="false" outlineLevel="0" collapsed="false">
      <c r="A49" s="3" t="s">
        <v>22</v>
      </c>
      <c r="B49" s="8" t="n">
        <v>0.828130454296115</v>
      </c>
      <c r="C49" s="8" t="n">
        <v>0.866372053872054</v>
      </c>
      <c r="D49" s="8" t="n">
        <v>0.517410495340853</v>
      </c>
    </row>
    <row r="51" customFormat="false" ht="15.75" hidden="false" customHeight="false" outlineLevel="0" collapsed="false">
      <c r="A51" s="3" t="s">
        <v>54</v>
      </c>
    </row>
    <row r="52" customFormat="false" ht="15.75" hidden="false" customHeight="false" outlineLevel="0" collapsed="false">
      <c r="B52" s="7" t="s">
        <v>7</v>
      </c>
      <c r="C52" s="7" t="s">
        <v>8</v>
      </c>
      <c r="D52" s="7" t="s">
        <v>9</v>
      </c>
    </row>
    <row r="53" customFormat="false" ht="15.75" hidden="false" customHeight="false" outlineLevel="0" collapsed="false">
      <c r="A53" s="11" t="s">
        <v>55</v>
      </c>
      <c r="B53" s="8" t="n">
        <v>0.871734587251829</v>
      </c>
      <c r="C53" s="8" t="n">
        <v>0.921810699588477</v>
      </c>
      <c r="D53" s="8" t="n">
        <v>0.565600370885489</v>
      </c>
    </row>
    <row r="54" customFormat="false" ht="15.75" hidden="false" customHeight="false" outlineLevel="0" collapsed="false">
      <c r="A54" s="11" t="s">
        <v>56</v>
      </c>
      <c r="B54" s="8" t="n">
        <v>0.93398533007335</v>
      </c>
      <c r="C54" s="8" t="n">
        <v>0.817204301075269</v>
      </c>
      <c r="D54" s="8" t="n">
        <v>0.500548847420417</v>
      </c>
    </row>
    <row r="55" customFormat="false" ht="15.75" hidden="false" customHeight="false" outlineLevel="0" collapsed="false">
      <c r="A55" s="11" t="s">
        <v>57</v>
      </c>
      <c r="B55" s="8" t="n">
        <v>0.902152641878669</v>
      </c>
      <c r="C55" s="8" t="n">
        <v>0.725274725274725</v>
      </c>
      <c r="D55" s="8" t="n">
        <v>0.535489667565139</v>
      </c>
    </row>
    <row r="56" customFormat="false" ht="15.75" hidden="false" customHeight="false" outlineLevel="0" collapsed="false">
      <c r="A56" s="11" t="s">
        <v>58</v>
      </c>
      <c r="B56" s="8" t="n">
        <v>0.827574409852891</v>
      </c>
      <c r="C56" s="8" t="n">
        <v>0.872448979591837</v>
      </c>
      <c r="D56" s="8" t="n">
        <v>0.421116138763198</v>
      </c>
    </row>
    <row r="57" customFormat="false" ht="15.75" hidden="false" customHeight="false" outlineLevel="0" collapsed="false">
      <c r="A57" s="11" t="s">
        <v>59</v>
      </c>
      <c r="B57" s="8" t="n">
        <v>0.901901901901902</v>
      </c>
      <c r="C57" s="8" t="n">
        <v>0.918181818181818</v>
      </c>
      <c r="D57" s="8" t="n">
        <v>0.497745716862038</v>
      </c>
    </row>
    <row r="58" customFormat="false" ht="15.75" hidden="false" customHeight="false" outlineLevel="0" collapsed="false">
      <c r="A58" s="11" t="s">
        <v>60</v>
      </c>
      <c r="B58" s="8" t="n">
        <v>0.848298797646457</v>
      </c>
      <c r="C58" s="8" t="n">
        <v>0.921621621621622</v>
      </c>
      <c r="D58" s="8" t="n">
        <v>0.622809067539145</v>
      </c>
    </row>
    <row r="59" customFormat="false" ht="15.75" hidden="false" customHeight="false" outlineLevel="0" collapsed="false">
      <c r="A59" s="11" t="s">
        <v>61</v>
      </c>
      <c r="B59" s="8" t="n">
        <v>0.900279589934762</v>
      </c>
      <c r="C59" s="8" t="n">
        <v>0.0365853658536585</v>
      </c>
      <c r="D59" s="8" t="n">
        <v>0.541991341991342</v>
      </c>
    </row>
    <row r="60" customFormat="false" ht="15.75" hidden="false" customHeight="false" outlineLevel="0" collapsed="false">
      <c r="A60" s="11" t="s">
        <v>62</v>
      </c>
      <c r="B60" s="8" t="n">
        <v>0.768848263254113</v>
      </c>
      <c r="C60" s="8" t="n">
        <v>0.914329619669612</v>
      </c>
      <c r="D60" s="8" t="n">
        <v>0.466212065364295</v>
      </c>
    </row>
    <row r="61" customFormat="false" ht="15.75" hidden="false" customHeight="false" outlineLevel="0" collapsed="false">
      <c r="A61" s="11" t="s">
        <v>63</v>
      </c>
      <c r="B61" s="8" t="n">
        <v>0.763383470807052</v>
      </c>
      <c r="C61" s="8" t="n">
        <v>0.916316639741519</v>
      </c>
      <c r="D61" s="8" t="n">
        <v>0.432544816115321</v>
      </c>
    </row>
    <row r="62" customFormat="false" ht="15.75" hidden="false" customHeight="false" outlineLevel="0" collapsed="false">
      <c r="A62" s="11" t="s">
        <v>64</v>
      </c>
      <c r="B62" s="8" t="n">
        <v>0.769911504424779</v>
      </c>
      <c r="C62" s="8" t="n">
        <v>0.896609227348527</v>
      </c>
      <c r="D62" s="8" t="n">
        <v>0.44723986321446</v>
      </c>
    </row>
    <row r="63" customFormat="false" ht="15.75" hidden="false" customHeight="false" outlineLevel="0" collapsed="false">
      <c r="A63" s="11" t="s">
        <v>65</v>
      </c>
      <c r="B63" s="8" t="n">
        <v>0.776557436082103</v>
      </c>
      <c r="C63" s="8" t="n">
        <v>0.874015748031496</v>
      </c>
      <c r="D63" s="8" t="n">
        <v>0.466276124129196</v>
      </c>
    </row>
    <row r="64" customFormat="false" ht="15.75" hidden="false" customHeight="false" outlineLevel="0" collapsed="false">
      <c r="A64" s="11" t="s">
        <v>66</v>
      </c>
      <c r="B64" s="8" t="n">
        <v>0.754940367371812</v>
      </c>
      <c r="C64" s="8" t="n">
        <v>0.92271662763466</v>
      </c>
      <c r="D64" s="8" t="n">
        <v>0.450018946570671</v>
      </c>
    </row>
    <row r="65" customFormat="false" ht="15.75" hidden="false" customHeight="false" outlineLevel="0" collapsed="false">
      <c r="A65" s="11" t="s">
        <v>67</v>
      </c>
      <c r="B65" s="8" t="n">
        <v>0.782524740526189</v>
      </c>
      <c r="C65" s="8" t="n">
        <v>0.888404533565824</v>
      </c>
      <c r="D65" s="8" t="n">
        <v>0.416516484681438</v>
      </c>
    </row>
    <row r="66" customFormat="false" ht="15.75" hidden="false" customHeight="false" outlineLevel="0" collapsed="false">
      <c r="A66" s="11" t="s">
        <v>68</v>
      </c>
      <c r="B66" s="8" t="n">
        <v>0.848584905660377</v>
      </c>
      <c r="C66" s="8" t="n">
        <v>0.946879150066401</v>
      </c>
      <c r="D66" s="8" t="n">
        <v>0.579361732039927</v>
      </c>
    </row>
    <row r="67" customFormat="false" ht="15.75" hidden="false" customHeight="false" outlineLevel="0" collapsed="false">
      <c r="A67" s="3" t="s">
        <v>69</v>
      </c>
      <c r="B67" s="8" t="n">
        <v>0.789876222331111</v>
      </c>
      <c r="C67" s="8" t="n">
        <v>0.902237926972909</v>
      </c>
      <c r="D67" s="8" t="n">
        <v>0.468956468332992</v>
      </c>
    </row>
    <row r="69" customFormat="false" ht="15.75" hidden="false" customHeight="false" outlineLevel="0" collapsed="false">
      <c r="A69" s="3" t="s">
        <v>70</v>
      </c>
    </row>
    <row r="70" customFormat="false" ht="15.75" hidden="false" customHeight="false" outlineLevel="0" collapsed="false">
      <c r="B70" s="7" t="s">
        <v>7</v>
      </c>
      <c r="C70" s="7" t="s">
        <v>8</v>
      </c>
      <c r="D70" s="7" t="s">
        <v>9</v>
      </c>
    </row>
    <row r="71" customFormat="false" ht="15.75" hidden="false" customHeight="false" outlineLevel="0" collapsed="false">
      <c r="A71" s="12" t="s">
        <v>71</v>
      </c>
      <c r="B71" s="8" t="n">
        <v>0.88975791433892</v>
      </c>
      <c r="C71" s="8" t="n">
        <v>0.845864661654135</v>
      </c>
      <c r="D71" s="8" t="n">
        <v>0.596746865469332</v>
      </c>
    </row>
    <row r="72" customFormat="false" ht="15.75" hidden="false" customHeight="false" outlineLevel="0" collapsed="false">
      <c r="A72" s="12" t="s">
        <v>72</v>
      </c>
      <c r="B72" s="8" t="n">
        <v>0.872523117569353</v>
      </c>
      <c r="C72" s="8" t="n">
        <v>1.16666666666667</v>
      </c>
      <c r="D72" s="8" t="n">
        <v>0.652743142144638</v>
      </c>
    </row>
    <row r="73" customFormat="false" ht="15.75" hidden="false" customHeight="false" outlineLevel="0" collapsed="false">
      <c r="A73" s="12" t="s">
        <v>73</v>
      </c>
      <c r="B73" s="8" t="n">
        <v>0.915167095115681</v>
      </c>
      <c r="C73" s="8" t="n">
        <v>0.743119266055046</v>
      </c>
      <c r="D73" s="8" t="n">
        <v>0.500563697857948</v>
      </c>
    </row>
    <row r="74" customFormat="false" ht="15.75" hidden="false" customHeight="false" outlineLevel="0" collapsed="false">
      <c r="A74" s="12" t="s">
        <v>74</v>
      </c>
      <c r="B74" s="8" t="n">
        <v>0.925207756232687</v>
      </c>
      <c r="C74" s="8" t="n">
        <v>0.659090909090909</v>
      </c>
      <c r="D74" s="8" t="n">
        <v>0.715404699738903</v>
      </c>
    </row>
    <row r="75" customFormat="false" ht="15.75" hidden="false" customHeight="false" outlineLevel="0" collapsed="false">
      <c r="A75" s="12" t="s">
        <v>75</v>
      </c>
      <c r="B75" s="8" t="n">
        <v>0.83951367781155</v>
      </c>
      <c r="C75" s="8" t="n">
        <v>0.859237536656892</v>
      </c>
      <c r="D75" s="8" t="n">
        <v>0.532846715328467</v>
      </c>
    </row>
    <row r="76" customFormat="false" ht="15.75" hidden="false" customHeight="false" outlineLevel="0" collapsed="false">
      <c r="A76" s="12" t="s">
        <v>76</v>
      </c>
      <c r="B76" s="8" t="n">
        <v>0.93811394891945</v>
      </c>
      <c r="C76" s="8" t="n">
        <v>0.69672131147541</v>
      </c>
      <c r="D76" s="8" t="n">
        <v>0.490350877192983</v>
      </c>
    </row>
    <row r="77" customFormat="false" ht="15.75" hidden="false" customHeight="false" outlineLevel="0" collapsed="false">
      <c r="A77" s="12" t="s">
        <v>77</v>
      </c>
      <c r="B77" s="8" t="n">
        <v>0.865232521354002</v>
      </c>
      <c r="C77" s="8" t="n">
        <v>0.971988795518207</v>
      </c>
      <c r="D77" s="8" t="n">
        <v>0.554292211483798</v>
      </c>
    </row>
    <row r="78" customFormat="false" ht="15.75" hidden="false" customHeight="false" outlineLevel="0" collapsed="false">
      <c r="A78" s="12" t="s">
        <v>78</v>
      </c>
      <c r="B78" s="8" t="n">
        <v>0.907179487179487</v>
      </c>
      <c r="C78" s="8" t="n">
        <v>0.856866537717602</v>
      </c>
      <c r="D78" s="8" t="n">
        <v>0.55875028299751</v>
      </c>
    </row>
    <row r="79" customFormat="false" ht="15.75" hidden="false" customHeight="false" outlineLevel="0" collapsed="false">
      <c r="A79" s="12" t="s">
        <v>79</v>
      </c>
      <c r="B79" s="8" t="n">
        <v>0.834266517357223</v>
      </c>
      <c r="C79" s="8" t="n">
        <v>0.877742946708464</v>
      </c>
      <c r="D79" s="8" t="n">
        <v>0.550366911274183</v>
      </c>
    </row>
    <row r="80" customFormat="false" ht="15.75" hidden="false" customHeight="false" outlineLevel="0" collapsed="false">
      <c r="A80" s="12" t="s">
        <v>80</v>
      </c>
      <c r="B80" s="8" t="n">
        <v>0.828032979976443</v>
      </c>
      <c r="C80" s="8" t="n">
        <v>0.661971830985916</v>
      </c>
      <c r="D80" s="8" t="n">
        <v>0.476086956521739</v>
      </c>
    </row>
    <row r="81" customFormat="false" ht="15.75" hidden="false" customHeight="false" outlineLevel="0" collapsed="false">
      <c r="A81" s="12" t="s">
        <v>81</v>
      </c>
      <c r="B81" s="8" t="n">
        <v>0.867295141406817</v>
      </c>
      <c r="C81" s="8" t="n">
        <v>0.941666666666667</v>
      </c>
      <c r="D81" s="8" t="n">
        <v>0.528352234823216</v>
      </c>
    </row>
    <row r="82" customFormat="false" ht="15.75" hidden="false" customHeight="false" outlineLevel="0" collapsed="false">
      <c r="A82" s="12" t="s">
        <v>82</v>
      </c>
      <c r="B82" s="8" t="n">
        <v>0.908764736032804</v>
      </c>
      <c r="C82" s="8" t="n">
        <v>0.843450479233227</v>
      </c>
      <c r="D82" s="8" t="n">
        <v>0.571996466431095</v>
      </c>
    </row>
    <row r="83" customFormat="false" ht="15.75" hidden="false" customHeight="false" outlineLevel="0" collapsed="false">
      <c r="A83" s="12" t="s">
        <v>83</v>
      </c>
      <c r="B83" s="8" t="n">
        <v>0.79801660792162</v>
      </c>
      <c r="C83" s="8" t="n">
        <v>0.748220307231173</v>
      </c>
      <c r="D83" s="8" t="n">
        <v>0.409624896949711</v>
      </c>
    </row>
    <row r="84" customFormat="false" ht="15.75" hidden="false" customHeight="false" outlineLevel="0" collapsed="false">
      <c r="A84" s="12" t="s">
        <v>84</v>
      </c>
      <c r="B84" s="8" t="n">
        <v>0.74784121264832</v>
      </c>
      <c r="C84" s="8" t="n">
        <v>0.897086466165414</v>
      </c>
      <c r="D84" s="8" t="n">
        <v>0.466172839506173</v>
      </c>
    </row>
    <row r="85" customFormat="false" ht="15.75" hidden="false" customHeight="false" outlineLevel="0" collapsed="false">
      <c r="A85" s="12" t="s">
        <v>85</v>
      </c>
      <c r="B85" s="8" t="n">
        <v>0.906555090655509</v>
      </c>
      <c r="C85" s="8" t="n">
        <v>0.8875</v>
      </c>
      <c r="D85" s="8" t="n">
        <v>0.597632090475349</v>
      </c>
    </row>
    <row r="86" customFormat="false" ht="15.75" hidden="false" customHeight="false" outlineLevel="0" collapsed="false">
      <c r="A86" s="12" t="s">
        <v>86</v>
      </c>
      <c r="B86" s="8" t="n">
        <v>0.88665997993982</v>
      </c>
      <c r="C86" s="8" t="n">
        <v>0.724489795918367</v>
      </c>
      <c r="D86" s="8" t="n">
        <v>0.49041095890411</v>
      </c>
    </row>
    <row r="87" customFormat="false" ht="15.75" hidden="false" customHeight="false" outlineLevel="0" collapsed="false">
      <c r="A87" s="3" t="s">
        <v>22</v>
      </c>
      <c r="B87" s="8" t="n">
        <v>0.825760985983267</v>
      </c>
      <c r="C87" s="8" t="n">
        <v>0.836746635459333</v>
      </c>
      <c r="D87" s="8" t="n">
        <v>0.497615393049008</v>
      </c>
    </row>
    <row r="89" customFormat="false" ht="15.75" hidden="false" customHeight="false" outlineLevel="0" collapsed="false">
      <c r="A89" s="3" t="s">
        <v>87</v>
      </c>
    </row>
    <row r="90" customFormat="false" ht="15.75" hidden="false" customHeight="false" outlineLevel="0" collapsed="false">
      <c r="B90" s="7" t="s">
        <v>7</v>
      </c>
      <c r="C90" s="7" t="s">
        <v>8</v>
      </c>
      <c r="D90" s="7" t="s">
        <v>9</v>
      </c>
    </row>
    <row r="91" customFormat="false" ht="15.75" hidden="false" customHeight="false" outlineLevel="0" collapsed="false">
      <c r="A91" s="12" t="s">
        <v>88</v>
      </c>
      <c r="B91" s="13" t="n">
        <v>0.79746835443038</v>
      </c>
      <c r="C91" s="13" t="n">
        <v>0.905276277523889</v>
      </c>
      <c r="D91" s="13" t="n">
        <v>0.506816865820919</v>
      </c>
    </row>
    <row r="92" customFormat="false" ht="15.75" hidden="false" customHeight="false" outlineLevel="0" collapsed="false">
      <c r="A92" s="12" t="s">
        <v>89</v>
      </c>
      <c r="B92" s="13" t="n">
        <v>0.778567155249776</v>
      </c>
      <c r="C92" s="13" t="n">
        <v>0.840458351696783</v>
      </c>
      <c r="D92" s="13" t="n">
        <v>0.469023719711016</v>
      </c>
    </row>
    <row r="93" customFormat="false" ht="15.75" hidden="false" customHeight="false" outlineLevel="0" collapsed="false">
      <c r="A93" s="12" t="s">
        <v>90</v>
      </c>
      <c r="B93" s="13" t="n">
        <v>0.756526840715752</v>
      </c>
      <c r="C93" s="13" t="n">
        <v>0.836769759450172</v>
      </c>
      <c r="D93" s="13" t="n">
        <v>0.434793914965544</v>
      </c>
    </row>
    <row r="94" customFormat="false" ht="15.75" hidden="false" customHeight="false" outlineLevel="0" collapsed="false">
      <c r="A94" s="12" t="s">
        <v>91</v>
      </c>
      <c r="B94" s="13" t="n">
        <v>0.821312296518908</v>
      </c>
      <c r="C94" s="13" t="n">
        <v>0.899736147757256</v>
      </c>
      <c r="D94" s="13" t="n">
        <v>0.431434065377998</v>
      </c>
    </row>
    <row r="95" customFormat="false" ht="15.75" hidden="false" customHeight="false" outlineLevel="0" collapsed="false">
      <c r="A95" s="12" t="s">
        <v>92</v>
      </c>
      <c r="B95" s="13" t="n">
        <v>0.778374507697816</v>
      </c>
      <c r="C95" s="13" t="n">
        <v>0.849689791314157</v>
      </c>
      <c r="D95" s="13" t="n">
        <v>0.431442080378251</v>
      </c>
    </row>
    <row r="96" customFormat="false" ht="15.75" hidden="false" customHeight="false" outlineLevel="0" collapsed="false">
      <c r="A96" s="12" t="s">
        <v>93</v>
      </c>
      <c r="B96" s="13" t="n">
        <v>0.78439454235361</v>
      </c>
      <c r="C96" s="13" t="n">
        <v>0.861203685551853</v>
      </c>
      <c r="D96" s="13" t="n">
        <v>0.486599488644909</v>
      </c>
    </row>
    <row r="97" customFormat="false" ht="15.75" hidden="false" customHeight="false" outlineLevel="0" collapsed="false">
      <c r="A97" s="12" t="s">
        <v>94</v>
      </c>
      <c r="B97" s="13" t="n">
        <v>0.934861278648975</v>
      </c>
      <c r="C97" s="13" t="n">
        <v>0.728571428571429</v>
      </c>
      <c r="D97" s="13" t="n">
        <v>0.62305746295627</v>
      </c>
    </row>
    <row r="98" customFormat="false" ht="15.75" hidden="false" customHeight="false" outlineLevel="0" collapsed="false">
      <c r="A98" s="12" t="s">
        <v>95</v>
      </c>
      <c r="B98" s="13" t="n">
        <v>0.896043444530644</v>
      </c>
      <c r="C98" s="13" t="n">
        <v>0.895348837209302</v>
      </c>
      <c r="D98" s="13" t="n">
        <v>0.545454545454545</v>
      </c>
    </row>
    <row r="99" customFormat="false" ht="15.75" hidden="false" customHeight="false" outlineLevel="0" collapsed="false">
      <c r="A99" s="12" t="s">
        <v>96</v>
      </c>
      <c r="B99" s="13" t="n">
        <v>0.794651034988093</v>
      </c>
      <c r="C99" s="13" t="n">
        <v>0.900920245398773</v>
      </c>
      <c r="D99" s="13" t="n">
        <v>0.468754408238115</v>
      </c>
    </row>
    <row r="100" customFormat="false" ht="15.75" hidden="false" customHeight="false" outlineLevel="0" collapsed="false">
      <c r="A100" s="12" t="s">
        <v>97</v>
      </c>
      <c r="B100" s="13" t="n">
        <v>0.795786946081642</v>
      </c>
      <c r="C100" s="13" t="n">
        <v>0.870891401525112</v>
      </c>
      <c r="D100" s="13" t="n">
        <v>0.454151037194378</v>
      </c>
    </row>
    <row r="101" customFormat="false" ht="15.75" hidden="false" customHeight="false" outlineLevel="0" collapsed="false">
      <c r="A101" s="12" t="s">
        <v>98</v>
      </c>
      <c r="B101" s="13" t="n">
        <v>0.865105624840927</v>
      </c>
      <c r="C101" s="13" t="n">
        <v>0.880434782608696</v>
      </c>
      <c r="D101" s="13" t="n">
        <v>0.475051264524949</v>
      </c>
    </row>
    <row r="102" customFormat="false" ht="15.75" hidden="false" customHeight="false" outlineLevel="0" collapsed="false">
      <c r="A102" s="12" t="s">
        <v>99</v>
      </c>
      <c r="B102" s="13" t="n">
        <v>0.803202401801351</v>
      </c>
      <c r="C102" s="13" t="n">
        <v>0.861463678098839</v>
      </c>
      <c r="D102" s="13" t="n">
        <v>0.385469436001351</v>
      </c>
    </row>
    <row r="103" customFormat="false" ht="15.75" hidden="false" customHeight="false" outlineLevel="0" collapsed="false">
      <c r="A103" s="12" t="s">
        <v>100</v>
      </c>
      <c r="B103" s="13" t="n">
        <v>0.778746553394441</v>
      </c>
      <c r="C103" s="13" t="n">
        <v>0.814844373503591</v>
      </c>
      <c r="D103" s="13" t="n">
        <v>0.420659340659341</v>
      </c>
    </row>
    <row r="104" customFormat="false" ht="15.75" hidden="false" customHeight="false" outlineLevel="0" collapsed="false">
      <c r="A104" s="3" t="s">
        <v>101</v>
      </c>
      <c r="B104" s="13" t="n">
        <v>0.7928397178084</v>
      </c>
      <c r="C104" s="13" t="n">
        <v>0.86359538986543</v>
      </c>
      <c r="D104" s="13" t="n">
        <v>0.454454039686911</v>
      </c>
    </row>
    <row r="106" customFormat="false" ht="15.75" hidden="false" customHeight="false" outlineLevel="0" collapsed="false">
      <c r="A106" s="3" t="s">
        <v>102</v>
      </c>
    </row>
    <row r="107" customFormat="false" ht="15.75" hidden="false" customHeight="false" outlineLevel="0" collapsed="false">
      <c r="B107" s="7" t="s">
        <v>7</v>
      </c>
      <c r="C107" s="7" t="s">
        <v>8</v>
      </c>
      <c r="D107" s="7" t="s">
        <v>9</v>
      </c>
    </row>
    <row r="108" customFormat="false" ht="15.75" hidden="false" customHeight="false" outlineLevel="0" collapsed="false">
      <c r="A108" s="3" t="s">
        <v>103</v>
      </c>
      <c r="B108" s="8" t="n">
        <v>0.783872765030644</v>
      </c>
      <c r="C108" s="8" t="n">
        <v>0.881165919282511</v>
      </c>
      <c r="D108" s="8" t="n">
        <v>0.446138442634142</v>
      </c>
    </row>
    <row r="109" customFormat="false" ht="15.75" hidden="false" customHeight="false" outlineLevel="0" collapsed="false">
      <c r="A109" s="3" t="s">
        <v>104</v>
      </c>
      <c r="B109" s="8" t="n">
        <v>0.89449081803005</v>
      </c>
      <c r="C109" s="8" t="n">
        <v>0.885714285714286</v>
      </c>
      <c r="D109" s="8" t="n">
        <v>0.610574018126888</v>
      </c>
    </row>
    <row r="110" customFormat="false" ht="15.75" hidden="false" customHeight="false" outlineLevel="0" collapsed="false">
      <c r="A110" s="3" t="s">
        <v>105</v>
      </c>
      <c r="B110" s="8" t="n">
        <v>0.731416471637134</v>
      </c>
      <c r="C110" s="8" t="n">
        <v>0.709105560032232</v>
      </c>
      <c r="D110" s="8" t="n">
        <v>0.484726845506168</v>
      </c>
    </row>
    <row r="111" customFormat="false" ht="15.75" hidden="false" customHeight="false" outlineLevel="0" collapsed="false">
      <c r="A111" s="3" t="s">
        <v>106</v>
      </c>
      <c r="B111" s="8" t="n">
        <v>0.721291160155789</v>
      </c>
      <c r="C111" s="8" t="n">
        <v>0.772727272727273</v>
      </c>
      <c r="D111" s="8" t="n">
        <v>0.366256442621227</v>
      </c>
    </row>
    <row r="112" customFormat="false" ht="15.75" hidden="false" customHeight="false" outlineLevel="0" collapsed="false">
      <c r="A112" s="3" t="s">
        <v>107</v>
      </c>
      <c r="B112" s="8" t="n">
        <v>0.80404251281078</v>
      </c>
      <c r="C112" s="8" t="n">
        <v>0.831838565022422</v>
      </c>
      <c r="D112" s="8" t="n">
        <v>0.456744035059244</v>
      </c>
    </row>
    <row r="113" customFormat="false" ht="15.75" hidden="false" customHeight="false" outlineLevel="0" collapsed="false">
      <c r="A113" s="3" t="s">
        <v>108</v>
      </c>
      <c r="B113" s="8" t="n">
        <v>0.76545601291364</v>
      </c>
      <c r="C113" s="8" t="n">
        <v>0.829678021465236</v>
      </c>
      <c r="D113" s="8" t="n">
        <v>0.39569664222308</v>
      </c>
    </row>
    <row r="114" customFormat="false" ht="15.75" hidden="false" customHeight="false" outlineLevel="0" collapsed="false">
      <c r="A114" s="3" t="s">
        <v>109</v>
      </c>
      <c r="B114" s="8" t="n">
        <v>0.696849668386146</v>
      </c>
      <c r="C114" s="8" t="n">
        <v>0.723650385604113</v>
      </c>
      <c r="D114" s="8" t="n">
        <v>0.412020625201418</v>
      </c>
    </row>
    <row r="115" customFormat="false" ht="15.75" hidden="false" customHeight="false" outlineLevel="0" collapsed="false">
      <c r="A115" s="3" t="s">
        <v>110</v>
      </c>
      <c r="B115" s="8" t="n">
        <v>0.793808761752351</v>
      </c>
      <c r="C115" s="8" t="n">
        <v>0.853763440860215</v>
      </c>
      <c r="D115" s="8" t="n">
        <v>0.484069165276924</v>
      </c>
    </row>
    <row r="116" customFormat="false" ht="15.75" hidden="false" customHeight="false" outlineLevel="0" collapsed="false">
      <c r="A116" s="3" t="s">
        <v>111</v>
      </c>
      <c r="B116" s="8" t="n">
        <v>0.700137080191912</v>
      </c>
      <c r="C116" s="8" t="n">
        <v>0.692666978047641</v>
      </c>
      <c r="D116" s="8" t="n">
        <v>0.394269428469642</v>
      </c>
    </row>
    <row r="117" customFormat="false" ht="15.75" hidden="false" customHeight="false" outlineLevel="0" collapsed="false">
      <c r="A117" s="3" t="s">
        <v>112</v>
      </c>
      <c r="B117" s="8" t="n">
        <v>0.741577698695137</v>
      </c>
      <c r="C117" s="8" t="n">
        <v>0.806478405315615</v>
      </c>
      <c r="D117" s="8" t="n">
        <v>0.425368486609923</v>
      </c>
    </row>
    <row r="118" customFormat="false" ht="15.75" hidden="false" customHeight="false" outlineLevel="0" collapsed="false">
      <c r="A118" s="3" t="s">
        <v>113</v>
      </c>
      <c r="B118" s="8" t="n">
        <v>0.703029441046793</v>
      </c>
      <c r="C118" s="8" t="n">
        <v>0.819842258198423</v>
      </c>
      <c r="D118" s="8" t="n">
        <v>0.420860907048752</v>
      </c>
    </row>
    <row r="119" customFormat="false" ht="15.75" hidden="false" customHeight="false" outlineLevel="0" collapsed="false">
      <c r="A119" s="3" t="s">
        <v>114</v>
      </c>
      <c r="B119" s="8" t="n">
        <v>0.710515830447176</v>
      </c>
      <c r="C119" s="8" t="n">
        <v>0.752438760026013</v>
      </c>
      <c r="D119" s="8" t="n">
        <v>0.389258861439313</v>
      </c>
    </row>
    <row r="120" customFormat="false" ht="15.75" hidden="false" customHeight="false" outlineLevel="0" collapsed="false">
      <c r="A120" s="3" t="s">
        <v>115</v>
      </c>
      <c r="B120" s="8" t="n">
        <v>0.791370051205195</v>
      </c>
      <c r="C120" s="8" t="n">
        <v>0.831020812685828</v>
      </c>
      <c r="D120" s="8" t="n">
        <v>0.449645075421473</v>
      </c>
    </row>
    <row r="121" customFormat="false" ht="15.75" hidden="false" customHeight="false" outlineLevel="0" collapsed="false">
      <c r="A121" s="3" t="s">
        <v>116</v>
      </c>
      <c r="B121" s="8" t="n">
        <v>0.779709025363718</v>
      </c>
      <c r="C121" s="8" t="n">
        <v>0.815099168266155</v>
      </c>
      <c r="D121" s="8" t="n">
        <v>0.403930514125285</v>
      </c>
    </row>
    <row r="122" customFormat="false" ht="15.75" hidden="false" customHeight="false" outlineLevel="0" collapsed="false">
      <c r="A122" s="3" t="s">
        <v>117</v>
      </c>
      <c r="B122" s="8" t="n">
        <v>0.774074229750746</v>
      </c>
      <c r="C122" s="8" t="n">
        <v>0.821428571428571</v>
      </c>
      <c r="D122" s="8" t="n">
        <v>0.397296600493536</v>
      </c>
    </row>
    <row r="123" customFormat="false" ht="15.75" hidden="false" customHeight="false" outlineLevel="0" collapsed="false">
      <c r="A123" s="3" t="s">
        <v>118</v>
      </c>
      <c r="B123" s="8" t="n">
        <v>0.733165026534082</v>
      </c>
      <c r="C123" s="8" t="n">
        <v>0.804279200280603</v>
      </c>
      <c r="D123" s="8" t="n">
        <v>0.430008984725966</v>
      </c>
    </row>
    <row r="124" customFormat="false" ht="15.75" hidden="false" customHeight="false" outlineLevel="0" collapsed="false">
      <c r="A124" s="3" t="s">
        <v>119</v>
      </c>
      <c r="B124" s="8" t="n">
        <v>0.906677727084198</v>
      </c>
      <c r="C124" s="8" t="n">
        <v>0.878326996197719</v>
      </c>
      <c r="D124" s="8" t="n">
        <v>0.55946148092745</v>
      </c>
    </row>
    <row r="125" customFormat="false" ht="15.75" hidden="false" customHeight="false" outlineLevel="0" collapsed="false">
      <c r="A125" s="3" t="s">
        <v>120</v>
      </c>
      <c r="B125" s="8" t="n">
        <v>0.78054738521362</v>
      </c>
      <c r="C125" s="8" t="n">
        <v>0.871167757492249</v>
      </c>
      <c r="D125" s="8" t="n">
        <v>0.478486194582354</v>
      </c>
    </row>
    <row r="126" customFormat="false" ht="15.75" hidden="false" customHeight="false" outlineLevel="0" collapsed="false">
      <c r="A126" s="3" t="s">
        <v>121</v>
      </c>
      <c r="B126" s="8" t="n">
        <v>0.761593041886015</v>
      </c>
      <c r="C126" s="8" t="n">
        <v>0.812280701754386</v>
      </c>
      <c r="D126" s="8" t="n">
        <v>0.419237468550416</v>
      </c>
    </row>
    <row r="127" customFormat="false" ht="15.75" hidden="false" customHeight="false" outlineLevel="0" collapsed="false">
      <c r="A127" s="3" t="s">
        <v>122</v>
      </c>
      <c r="B127" s="8" t="n">
        <v>0.749744070977649</v>
      </c>
      <c r="C127" s="8" t="n">
        <v>0.842092858826302</v>
      </c>
      <c r="D127" s="8" t="n">
        <v>0.386407766990291</v>
      </c>
    </row>
    <row r="128" customFormat="false" ht="15.75" hidden="false" customHeight="false" outlineLevel="0" collapsed="false">
      <c r="A128" s="3" t="s">
        <v>123</v>
      </c>
      <c r="B128" s="8" t="n">
        <v>0.769965420714639</v>
      </c>
      <c r="C128" s="8" t="n">
        <v>0.863496932515337</v>
      </c>
      <c r="D128" s="8" t="n">
        <v>0.457381931640902</v>
      </c>
    </row>
    <row r="129" customFormat="false" ht="15.75" hidden="false" customHeight="false" outlineLevel="0" collapsed="false">
      <c r="A129" s="3" t="s">
        <v>22</v>
      </c>
      <c r="B129" s="8" t="n">
        <v>0.754328545457714</v>
      </c>
      <c r="C129" s="8" t="n">
        <v>0.81379972875226</v>
      </c>
      <c r="D129" s="8" t="n">
        <v>0.424122486978839</v>
      </c>
    </row>
    <row r="131" customFormat="false" ht="15.75" hidden="false" customHeight="false" outlineLevel="0" collapsed="false">
      <c r="A131" s="3" t="s">
        <v>124</v>
      </c>
    </row>
    <row r="132" customFormat="false" ht="15.75" hidden="false" customHeight="false" outlineLevel="0" collapsed="false">
      <c r="B132" s="7" t="s">
        <v>7</v>
      </c>
      <c r="C132" s="7" t="s">
        <v>8</v>
      </c>
      <c r="D132" s="7" t="s">
        <v>9</v>
      </c>
    </row>
    <row r="133" customFormat="false" ht="15.75" hidden="false" customHeight="false" outlineLevel="0" collapsed="false">
      <c r="A133" s="12" t="s">
        <v>125</v>
      </c>
      <c r="B133" s="8" t="n">
        <v>0.801241771394375</v>
      </c>
      <c r="C133" s="8" t="n">
        <v>0.872087912087912</v>
      </c>
      <c r="D133" s="8" t="n">
        <v>0.46154829636259</v>
      </c>
    </row>
    <row r="134" customFormat="false" ht="15.75" hidden="false" customHeight="false" outlineLevel="0" collapsed="false">
      <c r="A134" s="12" t="s">
        <v>126</v>
      </c>
      <c r="B134" s="8" t="n">
        <v>0.779921400500179</v>
      </c>
      <c r="C134" s="8" t="n">
        <v>0.829761904761905</v>
      </c>
      <c r="D134" s="8" t="n">
        <v>0.462519936204147</v>
      </c>
    </row>
    <row r="135" customFormat="false" ht="15.75" hidden="false" customHeight="false" outlineLevel="0" collapsed="false">
      <c r="A135" s="12" t="s">
        <v>127</v>
      </c>
      <c r="B135" s="8" t="n">
        <v>0.882612849295438</v>
      </c>
      <c r="C135" s="8" t="n">
        <v>0.855946398659967</v>
      </c>
      <c r="D135" s="8" t="n">
        <v>0.593018394648829</v>
      </c>
    </row>
    <row r="136" customFormat="false" ht="15.75" hidden="false" customHeight="false" outlineLevel="0" collapsed="false">
      <c r="A136" s="12" t="s">
        <v>128</v>
      </c>
      <c r="B136" s="8" t="n">
        <v>0.809713610865072</v>
      </c>
      <c r="C136" s="8" t="n">
        <v>0.820618556701031</v>
      </c>
      <c r="D136" s="8" t="n">
        <v>0.381585743801653</v>
      </c>
    </row>
    <row r="137" customFormat="false" ht="15.75" hidden="false" customHeight="false" outlineLevel="0" collapsed="false">
      <c r="A137" s="12" t="s">
        <v>129</v>
      </c>
      <c r="B137" s="8" t="n">
        <v>0.81348031962119</v>
      </c>
      <c r="C137" s="8" t="n">
        <v>0.904612978889758</v>
      </c>
      <c r="D137" s="8" t="n">
        <v>0.452220977976857</v>
      </c>
    </row>
    <row r="138" customFormat="false" ht="15.75" hidden="false" customHeight="false" outlineLevel="0" collapsed="false">
      <c r="A138" s="12" t="s">
        <v>130</v>
      </c>
      <c r="B138" s="8" t="n">
        <v>0.769890510948905</v>
      </c>
      <c r="C138" s="8" t="n">
        <v>0.801198449065915</v>
      </c>
      <c r="D138" s="8" t="n">
        <v>0.439188916266107</v>
      </c>
    </row>
    <row r="139" customFormat="false" ht="15.75" hidden="false" customHeight="false" outlineLevel="0" collapsed="false">
      <c r="A139" s="12" t="s">
        <v>131</v>
      </c>
      <c r="B139" s="8" t="n">
        <v>0.766447967924185</v>
      </c>
      <c r="C139" s="8" t="n">
        <v>0.762493690055528</v>
      </c>
      <c r="D139" s="8" t="n">
        <v>0.45387881126978</v>
      </c>
    </row>
    <row r="140" customFormat="false" ht="15.75" hidden="false" customHeight="false" outlineLevel="0" collapsed="false">
      <c r="A140" s="12" t="s">
        <v>132</v>
      </c>
      <c r="B140" s="8" t="n">
        <v>0.785563054122006</v>
      </c>
      <c r="C140" s="8" t="n">
        <v>0.844463229078614</v>
      </c>
      <c r="D140" s="8" t="n">
        <v>0.470080091533181</v>
      </c>
    </row>
    <row r="141" customFormat="false" ht="15.75" hidden="false" customHeight="false" outlineLevel="0" collapsed="false">
      <c r="A141" s="12" t="s">
        <v>133</v>
      </c>
      <c r="B141" s="8" t="n">
        <v>0.803553126067646</v>
      </c>
      <c r="C141" s="8" t="n">
        <v>0.87913741223671</v>
      </c>
      <c r="D141" s="8" t="n">
        <v>0.426171693735499</v>
      </c>
    </row>
    <row r="142" customFormat="false" ht="15.75" hidden="false" customHeight="false" outlineLevel="0" collapsed="false">
      <c r="A142" s="12" t="s">
        <v>134</v>
      </c>
      <c r="B142" s="8" t="n">
        <v>0.861803921568627</v>
      </c>
      <c r="C142" s="8" t="n">
        <v>0.910633484162896</v>
      </c>
      <c r="D142" s="8" t="n">
        <v>0.518253202920513</v>
      </c>
    </row>
    <row r="143" customFormat="false" ht="15.75" hidden="false" customHeight="false" outlineLevel="0" collapsed="false">
      <c r="A143" s="12" t="s">
        <v>135</v>
      </c>
      <c r="B143" s="8" t="n">
        <v>0.847161572052402</v>
      </c>
      <c r="C143" s="8"/>
      <c r="D143" s="8" t="n">
        <v>0.541484716157205</v>
      </c>
    </row>
    <row r="144" customFormat="false" ht="15.75" hidden="false" customHeight="false" outlineLevel="0" collapsed="false">
      <c r="A144" s="12" t="s">
        <v>136</v>
      </c>
      <c r="B144" s="8" t="n">
        <v>0.769298632554036</v>
      </c>
      <c r="C144" s="8" t="n">
        <v>1.00083647009619</v>
      </c>
      <c r="D144" s="8" t="n">
        <v>0.437066216469706</v>
      </c>
    </row>
    <row r="145" customFormat="false" ht="15.75" hidden="false" customHeight="false" outlineLevel="0" collapsed="false">
      <c r="A145" s="12" t="s">
        <v>137</v>
      </c>
      <c r="B145" s="8" t="n">
        <v>0.731248881198162</v>
      </c>
      <c r="C145" s="8" t="n">
        <v>0.815885868517448</v>
      </c>
      <c r="D145" s="8" t="n">
        <v>0.406452200856648</v>
      </c>
    </row>
    <row r="146" customFormat="false" ht="15.75" hidden="false" customHeight="false" outlineLevel="0" collapsed="false">
      <c r="A146" s="12" t="s">
        <v>138</v>
      </c>
      <c r="B146" s="8" t="n">
        <v>0.729276830267372</v>
      </c>
      <c r="C146" s="8" t="n">
        <v>0.81046511627907</v>
      </c>
      <c r="D146" s="8" t="n">
        <v>0.396928914448331</v>
      </c>
    </row>
    <row r="147" customFormat="false" ht="15.75" hidden="false" customHeight="false" outlineLevel="0" collapsed="false">
      <c r="A147" s="12" t="s">
        <v>139</v>
      </c>
      <c r="B147" s="8" t="n">
        <v>0.882762354032944</v>
      </c>
      <c r="C147" s="8" t="n">
        <v>0.721276595744681</v>
      </c>
      <c r="D147" s="8" t="n">
        <v>0.42994095612977</v>
      </c>
    </row>
    <row r="148" customFormat="false" ht="15.75" hidden="false" customHeight="false" outlineLevel="0" collapsed="false">
      <c r="A148" s="12" t="s">
        <v>140</v>
      </c>
      <c r="B148" s="8" t="n">
        <v>0.875</v>
      </c>
      <c r="C148" s="8"/>
      <c r="D148" s="8" t="n">
        <v>0.616501416430595</v>
      </c>
    </row>
    <row r="149" customFormat="false" ht="15.75" hidden="false" customHeight="false" outlineLevel="0" collapsed="false">
      <c r="A149" s="12" t="s">
        <v>141</v>
      </c>
      <c r="B149" s="8" t="n">
        <v>0.849533954727031</v>
      </c>
      <c r="C149" s="8"/>
      <c r="D149" s="8" t="n">
        <v>0.635153129161119</v>
      </c>
    </row>
    <row r="150" customFormat="false" ht="15.75" hidden="false" customHeight="false" outlineLevel="0" collapsed="false">
      <c r="A150" s="12" t="s">
        <v>142</v>
      </c>
      <c r="B150" s="8" t="n">
        <v>0.914730052133958</v>
      </c>
      <c r="C150" s="8" t="n">
        <v>0.841801385681293</v>
      </c>
      <c r="D150" s="8" t="n">
        <v>0.508008276496283</v>
      </c>
    </row>
    <row r="151" customFormat="false" ht="15.75" hidden="false" customHeight="false" outlineLevel="0" collapsed="false">
      <c r="A151" s="12" t="s">
        <v>143</v>
      </c>
      <c r="B151" s="8" t="n">
        <v>0.877510040160643</v>
      </c>
      <c r="C151" s="8" t="n">
        <v>0.906315789473684</v>
      </c>
      <c r="D151" s="8" t="n">
        <v>0.512496844231255</v>
      </c>
    </row>
    <row r="152" customFormat="false" ht="15.75" hidden="false" customHeight="false" outlineLevel="0" collapsed="false">
      <c r="A152" s="12" t="s">
        <v>144</v>
      </c>
      <c r="B152" s="8" t="n">
        <v>0.764549581134443</v>
      </c>
      <c r="C152" s="8" t="n">
        <v>0.749408983451537</v>
      </c>
      <c r="D152" s="8" t="n">
        <v>0.399396345264263</v>
      </c>
    </row>
    <row r="153" customFormat="false" ht="15.75" hidden="false" customHeight="false" outlineLevel="0" collapsed="false">
      <c r="A153" s="12" t="s">
        <v>145</v>
      </c>
      <c r="B153" s="8" t="n">
        <v>0.777680965147453</v>
      </c>
      <c r="C153" s="8" t="n">
        <v>0.855232558139535</v>
      </c>
      <c r="D153" s="8" t="n">
        <v>0.379684095860566</v>
      </c>
    </row>
    <row r="154" customFormat="false" ht="15.75" hidden="false" customHeight="false" outlineLevel="0" collapsed="false">
      <c r="A154" s="12" t="s">
        <v>146</v>
      </c>
      <c r="B154" s="8" t="n">
        <v>0.767886047264487</v>
      </c>
      <c r="C154" s="8" t="n">
        <v>0.892436974789916</v>
      </c>
      <c r="D154" s="8" t="n">
        <v>0.430239546664377</v>
      </c>
    </row>
    <row r="155" customFormat="false" ht="15.75" hidden="false" customHeight="false" outlineLevel="0" collapsed="false">
      <c r="A155" s="3" t="s">
        <v>22</v>
      </c>
      <c r="B155" s="8" t="n">
        <v>0.794499058373191</v>
      </c>
      <c r="C155" s="8" t="n">
        <v>0.835070192059254</v>
      </c>
      <c r="D155" s="8" t="n">
        <v>0.44401181131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5625" defaultRowHeight="12.75" zeroHeight="false" outlineLevelRow="0" outlineLevelCol="0"/>
  <cols>
    <col collapsed="false" customWidth="false" hidden="false" outlineLevel="0" max="1" min="1" style="7" width="27.56"/>
    <col collapsed="false" customWidth="true" hidden="false" outlineLevel="0" max="255" min="2" style="4" width="11.42"/>
    <col collapsed="false" customWidth="false" hidden="false" outlineLevel="0" max="257" min="256" style="4" width="27.56"/>
  </cols>
  <sheetData>
    <row r="1" customFormat="false" ht="12.75" hidden="false" customHeight="false" outlineLevel="0" collapsed="false">
      <c r="A1" s="14"/>
      <c r="B1" s="14" t="s">
        <v>147</v>
      </c>
      <c r="C1" s="14"/>
      <c r="D1" s="14"/>
    </row>
    <row r="2" customFormat="false" ht="12.75" hidden="false" customHeight="false" outlineLevel="0" collapsed="false">
      <c r="A2" s="7" t="s">
        <v>148</v>
      </c>
    </row>
    <row r="3" customFormat="false" ht="12.75" hidden="false" customHeight="false" outlineLevel="0" collapsed="false">
      <c r="B3" s="7" t="s">
        <v>7</v>
      </c>
      <c r="C3" s="7" t="s">
        <v>8</v>
      </c>
      <c r="D3" s="7" t="s">
        <v>9</v>
      </c>
    </row>
    <row r="4" customFormat="false" ht="12.75" hidden="false" customHeight="false" outlineLevel="0" collapsed="false">
      <c r="A4" s="7" t="s">
        <v>10</v>
      </c>
      <c r="B4" s="8" t="n">
        <v>0.750298235700383</v>
      </c>
      <c r="C4" s="8" t="n">
        <v>0.885865724381626</v>
      </c>
      <c r="D4" s="8" t="n">
        <v>0.554459668390468</v>
      </c>
    </row>
    <row r="5" customFormat="false" ht="12.75" hidden="false" customHeight="false" outlineLevel="0" collapsed="false">
      <c r="A5" s="7" t="s">
        <v>11</v>
      </c>
      <c r="B5" s="8" t="n">
        <v>0.883867710174198</v>
      </c>
      <c r="C5" s="8" t="n">
        <v>1</v>
      </c>
      <c r="D5" s="8" t="n">
        <v>0.487885462555066</v>
      </c>
    </row>
    <row r="6" customFormat="false" ht="12.75" hidden="false" customHeight="false" outlineLevel="0" collapsed="false">
      <c r="A6" s="7" t="s">
        <v>12</v>
      </c>
      <c r="B6" s="8" t="n">
        <v>0.828783494779218</v>
      </c>
      <c r="C6" s="8" t="n">
        <v>0.895220588235294</v>
      </c>
      <c r="D6" s="8" t="n">
        <v>0.573863007635277</v>
      </c>
    </row>
    <row r="7" customFormat="false" ht="12.75" hidden="false" customHeight="false" outlineLevel="0" collapsed="false">
      <c r="A7" s="7" t="s">
        <v>13</v>
      </c>
      <c r="B7" s="8" t="n">
        <v>0.861055175191301</v>
      </c>
      <c r="C7" s="8" t="n">
        <v>0.928571428571429</v>
      </c>
      <c r="D7" s="8" t="n">
        <v>0.508681196896934</v>
      </c>
    </row>
    <row r="8" customFormat="false" ht="12.75" hidden="false" customHeight="false" outlineLevel="0" collapsed="false">
      <c r="A8" s="7" t="s">
        <v>14</v>
      </c>
      <c r="B8" s="8" t="n">
        <v>0.898041320096592</v>
      </c>
      <c r="C8" s="8" t="n">
        <v>0.68421052631579</v>
      </c>
      <c r="D8" s="8" t="n">
        <v>0.546736791776237</v>
      </c>
    </row>
    <row r="9" customFormat="false" ht="12.75" hidden="false" customHeight="false" outlineLevel="0" collapsed="false">
      <c r="A9" s="7" t="s">
        <v>15</v>
      </c>
      <c r="B9" s="8" t="n">
        <v>0.848426461143224</v>
      </c>
      <c r="C9" s="8" t="n">
        <v>0.556179775280899</v>
      </c>
      <c r="D9" s="8" t="n">
        <v>0.460518731988473</v>
      </c>
    </row>
    <row r="10" customFormat="false" ht="12.75" hidden="false" customHeight="false" outlineLevel="0" collapsed="false">
      <c r="A10" s="7" t="s">
        <v>16</v>
      </c>
      <c r="B10" s="8" t="n">
        <v>0.765955056179775</v>
      </c>
      <c r="C10" s="8" t="n">
        <v>0.903246339910885</v>
      </c>
      <c r="D10" s="8" t="n">
        <v>0.598510170948334</v>
      </c>
    </row>
    <row r="11" customFormat="false" ht="12.75" hidden="false" customHeight="false" outlineLevel="0" collapsed="false">
      <c r="A11" s="7" t="s">
        <v>17</v>
      </c>
      <c r="B11" s="8" t="n">
        <v>0.902683915813864</v>
      </c>
      <c r="C11" s="8" t="n">
        <v>0.890092879256966</v>
      </c>
      <c r="D11" s="8" t="n">
        <v>0.672789699570816</v>
      </c>
    </row>
    <row r="12" customFormat="false" ht="12.75" hidden="false" customHeight="false" outlineLevel="0" collapsed="false">
      <c r="A12" s="7" t="s">
        <v>18</v>
      </c>
      <c r="B12" s="8" t="n">
        <v>0.846861045442606</v>
      </c>
      <c r="C12" s="8" t="n">
        <v>1.09125475285171</v>
      </c>
      <c r="D12" s="8" t="n">
        <v>0.518673218673219</v>
      </c>
    </row>
    <row r="13" customFormat="false" ht="12.75" hidden="false" customHeight="false" outlineLevel="0" collapsed="false">
      <c r="A13" s="7" t="s">
        <v>19</v>
      </c>
      <c r="B13" s="8" t="n">
        <v>0.882083333333333</v>
      </c>
      <c r="C13" s="8" t="n">
        <v>0.816793893129771</v>
      </c>
      <c r="D13" s="8" t="n">
        <v>0.568745304282494</v>
      </c>
    </row>
    <row r="14" customFormat="false" ht="12.75" hidden="false" customHeight="false" outlineLevel="0" collapsed="false">
      <c r="A14" s="7" t="s">
        <v>20</v>
      </c>
      <c r="B14" s="8" t="n">
        <v>0.922077922077922</v>
      </c>
      <c r="C14" s="8" t="n">
        <v>1.04395604395604</v>
      </c>
      <c r="D14" s="8" t="n">
        <v>0.640724946695096</v>
      </c>
    </row>
    <row r="15" customFormat="false" ht="12.75" hidden="false" customHeight="false" outlineLevel="0" collapsed="false">
      <c r="A15" s="7" t="s">
        <v>21</v>
      </c>
      <c r="B15" s="8" t="n">
        <v>0.645613229214515</v>
      </c>
      <c r="C15" s="8" t="n">
        <v>3.22222222222222</v>
      </c>
      <c r="D15" s="8" t="n">
        <v>0.493936944219887</v>
      </c>
    </row>
    <row r="16" customFormat="false" ht="12.75" hidden="false" customHeight="false" outlineLevel="0" collapsed="false">
      <c r="A16" s="7" t="s">
        <v>22</v>
      </c>
      <c r="B16" s="8" t="n">
        <v>0.806501776039024</v>
      </c>
      <c r="C16" s="8" t="n">
        <f aca="false">AVERAGE(C4:C14)</f>
        <v>0.881399268353674</v>
      </c>
      <c r="D16" s="8" t="n">
        <v>0.559872912283715</v>
      </c>
    </row>
    <row r="17" customFormat="false" ht="12.75" hidden="false" customHeight="false" outlineLevel="0" collapsed="false">
      <c r="B17" s="8"/>
      <c r="D17" s="8"/>
    </row>
    <row r="18" customFormat="false" ht="12.75" hidden="false" customHeight="false" outlineLevel="0" collapsed="false">
      <c r="A18" s="7" t="s">
        <v>149</v>
      </c>
    </row>
    <row r="19" customFormat="false" ht="12.75" hidden="false" customHeight="false" outlineLevel="0" collapsed="false">
      <c r="B19" s="7" t="s">
        <v>7</v>
      </c>
      <c r="C19" s="7" t="s">
        <v>8</v>
      </c>
      <c r="D19" s="7" t="s">
        <v>9</v>
      </c>
    </row>
    <row r="20" customFormat="false" ht="12.75" hidden="false" customHeight="false" outlineLevel="0" collapsed="false">
      <c r="A20" s="7" t="s">
        <v>27</v>
      </c>
      <c r="B20" s="8" t="n">
        <v>0.848167539267016</v>
      </c>
      <c r="C20" s="8" t="n">
        <v>0.767857142857143</v>
      </c>
      <c r="D20" s="8" t="n">
        <v>0.585365853658537</v>
      </c>
    </row>
    <row r="21" customFormat="false" ht="12.75" hidden="false" customHeight="false" outlineLevel="0" collapsed="false">
      <c r="A21" s="7" t="s">
        <v>28</v>
      </c>
      <c r="B21" s="8" t="n">
        <v>0.830993520518359</v>
      </c>
      <c r="C21" s="8" t="n">
        <v>0.967905405405405</v>
      </c>
      <c r="D21" s="8" t="n">
        <v>0.47695530726257</v>
      </c>
    </row>
    <row r="22" customFormat="false" ht="12.75" hidden="false" customHeight="false" outlineLevel="0" collapsed="false">
      <c r="A22" s="7" t="s">
        <v>29</v>
      </c>
      <c r="B22" s="8" t="n">
        <v>0.841144114411441</v>
      </c>
      <c r="C22" s="8" t="n">
        <v>0.823798627002288</v>
      </c>
      <c r="D22" s="8" t="n">
        <v>0.559012444801285</v>
      </c>
    </row>
    <row r="23" customFormat="false" ht="12.75" hidden="false" customHeight="false" outlineLevel="0" collapsed="false">
      <c r="A23" s="7" t="s">
        <v>30</v>
      </c>
      <c r="B23" s="8" t="n">
        <v>0.769268345636127</v>
      </c>
      <c r="C23" s="8" t="n">
        <v>0.903025884068538</v>
      </c>
      <c r="D23" s="8" t="n">
        <v>0.479520007558936</v>
      </c>
    </row>
    <row r="24" customFormat="false" ht="12.75" hidden="false" customHeight="false" outlineLevel="0" collapsed="false">
      <c r="A24" s="7" t="s">
        <v>31</v>
      </c>
      <c r="B24" s="8" t="n">
        <v>0.845584045584046</v>
      </c>
      <c r="C24" s="8" t="n">
        <v>0.727272727272727</v>
      </c>
      <c r="D24" s="8" t="n">
        <v>0.536098310291859</v>
      </c>
    </row>
    <row r="25" customFormat="false" ht="12.75" hidden="false" customHeight="false" outlineLevel="0" collapsed="false">
      <c r="A25" s="7" t="s">
        <v>32</v>
      </c>
      <c r="B25" s="8" t="n">
        <v>0.898823529411765</v>
      </c>
      <c r="C25" s="8" t="n">
        <v>0.594202898550725</v>
      </c>
      <c r="D25" s="8" t="n">
        <v>0.651041666666667</v>
      </c>
    </row>
    <row r="26" customFormat="false" ht="12.75" hidden="false" customHeight="false" outlineLevel="0" collapsed="false">
      <c r="A26" s="7" t="s">
        <v>33</v>
      </c>
      <c r="B26" s="8" t="n">
        <v>0.765877039358466</v>
      </c>
      <c r="C26" s="8" t="n">
        <v>0.872986369268897</v>
      </c>
      <c r="D26" s="8" t="n">
        <v>0.579234534221295</v>
      </c>
    </row>
    <row r="27" customFormat="false" ht="12.75" hidden="false" customHeight="false" outlineLevel="0" collapsed="false">
      <c r="A27" s="7" t="s">
        <v>34</v>
      </c>
      <c r="B27" s="8" t="n">
        <v>0.815950920245399</v>
      </c>
      <c r="C27" s="8" t="n">
        <v>0.765258215962441</v>
      </c>
      <c r="D27" s="8" t="n">
        <v>0.537981551817689</v>
      </c>
    </row>
    <row r="28" customFormat="false" ht="12.75" hidden="false" customHeight="false" outlineLevel="0" collapsed="false">
      <c r="A28" s="7" t="s">
        <v>35</v>
      </c>
      <c r="B28" s="8" t="n">
        <v>0.701566505269154</v>
      </c>
      <c r="C28" s="8" t="n">
        <v>0.853760445682451</v>
      </c>
      <c r="D28" s="8" t="n">
        <v>0.445292994566016</v>
      </c>
    </row>
    <row r="29" customFormat="false" ht="12.75" hidden="false" customHeight="false" outlineLevel="0" collapsed="false">
      <c r="A29" s="7" t="s">
        <v>36</v>
      </c>
      <c r="B29" s="8" t="n">
        <v>0.832586558044807</v>
      </c>
      <c r="C29" s="8" t="n">
        <v>0.906976744186047</v>
      </c>
      <c r="D29" s="8" t="n">
        <v>0.490928882438316</v>
      </c>
    </row>
    <row r="30" customFormat="false" ht="12.75" hidden="false" customHeight="false" outlineLevel="0" collapsed="false">
      <c r="A30" s="7" t="s">
        <v>37</v>
      </c>
      <c r="B30" s="8" t="n">
        <v>0.917109458023379</v>
      </c>
      <c r="C30" s="8" t="n">
        <v>0.813008130081301</v>
      </c>
      <c r="D30" s="8" t="n">
        <v>0.56484962406015</v>
      </c>
    </row>
    <row r="31" customFormat="false" ht="12.75" hidden="false" customHeight="false" outlineLevel="0" collapsed="false">
      <c r="A31" s="7" t="s">
        <v>38</v>
      </c>
      <c r="B31" s="8" t="n">
        <v>0.840976020193521</v>
      </c>
      <c r="C31" s="8" t="n">
        <v>0.955696202531646</v>
      </c>
      <c r="D31" s="8" t="n">
        <v>0.509270216962525</v>
      </c>
    </row>
    <row r="32" customFormat="false" ht="12.75" hidden="false" customHeight="false" outlineLevel="0" collapsed="false">
      <c r="A32" s="7" t="s">
        <v>39</v>
      </c>
      <c r="B32" s="8" t="n">
        <v>0.882275997383911</v>
      </c>
      <c r="C32" s="8" t="n">
        <v>0.888888888888889</v>
      </c>
      <c r="D32" s="8" t="n">
        <v>0.606694560669456</v>
      </c>
    </row>
    <row r="33" customFormat="false" ht="12.75" hidden="false" customHeight="false" outlineLevel="0" collapsed="false">
      <c r="A33" s="7" t="s">
        <v>40</v>
      </c>
      <c r="B33" s="8" t="n">
        <v>0.78423037367158</v>
      </c>
      <c r="C33" s="8" t="n">
        <v>0.927361686112157</v>
      </c>
      <c r="D33" s="8" t="n">
        <v>0.537408653288482</v>
      </c>
    </row>
    <row r="34" customFormat="false" ht="12.75" hidden="false" customHeight="false" outlineLevel="0" collapsed="false">
      <c r="A34" s="7" t="s">
        <v>41</v>
      </c>
      <c r="B34" s="8" t="n">
        <v>0.852520939398916</v>
      </c>
      <c r="C34" s="8" t="n">
        <v>0.944927536231884</v>
      </c>
      <c r="D34" s="8" t="n">
        <v>0.597580764124502</v>
      </c>
    </row>
    <row r="35" customFormat="false" ht="12.75" hidden="false" customHeight="false" outlineLevel="0" collapsed="false">
      <c r="A35" s="7" t="s">
        <v>22</v>
      </c>
      <c r="B35" s="8" t="n">
        <v>0.785558661295979</v>
      </c>
      <c r="C35" s="8" t="n">
        <v>0.886802218114603</v>
      </c>
      <c r="D35" s="8" t="n">
        <v>0.516921275646744</v>
      </c>
    </row>
    <row r="37" customFormat="false" ht="12.75" hidden="false" customHeight="false" outlineLevel="0" collapsed="false">
      <c r="A37" s="7" t="s">
        <v>150</v>
      </c>
    </row>
    <row r="38" customFormat="false" ht="12.75" hidden="false" customHeight="false" outlineLevel="0" collapsed="false">
      <c r="B38" s="7" t="s">
        <v>7</v>
      </c>
      <c r="C38" s="7" t="s">
        <v>8</v>
      </c>
      <c r="D38" s="7" t="s">
        <v>9</v>
      </c>
    </row>
    <row r="39" customFormat="false" ht="12.75" hidden="false" customHeight="false" outlineLevel="0" collapsed="false">
      <c r="A39" s="7" t="s">
        <v>44</v>
      </c>
      <c r="B39" s="8" t="n">
        <v>0.935420743639922</v>
      </c>
      <c r="C39" s="8" t="n">
        <v>0.724795640326976</v>
      </c>
      <c r="D39" s="8" t="n">
        <v>0.500342231348392</v>
      </c>
    </row>
    <row r="40" customFormat="false" ht="12.75" hidden="false" customHeight="false" outlineLevel="0" collapsed="false">
      <c r="A40" s="7" t="s">
        <v>45</v>
      </c>
      <c r="B40" s="8" t="n">
        <v>0.967161845191556</v>
      </c>
      <c r="C40" s="8" t="n">
        <v>0.801047120418848</v>
      </c>
      <c r="D40" s="8" t="n">
        <v>0.600680272108844</v>
      </c>
    </row>
    <row r="41" customFormat="false" ht="12.75" hidden="false" customHeight="false" outlineLevel="0" collapsed="false">
      <c r="A41" s="7" t="s">
        <v>46</v>
      </c>
      <c r="B41" s="8" t="n">
        <v>0.893071686023228</v>
      </c>
      <c r="C41" s="8" t="n">
        <v>0.8125</v>
      </c>
      <c r="D41" s="8" t="n">
        <v>0.512014787430684</v>
      </c>
    </row>
    <row r="42" customFormat="false" ht="12.75" hidden="false" customHeight="false" outlineLevel="0" collapsed="false">
      <c r="A42" s="7" t="s">
        <v>47</v>
      </c>
      <c r="B42" s="8" t="n">
        <v>0.845415508966911</v>
      </c>
      <c r="C42" s="8" t="n">
        <v>0.804901036757776</v>
      </c>
      <c r="D42" s="8" t="n">
        <v>0.566733067729084</v>
      </c>
    </row>
    <row r="43" customFormat="false" ht="12.75" hidden="false" customHeight="false" outlineLevel="0" collapsed="false">
      <c r="A43" s="7" t="s">
        <v>49</v>
      </c>
      <c r="B43" s="8" t="n">
        <v>0.798629728924635</v>
      </c>
      <c r="C43" s="8" t="n">
        <v>8.2</v>
      </c>
      <c r="D43" s="8" t="n">
        <v>0.46836191602602</v>
      </c>
    </row>
    <row r="44" customFormat="false" ht="12.75" hidden="false" customHeight="false" outlineLevel="0" collapsed="false">
      <c r="A44" s="7" t="s">
        <v>50</v>
      </c>
      <c r="B44" s="8" t="n">
        <v>0.886129618413083</v>
      </c>
      <c r="C44" s="8" t="n">
        <v>0.970479704797048</v>
      </c>
      <c r="D44" s="8" t="n">
        <v>0.57179253867152</v>
      </c>
    </row>
    <row r="45" customFormat="false" ht="12.75" hidden="false" customHeight="false" outlineLevel="0" collapsed="false">
      <c r="A45" s="7" t="s">
        <v>51</v>
      </c>
      <c r="B45" s="8" t="n">
        <v>0.931718061674009</v>
      </c>
      <c r="C45" s="8" t="n">
        <v>0.914728682170543</v>
      </c>
      <c r="D45" s="8" t="n">
        <v>0.567095115681234</v>
      </c>
    </row>
    <row r="46" customFormat="false" ht="12.75" hidden="false" customHeight="false" outlineLevel="0" collapsed="false">
      <c r="A46" s="7" t="s">
        <v>53</v>
      </c>
      <c r="B46" s="8" t="n">
        <v>0.924418604651163</v>
      </c>
      <c r="C46" s="8" t="n">
        <v>0.70873786407767</v>
      </c>
      <c r="D46" s="8" t="n">
        <v>0.632860040567951</v>
      </c>
    </row>
    <row r="47" customFormat="false" ht="12.75" hidden="false" customHeight="false" outlineLevel="0" collapsed="false">
      <c r="A47" s="7" t="s">
        <v>48</v>
      </c>
      <c r="B47" s="8" t="n">
        <v>0.754362258386699</v>
      </c>
      <c r="C47" s="8" t="n">
        <v>0.808920187793427</v>
      </c>
      <c r="D47" s="8" t="n">
        <v>0.486658660122187</v>
      </c>
    </row>
    <row r="48" customFormat="false" ht="12.75" hidden="false" customHeight="false" outlineLevel="0" collapsed="false">
      <c r="A48" s="7" t="s">
        <v>52</v>
      </c>
      <c r="B48" s="8" t="n">
        <v>0.957169459962756</v>
      </c>
      <c r="C48" s="8" t="n">
        <v>0.652892561983471</v>
      </c>
      <c r="D48" s="8" t="n">
        <v>0.603348729792148</v>
      </c>
    </row>
    <row r="49" customFormat="false" ht="12.75" hidden="false" customHeight="false" outlineLevel="0" collapsed="false">
      <c r="A49" s="7" t="s">
        <v>22</v>
      </c>
      <c r="B49" s="8" t="n">
        <v>0.831684148030873</v>
      </c>
      <c r="C49" s="8" t="n">
        <v>0.854213655936026</v>
      </c>
      <c r="D49" s="8" t="n">
        <v>0.523277631840357</v>
      </c>
    </row>
    <row r="51" customFormat="false" ht="12.75" hidden="false" customHeight="false" outlineLevel="0" collapsed="false">
      <c r="A51" s="7" t="s">
        <v>151</v>
      </c>
    </row>
    <row r="52" customFormat="false" ht="12.75" hidden="false" customHeight="false" outlineLevel="0" collapsed="false">
      <c r="B52" s="7" t="s">
        <v>7</v>
      </c>
      <c r="C52" s="7" t="s">
        <v>8</v>
      </c>
      <c r="D52" s="7" t="s">
        <v>9</v>
      </c>
    </row>
    <row r="53" customFormat="false" ht="12.75" hidden="false" customHeight="false" outlineLevel="0" collapsed="false">
      <c r="A53" s="7" t="s">
        <v>55</v>
      </c>
      <c r="B53" s="8" t="n">
        <v>0.86918304033092</v>
      </c>
      <c r="C53" s="8" t="n">
        <v>0.921325051759834</v>
      </c>
      <c r="D53" s="8" t="n">
        <v>0.581475522868306</v>
      </c>
    </row>
    <row r="54" customFormat="false" ht="12.75" hidden="false" customHeight="false" outlineLevel="0" collapsed="false">
      <c r="A54" s="7" t="s">
        <v>56</v>
      </c>
      <c r="B54" s="8" t="n">
        <v>0.939890710382514</v>
      </c>
      <c r="C54" s="8" t="n">
        <v>0.848484848484849</v>
      </c>
      <c r="D54" s="8" t="n">
        <v>0.473712737127371</v>
      </c>
    </row>
    <row r="55" customFormat="false" ht="12.75" hidden="false" customHeight="false" outlineLevel="0" collapsed="false">
      <c r="A55" s="7" t="s">
        <v>57</v>
      </c>
      <c r="B55" s="8" t="n">
        <v>0.863984674329502</v>
      </c>
      <c r="C55" s="8" t="n">
        <v>1.03296703296703</v>
      </c>
      <c r="D55" s="8" t="n">
        <v>0.578854625550661</v>
      </c>
    </row>
    <row r="56" customFormat="false" ht="12.75" hidden="false" customHeight="false" outlineLevel="0" collapsed="false">
      <c r="A56" s="7" t="s">
        <v>58</v>
      </c>
      <c r="B56" s="8" t="n">
        <v>0.84253859348199</v>
      </c>
      <c r="C56" s="8" t="n">
        <v>0.8828125</v>
      </c>
      <c r="D56" s="8" t="n">
        <v>0.439527129433162</v>
      </c>
    </row>
    <row r="57" customFormat="false" ht="12.75" hidden="false" customHeight="false" outlineLevel="0" collapsed="false">
      <c r="A57" s="7" t="s">
        <v>59</v>
      </c>
      <c r="B57" s="8" t="n">
        <v>0.938383838383838</v>
      </c>
      <c r="C57" s="8" t="n">
        <v>0.947826086956522</v>
      </c>
      <c r="D57" s="8" t="n">
        <v>0.552941176470588</v>
      </c>
    </row>
    <row r="58" customFormat="false" ht="12.75" hidden="false" customHeight="false" outlineLevel="0" collapsed="false">
      <c r="A58" s="7" t="s">
        <v>60</v>
      </c>
      <c r="B58" s="8" t="n">
        <v>0.8471417778897</v>
      </c>
      <c r="C58" s="8" t="n">
        <v>0.888283378746594</v>
      </c>
      <c r="D58" s="8" t="n">
        <v>0.643614568925772</v>
      </c>
    </row>
    <row r="59" customFormat="false" ht="12.75" hidden="false" customHeight="false" outlineLevel="0" collapsed="false">
      <c r="A59" s="7" t="s">
        <v>61</v>
      </c>
      <c r="B59" s="8" t="n">
        <v>0.873972602739726</v>
      </c>
      <c r="C59" s="8" t="n">
        <v>1.06024096385542</v>
      </c>
      <c r="D59" s="8" t="n">
        <v>0.587436332767402</v>
      </c>
    </row>
    <row r="60" customFormat="false" ht="12.75" hidden="false" customHeight="false" outlineLevel="0" collapsed="false">
      <c r="A60" s="7" t="s">
        <v>65</v>
      </c>
      <c r="B60" s="8" t="n">
        <v>0.767521676300578</v>
      </c>
      <c r="C60" s="8" t="n">
        <v>0.901315789473684</v>
      </c>
      <c r="D60" s="8" t="n">
        <v>0.428684879288437</v>
      </c>
    </row>
    <row r="61" customFormat="false" ht="12.75" hidden="false" customHeight="false" outlineLevel="0" collapsed="false">
      <c r="A61" s="7" t="s">
        <v>66</v>
      </c>
      <c r="B61" s="8" t="n">
        <v>0.755499079835247</v>
      </c>
      <c r="C61" s="8" t="n">
        <v>0.92700296735905</v>
      </c>
      <c r="D61" s="8" t="n">
        <v>0.483277336591326</v>
      </c>
    </row>
    <row r="62" customFormat="false" ht="12.75" hidden="false" customHeight="false" outlineLevel="0" collapsed="false">
      <c r="A62" s="7" t="s">
        <v>62</v>
      </c>
      <c r="B62" s="8" t="n">
        <v>0.784355647301681</v>
      </c>
      <c r="C62" s="8" t="n">
        <v>0.925755836203597</v>
      </c>
      <c r="D62" s="8" t="n">
        <v>0.472893614390802</v>
      </c>
    </row>
    <row r="63" customFormat="false" ht="12.75" hidden="false" customHeight="false" outlineLevel="0" collapsed="false">
      <c r="A63" s="7" t="s">
        <v>64</v>
      </c>
      <c r="B63" s="8" t="n">
        <v>0.7713199723566</v>
      </c>
      <c r="C63" s="8" t="n">
        <v>0.904761904761905</v>
      </c>
      <c r="D63" s="8" t="n">
        <v>0.489582056624586</v>
      </c>
    </row>
    <row r="64" customFormat="false" ht="12.75" hidden="false" customHeight="false" outlineLevel="0" collapsed="false">
      <c r="A64" s="7" t="s">
        <v>67</v>
      </c>
      <c r="B64" s="8" t="n">
        <v>0.779342723004695</v>
      </c>
      <c r="C64" s="8" t="n">
        <v>0.904803493449782</v>
      </c>
      <c r="D64" s="8" t="n">
        <v>0.456622936944562</v>
      </c>
    </row>
    <row r="65" customFormat="false" ht="12.75" hidden="false" customHeight="false" outlineLevel="0" collapsed="false">
      <c r="A65" s="7" t="s">
        <v>63</v>
      </c>
      <c r="B65" s="8" t="n">
        <v>0.7591404922436</v>
      </c>
      <c r="C65" s="8" t="n">
        <v>0.922689075630252</v>
      </c>
      <c r="D65" s="8" t="n">
        <v>0.421057592610048</v>
      </c>
    </row>
    <row r="66" customFormat="false" ht="12.75" hidden="false" customHeight="false" outlineLevel="0" collapsed="false">
      <c r="A66" s="7" t="s">
        <v>68</v>
      </c>
      <c r="B66" s="8" t="n">
        <v>0.837846298325247</v>
      </c>
      <c r="C66" s="8" t="n">
        <v>0.979281767955801</v>
      </c>
      <c r="D66" s="8" t="n">
        <v>0.581189371573176</v>
      </c>
    </row>
    <row r="67" customFormat="false" ht="12.75" hidden="false" customHeight="false" outlineLevel="0" collapsed="false">
      <c r="A67" s="7" t="s">
        <v>69</v>
      </c>
      <c r="B67" s="8" t="n">
        <v>0.790411985018727</v>
      </c>
      <c r="C67" s="8" t="n">
        <v>0.920273179422463</v>
      </c>
      <c r="D67" s="8" t="n">
        <v>0.483132406169041</v>
      </c>
    </row>
    <row r="69" customFormat="false" ht="12.75" hidden="false" customHeight="false" outlineLevel="0" collapsed="false">
      <c r="A69" s="7" t="s">
        <v>152</v>
      </c>
    </row>
    <row r="70" customFormat="false" ht="12.75" hidden="false" customHeight="false" outlineLevel="0" collapsed="false">
      <c r="B70" s="7" t="s">
        <v>7</v>
      </c>
      <c r="C70" s="7" t="s">
        <v>8</v>
      </c>
      <c r="D70" s="7" t="s">
        <v>9</v>
      </c>
    </row>
    <row r="71" customFormat="false" ht="12.75" hidden="false" customHeight="false" outlineLevel="0" collapsed="false">
      <c r="A71" s="7" t="s">
        <v>71</v>
      </c>
      <c r="B71" s="8" t="n">
        <v>0.89546783625731</v>
      </c>
      <c r="C71" s="8" t="n">
        <v>0.819494584837545</v>
      </c>
      <c r="D71" s="8" t="n">
        <v>0.58878194490541</v>
      </c>
    </row>
    <row r="72" customFormat="false" ht="12.75" hidden="false" customHeight="false" outlineLevel="0" collapsed="false">
      <c r="A72" s="7" t="s">
        <v>72</v>
      </c>
      <c r="B72" s="8" t="n">
        <v>0.88741302972802</v>
      </c>
      <c r="C72" s="8" t="n">
        <v>0.857142857142857</v>
      </c>
      <c r="D72" s="8" t="n">
        <v>0.69377990430622</v>
      </c>
    </row>
    <row r="73" customFormat="false" ht="12.75" hidden="false" customHeight="false" outlineLevel="0" collapsed="false">
      <c r="A73" s="7" t="s">
        <v>73</v>
      </c>
      <c r="B73" s="8" t="n">
        <v>0.922305764411028</v>
      </c>
      <c r="C73" s="8" t="n">
        <v>0.754716981132076</v>
      </c>
      <c r="D73" s="8" t="n">
        <v>0.540929203539823</v>
      </c>
    </row>
    <row r="74" customFormat="false" ht="12.75" hidden="false" customHeight="false" outlineLevel="0" collapsed="false">
      <c r="A74" s="7" t="s">
        <v>74</v>
      </c>
      <c r="B74" s="8" t="n">
        <v>0.92379679144385</v>
      </c>
      <c r="C74" s="8" t="n">
        <v>0.653846153846154</v>
      </c>
      <c r="D74" s="8" t="n">
        <v>0.745</v>
      </c>
    </row>
    <row r="75" customFormat="false" ht="12.75" hidden="false" customHeight="false" outlineLevel="0" collapsed="false">
      <c r="A75" s="7" t="s">
        <v>75</v>
      </c>
      <c r="B75" s="8" t="n">
        <v>0.838592233009709</v>
      </c>
      <c r="C75" s="8" t="n">
        <v>0.883994126284875</v>
      </c>
      <c r="D75" s="8" t="n">
        <v>0.518044444444444</v>
      </c>
    </row>
    <row r="76" customFormat="false" ht="12.75" hidden="false" customHeight="false" outlineLevel="0" collapsed="false">
      <c r="A76" s="7" t="s">
        <v>76</v>
      </c>
      <c r="B76" s="8" t="n">
        <v>0.933333333333333</v>
      </c>
      <c r="C76" s="8" t="n">
        <v>0.798319327731093</v>
      </c>
      <c r="D76" s="8" t="n">
        <v>0.575622775800712</v>
      </c>
    </row>
    <row r="77" customFormat="false" ht="12.75" hidden="false" customHeight="false" outlineLevel="0" collapsed="false">
      <c r="A77" s="7" t="s">
        <v>77</v>
      </c>
      <c r="B77" s="8" t="n">
        <v>0.872647427854454</v>
      </c>
      <c r="C77" s="8" t="n">
        <v>0.972144846796657</v>
      </c>
      <c r="D77" s="8" t="n">
        <v>0.568931491401184</v>
      </c>
    </row>
    <row r="78" customFormat="false" ht="12.75" hidden="false" customHeight="false" outlineLevel="0" collapsed="false">
      <c r="A78" s="7" t="s">
        <v>78</v>
      </c>
      <c r="B78" s="8" t="n">
        <v>0.918850165352328</v>
      </c>
      <c r="C78" s="8" t="n">
        <v>0.842942345924453</v>
      </c>
      <c r="D78" s="8" t="n">
        <v>0.565178168696437</v>
      </c>
    </row>
    <row r="79" customFormat="false" ht="12.75" hidden="false" customHeight="false" outlineLevel="0" collapsed="false">
      <c r="A79" s="7" t="s">
        <v>79</v>
      </c>
      <c r="B79" s="8" t="n">
        <v>0.843100890207715</v>
      </c>
      <c r="C79" s="8" t="n">
        <v>0.951951951951952</v>
      </c>
      <c r="D79" s="8" t="n">
        <v>0.627599867943216</v>
      </c>
    </row>
    <row r="80" customFormat="false" ht="12.75" hidden="false" customHeight="false" outlineLevel="0" collapsed="false">
      <c r="A80" s="7" t="s">
        <v>80</v>
      </c>
      <c r="B80" s="8" t="n">
        <v>0.838933951332561</v>
      </c>
      <c r="C80" s="8" t="n">
        <v>0.746478873239437</v>
      </c>
      <c r="D80" s="8" t="n">
        <v>0.5406852248394</v>
      </c>
    </row>
    <row r="81" customFormat="false" ht="12.75" hidden="false" customHeight="false" outlineLevel="0" collapsed="false">
      <c r="A81" s="7" t="s">
        <v>81</v>
      </c>
      <c r="B81" s="8" t="n">
        <v>0.873646209386282</v>
      </c>
      <c r="C81" s="8" t="n">
        <v>1</v>
      </c>
      <c r="D81" s="8" t="n">
        <v>0.570093457943925</v>
      </c>
    </row>
    <row r="82" customFormat="false" ht="12.75" hidden="false" customHeight="false" outlineLevel="0" collapsed="false">
      <c r="A82" s="7" t="s">
        <v>82</v>
      </c>
      <c r="B82" s="8" t="n">
        <v>0.923985618900873</v>
      </c>
      <c r="C82" s="8" t="n">
        <v>0.729903536977492</v>
      </c>
      <c r="D82" s="8" t="n">
        <v>0.590788308237378</v>
      </c>
    </row>
    <row r="83" customFormat="false" ht="12.75" hidden="false" customHeight="false" outlineLevel="0" collapsed="false">
      <c r="A83" s="7" t="s">
        <v>83</v>
      </c>
      <c r="B83" s="8" t="n">
        <v>0.736778628716155</v>
      </c>
      <c r="C83" s="8" t="n">
        <v>0.885599415204678</v>
      </c>
      <c r="D83" s="8" t="n">
        <v>0.407370981934883</v>
      </c>
    </row>
    <row r="84" customFormat="false" ht="12.75" hidden="false" customHeight="false" outlineLevel="0" collapsed="false">
      <c r="A84" s="7" t="s">
        <v>84</v>
      </c>
      <c r="B84" s="8" t="n">
        <v>0.750516755402443</v>
      </c>
      <c r="C84" s="8" t="n">
        <v>0.8836246550138</v>
      </c>
      <c r="D84" s="8" t="n">
        <v>0.476046088538508</v>
      </c>
    </row>
    <row r="85" customFormat="false" ht="12.75" hidden="false" customHeight="false" outlineLevel="0" collapsed="false">
      <c r="A85" s="7" t="s">
        <v>85</v>
      </c>
      <c r="B85" s="8" t="n">
        <v>0.892610837438424</v>
      </c>
      <c r="C85" s="8" t="n">
        <v>0.88030303030303</v>
      </c>
      <c r="D85" s="8" t="n">
        <v>0.611682650392328</v>
      </c>
    </row>
    <row r="86" customFormat="false" ht="12.75" hidden="false" customHeight="false" outlineLevel="0" collapsed="false">
      <c r="A86" s="7" t="s">
        <v>86</v>
      </c>
      <c r="B86" s="8" t="n">
        <v>0.872173058013766</v>
      </c>
      <c r="C86" s="8" t="n">
        <v>0.795454545454545</v>
      </c>
      <c r="D86" s="8" t="n">
        <v>0.509502262443439</v>
      </c>
    </row>
    <row r="87" customFormat="false" ht="12.75" hidden="false" customHeight="false" outlineLevel="0" collapsed="false">
      <c r="A87" s="7" t="s">
        <v>22</v>
      </c>
      <c r="B87" s="8" t="n">
        <v>0.812587260711737</v>
      </c>
      <c r="C87" s="8" t="n">
        <v>0.875489970025363</v>
      </c>
      <c r="D87" s="8" t="n">
        <v>0.50965324874207</v>
      </c>
    </row>
    <row r="89" customFormat="false" ht="12.75" hidden="false" customHeight="false" outlineLevel="0" collapsed="false">
      <c r="A89" s="7" t="s">
        <v>153</v>
      </c>
    </row>
    <row r="90" customFormat="false" ht="12.75" hidden="false" customHeight="false" outlineLevel="0" collapsed="false">
      <c r="B90" s="7" t="s">
        <v>7</v>
      </c>
      <c r="C90" s="7" t="s">
        <v>8</v>
      </c>
      <c r="D90" s="7" t="s">
        <v>9</v>
      </c>
    </row>
    <row r="91" customFormat="false" ht="12.75" hidden="false" customHeight="false" outlineLevel="0" collapsed="false">
      <c r="A91" s="7" t="s">
        <v>88</v>
      </c>
      <c r="B91" s="8" t="n">
        <v>0.795806800432536</v>
      </c>
      <c r="C91" s="8" t="n">
        <v>0.903853639548462</v>
      </c>
      <c r="D91" s="8" t="n">
        <v>0.508977361436378</v>
      </c>
    </row>
    <row r="92" customFormat="false" ht="12.75" hidden="false" customHeight="false" outlineLevel="0" collapsed="false">
      <c r="A92" s="7" t="s">
        <v>89</v>
      </c>
      <c r="B92" s="8" t="n">
        <v>0.772654887389095</v>
      </c>
      <c r="C92" s="8" t="n">
        <v>0.870870870870871</v>
      </c>
      <c r="D92" s="8" t="n">
        <v>0.441422863771105</v>
      </c>
    </row>
    <row r="93" customFormat="false" ht="12.75" hidden="false" customHeight="false" outlineLevel="0" collapsed="false">
      <c r="A93" s="7" t="s">
        <v>90</v>
      </c>
      <c r="B93" s="8" t="n">
        <v>0.753973485680803</v>
      </c>
      <c r="C93" s="8" t="n">
        <v>0.852504127682994</v>
      </c>
      <c r="D93" s="8" t="n">
        <v>0.420685197155785</v>
      </c>
    </row>
    <row r="94" customFormat="false" ht="12.75" hidden="false" customHeight="false" outlineLevel="0" collapsed="false">
      <c r="A94" s="7" t="s">
        <v>91</v>
      </c>
      <c r="B94" s="8" t="n">
        <v>0.821071292896036</v>
      </c>
      <c r="C94" s="8" t="n">
        <v>0.920084121976867</v>
      </c>
      <c r="D94" s="8" t="n">
        <v>0.442392080824574</v>
      </c>
    </row>
    <row r="95" customFormat="false" ht="12.75" hidden="false" customHeight="false" outlineLevel="0" collapsed="false">
      <c r="A95" s="7" t="s">
        <v>92</v>
      </c>
      <c r="B95" s="8" t="n">
        <v>0.78204274383968</v>
      </c>
      <c r="C95" s="8" t="n">
        <v>0.844643858665171</v>
      </c>
      <c r="D95" s="8" t="n">
        <v>0.421749738584873</v>
      </c>
    </row>
    <row r="96" customFormat="false" ht="12.75" hidden="false" customHeight="false" outlineLevel="0" collapsed="false">
      <c r="A96" s="7" t="s">
        <v>93</v>
      </c>
      <c r="B96" s="8" t="n">
        <v>0.796263089944054</v>
      </c>
      <c r="C96" s="8" t="n">
        <v>0.859215981907275</v>
      </c>
      <c r="D96" s="8" t="n">
        <v>0.496233805363061</v>
      </c>
    </row>
    <row r="97" customFormat="false" ht="12.75" hidden="false" customHeight="false" outlineLevel="0" collapsed="false">
      <c r="A97" s="7" t="s">
        <v>94</v>
      </c>
      <c r="B97" s="8" t="n">
        <v>0.94192018964836</v>
      </c>
      <c r="C97" s="8" t="n">
        <v>0.72463768115942</v>
      </c>
      <c r="D97" s="8" t="n">
        <v>0.633416458852868</v>
      </c>
    </row>
    <row r="98" customFormat="false" ht="12.75" hidden="false" customHeight="false" outlineLevel="0" collapsed="false">
      <c r="A98" s="7" t="s">
        <v>95</v>
      </c>
      <c r="B98" s="8" t="n">
        <v>0.873545384018619</v>
      </c>
      <c r="C98" s="8" t="n">
        <v>0.777777777777778</v>
      </c>
      <c r="D98" s="8" t="n">
        <v>0.539416058394161</v>
      </c>
    </row>
    <row r="99" customFormat="false" ht="12.75" hidden="false" customHeight="false" outlineLevel="0" collapsed="false">
      <c r="A99" s="7" t="s">
        <v>96</v>
      </c>
      <c r="B99" s="8" t="n">
        <v>0.791111944496531</v>
      </c>
      <c r="C99" s="8" t="n">
        <v>0.899328859060403</v>
      </c>
      <c r="D99" s="8" t="n">
        <v>0.465863453815261</v>
      </c>
    </row>
    <row r="100" customFormat="false" ht="12.75" hidden="false" customHeight="false" outlineLevel="0" collapsed="false">
      <c r="A100" s="7" t="s">
        <v>97</v>
      </c>
      <c r="B100" s="8" t="n">
        <v>0.798126721763085</v>
      </c>
      <c r="C100" s="8" t="n">
        <v>0.873885350318471</v>
      </c>
      <c r="D100" s="8" t="n">
        <v>0.536126840317101</v>
      </c>
    </row>
    <row r="101" customFormat="false" ht="12.75" hidden="false" customHeight="false" outlineLevel="0" collapsed="false">
      <c r="A101" s="7" t="s">
        <v>98</v>
      </c>
      <c r="B101" s="8" t="n">
        <v>0.858951633324892</v>
      </c>
      <c r="C101" s="8" t="n">
        <v>0.947033898305085</v>
      </c>
      <c r="D101" s="8" t="n">
        <v>0.46301741687401</v>
      </c>
    </row>
    <row r="102" customFormat="false" ht="12.75" hidden="false" customHeight="false" outlineLevel="0" collapsed="false">
      <c r="A102" s="7" t="s">
        <v>99</v>
      </c>
      <c r="B102" s="8" t="n">
        <v>0.800171353694184</v>
      </c>
      <c r="C102" s="8" t="n">
        <v>0.869948186528497</v>
      </c>
      <c r="D102" s="8" t="n">
        <v>0.413720361150958</v>
      </c>
    </row>
    <row r="103" customFormat="false" ht="12.75" hidden="false" customHeight="false" outlineLevel="0" collapsed="false">
      <c r="A103" s="7" t="s">
        <v>100</v>
      </c>
      <c r="B103" s="8" t="n">
        <v>0.768848827438698</v>
      </c>
      <c r="C103" s="8" t="n">
        <v>0.823983739837398</v>
      </c>
      <c r="D103" s="8" t="n">
        <v>0.447109510642402</v>
      </c>
    </row>
    <row r="104" customFormat="false" ht="12.75" hidden="false" customHeight="false" outlineLevel="0" collapsed="false">
      <c r="A104" s="7" t="s">
        <v>101</v>
      </c>
      <c r="B104" s="8" t="n">
        <v>0.793105951531137</v>
      </c>
      <c r="C104" s="8" t="n">
        <v>0.869735891718745</v>
      </c>
      <c r="D104" s="8" t="n">
        <v>0.46700144563646</v>
      </c>
    </row>
    <row r="106" customFormat="false" ht="12.75" hidden="false" customHeight="false" outlineLevel="0" collapsed="false">
      <c r="A106" s="7" t="s">
        <v>154</v>
      </c>
    </row>
    <row r="107" customFormat="false" ht="12.75" hidden="false" customHeight="false" outlineLevel="0" collapsed="false">
      <c r="B107" s="7" t="s">
        <v>7</v>
      </c>
      <c r="C107" s="7" t="s">
        <v>8</v>
      </c>
      <c r="D107" s="7" t="s">
        <v>9</v>
      </c>
    </row>
    <row r="108" customFormat="false" ht="12.75" hidden="false" customHeight="false" outlineLevel="0" collapsed="false">
      <c r="A108" s="7" t="s">
        <v>103</v>
      </c>
      <c r="B108" s="8" t="n">
        <v>0.781705722618928</v>
      </c>
      <c r="C108" s="8" t="n">
        <v>0.886333480760725</v>
      </c>
      <c r="D108" s="8" t="n">
        <v>0.46028807513433</v>
      </c>
    </row>
    <row r="109" customFormat="false" ht="12.75" hidden="false" customHeight="false" outlineLevel="0" collapsed="false">
      <c r="A109" s="7" t="s">
        <v>155</v>
      </c>
      <c r="B109" s="8" t="n">
        <v>0.909061488673139</v>
      </c>
      <c r="C109" s="8" t="n">
        <v>0.887905604719764</v>
      </c>
      <c r="D109" s="8" t="n">
        <v>0.599008457276174</v>
      </c>
    </row>
    <row r="110" customFormat="false" ht="12.75" hidden="false" customHeight="false" outlineLevel="0" collapsed="false">
      <c r="A110" s="7" t="s">
        <v>105</v>
      </c>
      <c r="B110" s="8" t="n">
        <v>0.738867077958497</v>
      </c>
      <c r="C110" s="8" t="n">
        <v>0.693376941946034</v>
      </c>
      <c r="D110" s="8" t="n">
        <v>0.507693825212073</v>
      </c>
    </row>
    <row r="111" customFormat="false" ht="12.75" hidden="false" customHeight="false" outlineLevel="0" collapsed="false">
      <c r="A111" s="7" t="s">
        <v>106</v>
      </c>
      <c r="B111" s="8" t="n">
        <v>0.713253731343284</v>
      </c>
      <c r="C111" s="8" t="n">
        <v>0.783203125</v>
      </c>
      <c r="D111" s="8" t="n">
        <v>0.402330035110118</v>
      </c>
    </row>
    <row r="112" customFormat="false" ht="12.75" hidden="false" customHeight="false" outlineLevel="0" collapsed="false">
      <c r="A112" s="7" t="s">
        <v>107</v>
      </c>
      <c r="B112" s="8" t="n">
        <v>0.793538520359396</v>
      </c>
      <c r="C112" s="8" t="n">
        <v>0.826134499726627</v>
      </c>
      <c r="D112" s="8" t="n">
        <v>0.472947685298186</v>
      </c>
    </row>
    <row r="113" customFormat="false" ht="12.75" hidden="false" customHeight="false" outlineLevel="0" collapsed="false">
      <c r="A113" s="7" t="s">
        <v>108</v>
      </c>
      <c r="B113" s="8" t="n">
        <v>0.765735406022394</v>
      </c>
      <c r="C113" s="8" t="n">
        <v>0.800561797752809</v>
      </c>
      <c r="D113" s="8" t="n">
        <v>0.427973117755917</v>
      </c>
    </row>
    <row r="114" customFormat="false" ht="12.75" hidden="false" customHeight="false" outlineLevel="0" collapsed="false">
      <c r="A114" s="7" t="s">
        <v>109</v>
      </c>
      <c r="B114" s="8" t="n">
        <v>0.700130743369443</v>
      </c>
      <c r="C114" s="8" t="n">
        <v>0.743268628678773</v>
      </c>
      <c r="D114" s="8" t="n">
        <v>0.412759041040228</v>
      </c>
    </row>
    <row r="115" customFormat="false" ht="12.75" hidden="false" customHeight="false" outlineLevel="0" collapsed="false">
      <c r="A115" s="7" t="s">
        <v>110</v>
      </c>
      <c r="B115" s="8" t="n">
        <v>0.796851423398049</v>
      </c>
      <c r="C115" s="8" t="n">
        <v>0.861030478955007</v>
      </c>
      <c r="D115" s="8" t="n">
        <v>0.502517890272992</v>
      </c>
    </row>
    <row r="116" customFormat="false" ht="12.75" hidden="false" customHeight="false" outlineLevel="0" collapsed="false">
      <c r="A116" s="7" t="s">
        <v>111</v>
      </c>
      <c r="B116" s="8" t="n">
        <v>0.693510644369614</v>
      </c>
      <c r="C116" s="8" t="n">
        <v>0.68232044198895</v>
      </c>
      <c r="D116" s="8" t="n">
        <v>0.371045549179912</v>
      </c>
    </row>
    <row r="117" customFormat="false" ht="12.75" hidden="false" customHeight="false" outlineLevel="0" collapsed="false">
      <c r="A117" s="7" t="s">
        <v>112</v>
      </c>
      <c r="B117" s="8" t="n">
        <v>0.7412956193444</v>
      </c>
      <c r="C117" s="8" t="n">
        <v>0.782194616977226</v>
      </c>
      <c r="D117" s="8" t="n">
        <v>0.428698565595226</v>
      </c>
    </row>
    <row r="118" customFormat="false" ht="12.75" hidden="false" customHeight="false" outlineLevel="0" collapsed="false">
      <c r="A118" s="7" t="s">
        <v>113</v>
      </c>
      <c r="B118" s="8" t="n">
        <v>0.696472925981123</v>
      </c>
      <c r="C118" s="8" t="n">
        <v>0.836475409836066</v>
      </c>
      <c r="D118" s="8" t="n">
        <v>0.472385215655435</v>
      </c>
    </row>
    <row r="119" customFormat="false" ht="12.75" hidden="false" customHeight="false" outlineLevel="0" collapsed="false">
      <c r="A119" s="7" t="s">
        <v>114</v>
      </c>
      <c r="B119" s="8" t="n">
        <v>0.706640360071521</v>
      </c>
      <c r="C119" s="8" t="n">
        <v>0.755434782608696</v>
      </c>
      <c r="D119" s="8" t="n">
        <v>0.380312111885091</v>
      </c>
    </row>
    <row r="120" customFormat="false" ht="12.75" hidden="false" customHeight="false" outlineLevel="0" collapsed="false">
      <c r="A120" s="7" t="s">
        <v>115</v>
      </c>
      <c r="B120" s="8" t="n">
        <v>0.7888077552562</v>
      </c>
      <c r="C120" s="8" t="n">
        <v>0.820474777448071</v>
      </c>
      <c r="D120" s="8" t="n">
        <v>0.420929193656466</v>
      </c>
    </row>
    <row r="121" customFormat="false" ht="12.75" hidden="false" customHeight="false" outlineLevel="0" collapsed="false">
      <c r="A121" s="7" t="s">
        <v>116</v>
      </c>
      <c r="B121" s="8" t="n">
        <v>0.778036025566531</v>
      </c>
      <c r="C121" s="8" t="n">
        <v>0.818010075566751</v>
      </c>
      <c r="D121" s="8" t="n">
        <v>0.401065760965041</v>
      </c>
    </row>
    <row r="122" customFormat="false" ht="12.75" hidden="false" customHeight="false" outlineLevel="0" collapsed="false">
      <c r="A122" s="7" t="s">
        <v>117</v>
      </c>
      <c r="B122" s="8" t="n">
        <v>0.769601827952439</v>
      </c>
      <c r="C122" s="8" t="n">
        <v>0.820161049806144</v>
      </c>
      <c r="D122" s="8" t="n">
        <v>0.405691840213444</v>
      </c>
    </row>
    <row r="123" customFormat="false" ht="12.75" hidden="false" customHeight="false" outlineLevel="0" collapsed="false">
      <c r="A123" s="7" t="s">
        <v>118</v>
      </c>
      <c r="B123" s="8" t="n">
        <v>0.729265125941314</v>
      </c>
      <c r="C123" s="8" t="n">
        <v>0.790802213001383</v>
      </c>
      <c r="D123" s="8" t="n">
        <v>0.487921614665643</v>
      </c>
    </row>
    <row r="124" customFormat="false" ht="12.75" hidden="false" customHeight="false" outlineLevel="0" collapsed="false">
      <c r="A124" s="7" t="s">
        <v>119</v>
      </c>
      <c r="B124" s="8" t="n">
        <v>0.898604269293925</v>
      </c>
      <c r="C124" s="8" t="n">
        <v>0.882845188284519</v>
      </c>
      <c r="D124" s="8" t="n">
        <v>0.543551401869159</v>
      </c>
    </row>
    <row r="125" customFormat="false" ht="12.75" hidden="false" customHeight="false" outlineLevel="0" collapsed="false">
      <c r="A125" s="7" t="s">
        <v>120</v>
      </c>
      <c r="B125" s="8" t="n">
        <v>0.783329991980754</v>
      </c>
      <c r="C125" s="8" t="n">
        <v>0.880344827586207</v>
      </c>
      <c r="D125" s="8" t="n">
        <v>0.468274111675127</v>
      </c>
    </row>
    <row r="126" customFormat="false" ht="12.75" hidden="false" customHeight="false" outlineLevel="0" collapsed="false">
      <c r="A126" s="7" t="s">
        <v>121</v>
      </c>
      <c r="B126" s="8" t="n">
        <v>0.759228030728874</v>
      </c>
      <c r="C126" s="8" t="n">
        <v>0.818797188232231</v>
      </c>
      <c r="D126" s="8" t="n">
        <v>0.409226249553377</v>
      </c>
    </row>
    <row r="127" customFormat="false" ht="12.75" hidden="false" customHeight="false" outlineLevel="0" collapsed="false">
      <c r="A127" s="7" t="s">
        <v>156</v>
      </c>
      <c r="B127" s="8" t="n">
        <v>0.750887468938587</v>
      </c>
      <c r="C127" s="8" t="n">
        <v>0.849568588220583</v>
      </c>
      <c r="D127" s="8" t="n">
        <v>0.412373497527266</v>
      </c>
    </row>
    <row r="128" customFormat="false" ht="12.75" hidden="false" customHeight="false" outlineLevel="0" collapsed="false">
      <c r="A128" s="7" t="s">
        <v>123</v>
      </c>
      <c r="B128" s="8" t="n">
        <v>0.769204908387964</v>
      </c>
      <c r="C128" s="8" t="n">
        <v>0.858954845256215</v>
      </c>
      <c r="D128" s="8" t="n">
        <v>0.502127045929771</v>
      </c>
    </row>
    <row r="129" customFormat="false" ht="12.75" hidden="false" customHeight="false" outlineLevel="0" collapsed="false">
      <c r="A129" s="7" t="s">
        <v>22</v>
      </c>
      <c r="B129" s="8" t="n">
        <v>0.752465122003393</v>
      </c>
      <c r="C129" s="8" t="n">
        <v>0.813698473935271</v>
      </c>
      <c r="D129" s="8" t="n">
        <v>0.435574286584747</v>
      </c>
    </row>
    <row r="131" customFormat="false" ht="12.75" hidden="false" customHeight="false" outlineLevel="0" collapsed="false">
      <c r="A131" s="7" t="s">
        <v>157</v>
      </c>
    </row>
    <row r="132" customFormat="false" ht="12.75" hidden="false" customHeight="false" outlineLevel="0" collapsed="false">
      <c r="B132" s="7" t="s">
        <v>7</v>
      </c>
      <c r="C132" s="7" t="s">
        <v>8</v>
      </c>
      <c r="D132" s="7" t="s">
        <v>9</v>
      </c>
    </row>
    <row r="133" customFormat="false" ht="12.75" hidden="false" customHeight="false" outlineLevel="0" collapsed="false">
      <c r="A133" s="7" t="s">
        <v>125</v>
      </c>
      <c r="B133" s="8" t="n">
        <v>0.805377818403413</v>
      </c>
      <c r="C133" s="8" t="n">
        <v>0.911602209944751</v>
      </c>
      <c r="D133" s="8" t="n">
        <v>0.449346405228758</v>
      </c>
    </row>
    <row r="134" customFormat="false" ht="12.75" hidden="false" customHeight="false" outlineLevel="0" collapsed="false">
      <c r="A134" s="7" t="s">
        <v>126</v>
      </c>
      <c r="B134" s="8" t="n">
        <v>0.774824974996428</v>
      </c>
      <c r="C134" s="8" t="n">
        <v>0.821199767035527</v>
      </c>
      <c r="D134" s="8" t="n">
        <v>0.415844734330258</v>
      </c>
    </row>
    <row r="135" customFormat="false" ht="12.75" hidden="false" customHeight="false" outlineLevel="0" collapsed="false">
      <c r="A135" s="7" t="s">
        <v>127</v>
      </c>
      <c r="B135" s="8" t="n">
        <v>0.855867650559391</v>
      </c>
      <c r="C135" s="8" t="n">
        <v>0.849514563106796</v>
      </c>
      <c r="D135" s="8" t="n">
        <v>0.590371446358166</v>
      </c>
    </row>
    <row r="136" customFormat="false" ht="12.75" hidden="false" customHeight="false" outlineLevel="0" collapsed="false">
      <c r="A136" s="7" t="s">
        <v>128</v>
      </c>
      <c r="B136" s="8" t="n">
        <v>0.832696265804175</v>
      </c>
      <c r="C136" s="8" t="n">
        <v>0.810272536687631</v>
      </c>
      <c r="D136" s="8" t="n">
        <v>0.452681794739557</v>
      </c>
    </row>
    <row r="137" customFormat="false" ht="12.75" hidden="false" customHeight="false" outlineLevel="0" collapsed="false">
      <c r="A137" s="7" t="s">
        <v>129</v>
      </c>
      <c r="B137" s="8" t="n">
        <v>0.818168257756563</v>
      </c>
      <c r="C137" s="8" t="n">
        <v>0.888276947285602</v>
      </c>
      <c r="D137" s="8" t="n">
        <v>0.490282131661442</v>
      </c>
    </row>
    <row r="138" customFormat="false" ht="12.75" hidden="false" customHeight="false" outlineLevel="0" collapsed="false">
      <c r="A138" s="7" t="s">
        <v>130</v>
      </c>
      <c r="B138" s="8" t="n">
        <v>0.779270100037051</v>
      </c>
      <c r="C138" s="8" t="n">
        <v>0.811660777385159</v>
      </c>
      <c r="D138" s="8" t="n">
        <v>0.441200556874949</v>
      </c>
    </row>
    <row r="139" customFormat="false" ht="12.75" hidden="false" customHeight="false" outlineLevel="0" collapsed="false">
      <c r="A139" s="7" t="s">
        <v>131</v>
      </c>
      <c r="B139" s="8" t="n">
        <v>0.764010164010164</v>
      </c>
      <c r="C139" s="8" t="n">
        <v>0.7877914592612</v>
      </c>
      <c r="D139" s="8" t="n">
        <v>0.441599245935119</v>
      </c>
    </row>
    <row r="140" customFormat="false" ht="12.75" hidden="false" customHeight="false" outlineLevel="0" collapsed="false">
      <c r="A140" s="7" t="s">
        <v>132</v>
      </c>
      <c r="B140" s="8" t="n">
        <v>0.792522239315096</v>
      </c>
      <c r="C140" s="8" t="n">
        <v>0.835283918508886</v>
      </c>
      <c r="D140" s="8" t="n">
        <v>0.482095260169197</v>
      </c>
    </row>
    <row r="141" customFormat="false" ht="12.75" hidden="false" customHeight="false" outlineLevel="0" collapsed="false">
      <c r="A141" s="7" t="s">
        <v>133</v>
      </c>
      <c r="B141" s="8" t="n">
        <v>0.819872098531502</v>
      </c>
      <c r="C141" s="8" t="n">
        <v>0.929150892374256</v>
      </c>
      <c r="D141" s="8" t="n">
        <v>0.439230545030603</v>
      </c>
    </row>
    <row r="142" customFormat="false" ht="12.75" hidden="false" customHeight="false" outlineLevel="0" collapsed="false">
      <c r="A142" s="7" t="s">
        <v>134</v>
      </c>
      <c r="B142" s="8" t="n">
        <v>0.8508432616432</v>
      </c>
      <c r="C142" s="8" t="n">
        <v>0.88864388092613</v>
      </c>
      <c r="D142" s="8" t="n">
        <v>0.513161465400271</v>
      </c>
    </row>
    <row r="143" customFormat="false" ht="12.75" hidden="false" customHeight="false" outlineLevel="0" collapsed="false">
      <c r="A143" s="7" t="s">
        <v>135</v>
      </c>
      <c r="B143" s="8" t="n">
        <v>0.83046357615894</v>
      </c>
      <c r="C143" s="8"/>
      <c r="D143" s="8" t="n">
        <v>0.521854304635762</v>
      </c>
    </row>
    <row r="144" customFormat="false" ht="12.75" hidden="false" customHeight="false" outlineLevel="0" collapsed="false">
      <c r="A144" s="7" t="s">
        <v>136</v>
      </c>
      <c r="B144" s="8" t="n">
        <v>0.772141403482325</v>
      </c>
      <c r="C144" s="8" t="n">
        <v>0.854838709677419</v>
      </c>
      <c r="D144" s="8" t="n">
        <v>0.438018122228649</v>
      </c>
    </row>
    <row r="145" customFormat="false" ht="12.75" hidden="false" customHeight="false" outlineLevel="0" collapsed="false">
      <c r="A145" s="7" t="s">
        <v>137</v>
      </c>
      <c r="B145" s="8" t="n">
        <v>0.744914126370493</v>
      </c>
      <c r="C145" s="8" t="n">
        <v>0.817701989443768</v>
      </c>
      <c r="D145" s="8" t="n">
        <v>0.423182806085487</v>
      </c>
    </row>
    <row r="146" customFormat="false" ht="12.75" hidden="false" customHeight="false" outlineLevel="0" collapsed="false">
      <c r="A146" s="7" t="s">
        <v>138</v>
      </c>
      <c r="B146" s="8" t="n">
        <v>0.744494082608355</v>
      </c>
      <c r="C146" s="8" t="n">
        <v>0.829981718464351</v>
      </c>
      <c r="D146" s="8" t="n">
        <v>0.42840221931301</v>
      </c>
    </row>
    <row r="147" customFormat="false" ht="12.75" hidden="false" customHeight="false" outlineLevel="0" collapsed="false">
      <c r="A147" s="7" t="s">
        <v>139</v>
      </c>
      <c r="B147" s="8" t="n">
        <v>0.825258141382049</v>
      </c>
      <c r="C147" s="8" t="n">
        <v>0.903553299492386</v>
      </c>
      <c r="D147" s="8" t="n">
        <v>0.433281209278082</v>
      </c>
    </row>
    <row r="148" customFormat="false" ht="12.75" hidden="false" customHeight="false" outlineLevel="0" collapsed="false">
      <c r="A148" s="7" t="s">
        <v>140</v>
      </c>
      <c r="B148" s="8" t="n">
        <v>0.862343966712899</v>
      </c>
      <c r="C148" s="8"/>
      <c r="D148" s="8" t="n">
        <v>0.606449375866852</v>
      </c>
    </row>
    <row r="149" customFormat="false" ht="12.75" hidden="false" customHeight="false" outlineLevel="0" collapsed="false">
      <c r="A149" s="7" t="s">
        <v>141</v>
      </c>
      <c r="B149" s="8" t="n">
        <v>0.862745098039216</v>
      </c>
      <c r="C149" s="8"/>
      <c r="D149" s="8" t="n">
        <v>0.57703081232493</v>
      </c>
    </row>
    <row r="150" customFormat="false" ht="12.75" hidden="false" customHeight="false" outlineLevel="0" collapsed="false">
      <c r="A150" s="7" t="s">
        <v>142</v>
      </c>
      <c r="B150" s="8" t="n">
        <v>0.84170565904476</v>
      </c>
      <c r="C150" s="8" t="n">
        <v>0.931431705979155</v>
      </c>
      <c r="D150" s="8" t="n">
        <v>0.514980988593156</v>
      </c>
    </row>
    <row r="151" customFormat="false" ht="12.75" hidden="false" customHeight="false" outlineLevel="0" collapsed="false">
      <c r="A151" s="7" t="s">
        <v>143</v>
      </c>
      <c r="B151" s="8" t="n">
        <v>0.862736660929432</v>
      </c>
      <c r="C151" s="8" t="n">
        <v>0.915811088295688</v>
      </c>
      <c r="D151" s="8" t="n">
        <v>0.536873898817015</v>
      </c>
    </row>
    <row r="152" customFormat="false" ht="12.75" hidden="false" customHeight="false" outlineLevel="0" collapsed="false">
      <c r="A152" s="7" t="s">
        <v>144</v>
      </c>
      <c r="B152" s="8" t="n">
        <v>0.755629506378258</v>
      </c>
      <c r="C152" s="8" t="n">
        <v>0.761976047904192</v>
      </c>
      <c r="D152" s="8" t="n">
        <v>0.424255389172289</v>
      </c>
    </row>
    <row r="153" customFormat="false" ht="12.75" hidden="false" customHeight="false" outlineLevel="0" collapsed="false">
      <c r="A153" s="7" t="s">
        <v>145</v>
      </c>
      <c r="B153" s="8" t="n">
        <v>0.779657562168773</v>
      </c>
      <c r="C153" s="8" t="n">
        <v>0.859357060849598</v>
      </c>
      <c r="D153" s="8" t="n">
        <v>0.386331172398638</v>
      </c>
    </row>
    <row r="154" customFormat="false" ht="12.75" hidden="false" customHeight="false" outlineLevel="0" collapsed="false">
      <c r="A154" s="7" t="s">
        <v>146</v>
      </c>
      <c r="B154" s="8" t="n">
        <v>0.763073521282477</v>
      </c>
      <c r="C154" s="8" t="n">
        <v>0.890689941812136</v>
      </c>
      <c r="D154" s="8" t="n">
        <v>0.427211597240416</v>
      </c>
    </row>
    <row r="155" customFormat="false" ht="12.75" hidden="false" customHeight="false" outlineLevel="0" collapsed="false">
      <c r="A155" s="7" t="s">
        <v>22</v>
      </c>
      <c r="B155" s="8" t="n">
        <v>0.790286261921087</v>
      </c>
      <c r="C155" s="8" t="n">
        <v>0.849555000219212</v>
      </c>
      <c r="D155" s="8" t="n">
        <v>0.4517971856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5625" defaultRowHeight="12.75" zeroHeight="false" outlineLevelRow="0" outlineLevelCol="0"/>
  <cols>
    <col collapsed="false" customWidth="false" hidden="false" outlineLevel="0" max="1" min="1" style="7" width="27.56"/>
    <col collapsed="false" customWidth="true" hidden="false" outlineLevel="0" max="255" min="2" style="4" width="11.42"/>
    <col collapsed="false" customWidth="false" hidden="false" outlineLevel="0" max="257" min="256" style="4" width="27.56"/>
  </cols>
  <sheetData>
    <row r="1" customFormat="false" ht="12.75" hidden="false" customHeight="false" outlineLevel="0" collapsed="false">
      <c r="A1" s="14"/>
      <c r="B1" s="14" t="s">
        <v>158</v>
      </c>
      <c r="C1" s="14"/>
      <c r="D1" s="14"/>
    </row>
    <row r="2" customFormat="false" ht="12.75" hidden="false" customHeight="false" outlineLevel="0" collapsed="false">
      <c r="A2" s="7" t="s">
        <v>159</v>
      </c>
    </row>
    <row r="3" customFormat="false" ht="12.75" hidden="false" customHeight="false" outlineLevel="0" collapsed="false">
      <c r="B3" s="7" t="s">
        <v>7</v>
      </c>
      <c r="C3" s="7" t="s">
        <v>8</v>
      </c>
      <c r="D3" s="7" t="s">
        <v>9</v>
      </c>
    </row>
    <row r="4" customFormat="false" ht="12.75" hidden="false" customHeight="false" outlineLevel="0" collapsed="false">
      <c r="A4" s="7" t="s">
        <v>10</v>
      </c>
      <c r="B4" s="8" t="n">
        <v>0.745475113122172</v>
      </c>
      <c r="C4" s="8" t="n">
        <v>0.861619718309859</v>
      </c>
      <c r="D4" s="8" t="n">
        <v>0.547461604095563</v>
      </c>
    </row>
    <row r="5" customFormat="false" ht="12.75" hidden="false" customHeight="false" outlineLevel="0" collapsed="false">
      <c r="A5" s="7" t="s">
        <v>11</v>
      </c>
      <c r="B5" s="8" t="n">
        <v>0.880329094988781</v>
      </c>
      <c r="C5" s="8" t="n">
        <v>1.00338409475465</v>
      </c>
      <c r="D5" s="8" t="n">
        <v>0.480877879182964</v>
      </c>
    </row>
    <row r="6" customFormat="false" ht="12.75" hidden="false" customHeight="false" outlineLevel="0" collapsed="false">
      <c r="A6" s="7" t="s">
        <v>12</v>
      </c>
      <c r="B6" s="8" t="n">
        <v>0.816047695938393</v>
      </c>
      <c r="C6" s="8" t="n">
        <v>0.955251141552512</v>
      </c>
      <c r="D6" s="8" t="n">
        <v>0.533347911655368</v>
      </c>
    </row>
    <row r="7" customFormat="false" ht="12.75" hidden="false" customHeight="false" outlineLevel="0" collapsed="false">
      <c r="A7" s="7" t="s">
        <v>13</v>
      </c>
      <c r="B7" s="8" t="n">
        <v>0.880820836621942</v>
      </c>
      <c r="C7" s="8" t="n">
        <v>0.911504424778761</v>
      </c>
      <c r="D7" s="8" t="n">
        <v>0.479347826086957</v>
      </c>
    </row>
    <row r="8" customFormat="false" ht="12.75" hidden="false" customHeight="false" outlineLevel="0" collapsed="false">
      <c r="A8" s="7" t="s">
        <v>14</v>
      </c>
      <c r="B8" s="8" t="n">
        <v>0.913469171738555</v>
      </c>
      <c r="C8" s="8" t="n">
        <v>0.724576271186441</v>
      </c>
      <c r="D8" s="8" t="n">
        <v>0.474711832509998</v>
      </c>
    </row>
    <row r="9" customFormat="false" ht="12.75" hidden="false" customHeight="false" outlineLevel="0" collapsed="false">
      <c r="A9" s="7" t="s">
        <v>15</v>
      </c>
      <c r="B9" s="8" t="n">
        <v>0.855756791720569</v>
      </c>
      <c r="C9" s="8" t="n">
        <v>0.63953488372093</v>
      </c>
      <c r="D9" s="8" t="n">
        <v>0.472060535506403</v>
      </c>
    </row>
    <row r="10" customFormat="false" ht="12.75" hidden="false" customHeight="false" outlineLevel="0" collapsed="false">
      <c r="A10" s="7" t="s">
        <v>16</v>
      </c>
      <c r="B10" s="8" t="n">
        <v>0.767460317460318</v>
      </c>
      <c r="C10" s="8" t="n">
        <v>0.92267706302794</v>
      </c>
      <c r="D10" s="8" t="n">
        <v>0.6056569166908</v>
      </c>
    </row>
    <row r="11" customFormat="false" ht="12.75" hidden="false" customHeight="false" outlineLevel="0" collapsed="false">
      <c r="A11" s="7" t="s">
        <v>17</v>
      </c>
      <c r="B11" s="8" t="n">
        <v>0.892322274881517</v>
      </c>
      <c r="C11" s="8" t="n">
        <v>0.921296296296296</v>
      </c>
      <c r="D11" s="8" t="n">
        <v>0.664190444031741</v>
      </c>
    </row>
    <row r="12" customFormat="false" ht="12.75" hidden="false" customHeight="false" outlineLevel="0" collapsed="false">
      <c r="A12" s="7" t="s">
        <v>18</v>
      </c>
      <c r="B12" s="8" t="n">
        <v>0.857810067462377</v>
      </c>
      <c r="C12" s="8" t="n">
        <v>1.22540983606557</v>
      </c>
      <c r="D12" s="8" t="n">
        <v>0.556368960468521</v>
      </c>
    </row>
    <row r="13" customFormat="false" ht="12.75" hidden="false" customHeight="false" outlineLevel="0" collapsed="false">
      <c r="A13" s="7" t="s">
        <v>19</v>
      </c>
      <c r="B13" s="8" t="n">
        <v>0.888752556237219</v>
      </c>
      <c r="C13" s="8" t="n">
        <v>0.868525896414343</v>
      </c>
      <c r="D13" s="8" t="n">
        <v>0.551186943620178</v>
      </c>
    </row>
    <row r="14" customFormat="false" ht="12.75" hidden="false" customHeight="false" outlineLevel="0" collapsed="false">
      <c r="A14" s="7" t="s">
        <v>20</v>
      </c>
      <c r="B14" s="8" t="n">
        <v>0.914089347079038</v>
      </c>
      <c r="C14" s="8" t="n">
        <v>1.01075268817204</v>
      </c>
      <c r="D14" s="8" t="n">
        <v>0.657349896480331</v>
      </c>
    </row>
    <row r="15" customFormat="false" ht="12.75" hidden="false" customHeight="false" outlineLevel="0" collapsed="false">
      <c r="A15" s="7" t="s">
        <v>21</v>
      </c>
      <c r="B15" s="8" t="n">
        <v>0.889885057471264</v>
      </c>
      <c r="C15" s="8" t="n">
        <v>0.013986013986014</v>
      </c>
      <c r="D15" s="8" t="n">
        <v>0.484559122308005</v>
      </c>
    </row>
    <row r="16" customFormat="false" ht="12.75" hidden="false" customHeight="false" outlineLevel="0" collapsed="false">
      <c r="A16" s="7" t="s">
        <v>160</v>
      </c>
      <c r="B16" s="8" t="n">
        <v>0.8233360455655</v>
      </c>
      <c r="C16" s="8" t="n">
        <v>0.844103854512181</v>
      </c>
      <c r="D16" s="8" t="n">
        <v>0.548530480247318</v>
      </c>
    </row>
    <row r="17" customFormat="false" ht="12.75" hidden="false" customHeight="false" outlineLevel="0" collapsed="false">
      <c r="B17" s="8"/>
      <c r="C17" s="8"/>
      <c r="D17" s="8"/>
    </row>
    <row r="18" customFormat="false" ht="12.75" hidden="false" customHeight="false" outlineLevel="0" collapsed="false">
      <c r="A18" s="7" t="s">
        <v>161</v>
      </c>
    </row>
    <row r="19" customFormat="false" ht="12.75" hidden="false" customHeight="false" outlineLevel="0" collapsed="false">
      <c r="B19" s="7" t="s">
        <v>7</v>
      </c>
      <c r="C19" s="7" t="s">
        <v>8</v>
      </c>
      <c r="D19" s="7" t="s">
        <v>9</v>
      </c>
    </row>
    <row r="20" customFormat="false" ht="12.75" hidden="false" customHeight="false" outlineLevel="0" collapsed="false">
      <c r="A20" s="7" t="s">
        <v>27</v>
      </c>
      <c r="B20" s="8" t="n">
        <v>0.851948051948052</v>
      </c>
      <c r="C20" s="8" t="n">
        <v>0.87719298245614</v>
      </c>
      <c r="D20" s="8" t="n">
        <v>0.551390568319226</v>
      </c>
    </row>
    <row r="21" customFormat="false" ht="12.75" hidden="false" customHeight="false" outlineLevel="0" collapsed="false">
      <c r="A21" s="7" t="s">
        <v>28</v>
      </c>
      <c r="B21" s="8" t="n">
        <v>0.844590884129599</v>
      </c>
      <c r="C21" s="8" t="n">
        <v>1.00349040139616</v>
      </c>
      <c r="D21" s="8" t="n">
        <v>0.491577698695136</v>
      </c>
    </row>
    <row r="22" customFormat="false" ht="12.75" hidden="false" customHeight="false" outlineLevel="0" collapsed="false">
      <c r="A22" s="7" t="s">
        <v>29</v>
      </c>
      <c r="B22" s="8" t="n">
        <v>0.863918439716312</v>
      </c>
      <c r="C22" s="8" t="n">
        <v>0.874720357941834</v>
      </c>
      <c r="D22" s="8" t="n">
        <v>0.553942327082073</v>
      </c>
    </row>
    <row r="23" customFormat="false" ht="12.75" hidden="false" customHeight="false" outlineLevel="0" collapsed="false">
      <c r="A23" s="7" t="s">
        <v>30</v>
      </c>
      <c r="B23" s="8" t="n">
        <v>0.815136543786308</v>
      </c>
      <c r="C23" s="8" t="n">
        <v>0.88929889298893</v>
      </c>
      <c r="D23" s="8" t="n">
        <v>0.467130484168678</v>
      </c>
    </row>
    <row r="24" customFormat="false" ht="12.75" hidden="false" customHeight="false" outlineLevel="0" collapsed="false">
      <c r="A24" s="7" t="s">
        <v>31</v>
      </c>
      <c r="B24" s="8" t="n">
        <v>0.854202401372213</v>
      </c>
      <c r="C24" s="8" t="n">
        <v>0.738317757009346</v>
      </c>
      <c r="D24" s="8" t="n">
        <v>0.535914416709119</v>
      </c>
    </row>
    <row r="25" customFormat="false" ht="12.75" hidden="false" customHeight="false" outlineLevel="0" collapsed="false">
      <c r="A25" s="7" t="s">
        <v>32</v>
      </c>
      <c r="B25" s="8" t="n">
        <v>0.899385560675883</v>
      </c>
      <c r="C25" s="8" t="n">
        <v>0.746666666666667</v>
      </c>
      <c r="D25" s="8" t="n">
        <v>0.658678286129267</v>
      </c>
    </row>
    <row r="26" customFormat="false" ht="12.75" hidden="false" customHeight="false" outlineLevel="0" collapsed="false">
      <c r="A26" s="7" t="s">
        <v>33</v>
      </c>
      <c r="B26" s="8" t="n">
        <v>0.775430794886048</v>
      </c>
      <c r="C26" s="8" t="n">
        <v>0.865883807169345</v>
      </c>
      <c r="D26" s="8" t="n">
        <v>0.556799871092491</v>
      </c>
    </row>
    <row r="27" customFormat="false" ht="12.75" hidden="false" customHeight="false" outlineLevel="0" collapsed="false">
      <c r="A27" s="7" t="s">
        <v>34</v>
      </c>
      <c r="B27" s="8" t="n">
        <v>0.851116625310174</v>
      </c>
      <c r="C27" s="8" t="n">
        <v>0.544052863436123</v>
      </c>
      <c r="D27" s="8" t="n">
        <v>0.525285481239804</v>
      </c>
    </row>
    <row r="28" customFormat="false" ht="12.75" hidden="false" customHeight="false" outlineLevel="0" collapsed="false">
      <c r="A28" s="7" t="s">
        <v>35</v>
      </c>
      <c r="B28" s="8" t="n">
        <v>0.727565762965521</v>
      </c>
      <c r="C28" s="8" t="n">
        <v>0.870266479663394</v>
      </c>
      <c r="D28" s="8" t="n">
        <v>0.432286773794808</v>
      </c>
    </row>
    <row r="29" customFormat="false" ht="12.75" hidden="false" customHeight="false" outlineLevel="0" collapsed="false">
      <c r="A29" s="7" t="s">
        <v>36</v>
      </c>
      <c r="B29" s="8" t="n">
        <v>0.875530410183876</v>
      </c>
      <c r="C29" s="8" t="n">
        <v>0.753311258278146</v>
      </c>
      <c r="D29" s="8" t="n">
        <v>0.501530704123897</v>
      </c>
    </row>
    <row r="30" customFormat="false" ht="12.75" hidden="false" customHeight="false" outlineLevel="0" collapsed="false">
      <c r="A30" s="7" t="s">
        <v>37</v>
      </c>
      <c r="B30" s="8" t="n">
        <v>0.927331887201735</v>
      </c>
      <c r="C30" s="8" t="n">
        <v>0.877049180327869</v>
      </c>
      <c r="D30" s="8" t="n">
        <v>0.597701149425287</v>
      </c>
    </row>
    <row r="31" customFormat="false" ht="12.75" hidden="false" customHeight="false" outlineLevel="0" collapsed="false">
      <c r="A31" s="7" t="s">
        <v>38</v>
      </c>
      <c r="B31" s="8" t="n">
        <v>0.852206494587844</v>
      </c>
      <c r="C31" s="8" t="n">
        <v>0.935672514619883</v>
      </c>
      <c r="D31" s="8" t="n">
        <v>0.490089389817334</v>
      </c>
    </row>
    <row r="32" customFormat="false" ht="12.75" hidden="false" customHeight="false" outlineLevel="0" collapsed="false">
      <c r="A32" s="7" t="s">
        <v>39</v>
      </c>
      <c r="B32" s="8" t="n">
        <v>0.879716220574008</v>
      </c>
      <c r="C32" s="8" t="n">
        <v>0.888135593220339</v>
      </c>
      <c r="D32" s="8" t="n">
        <v>0.601295641931684</v>
      </c>
    </row>
    <row r="33" customFormat="false" ht="12.75" hidden="false" customHeight="false" outlineLevel="0" collapsed="false">
      <c r="A33" s="7" t="s">
        <v>40</v>
      </c>
      <c r="B33" s="8" t="n">
        <v>0.797906768573986</v>
      </c>
      <c r="C33" s="8" t="n">
        <v>0.914917541229385</v>
      </c>
      <c r="D33" s="8" t="n">
        <v>0.528241521726485</v>
      </c>
    </row>
    <row r="34" customFormat="false" ht="12.75" hidden="false" customHeight="false" outlineLevel="0" collapsed="false">
      <c r="A34" s="7" t="s">
        <v>41</v>
      </c>
      <c r="B34" s="8" t="n">
        <v>0.849755301794454</v>
      </c>
      <c r="C34" s="8" t="n">
        <v>0.882014388489209</v>
      </c>
      <c r="D34" s="8" t="n">
        <v>0.592967032967033</v>
      </c>
    </row>
    <row r="35" customFormat="false" ht="12.75" hidden="false" customHeight="false" outlineLevel="0" collapsed="false">
      <c r="A35" s="7" t="s">
        <v>162</v>
      </c>
      <c r="B35" s="8" t="n">
        <v>0.808244147870209</v>
      </c>
      <c r="C35" s="8" t="n">
        <v>0.871117668756916</v>
      </c>
      <c r="D35" s="8" t="n">
        <v>0.507884172976799</v>
      </c>
    </row>
    <row r="37" customFormat="false" ht="12.75" hidden="false" customHeight="false" outlineLevel="0" collapsed="false">
      <c r="A37" s="7" t="s">
        <v>163</v>
      </c>
    </row>
    <row r="38" customFormat="false" ht="12.75" hidden="false" customHeight="false" outlineLevel="0" collapsed="false">
      <c r="B38" s="7" t="s">
        <v>7</v>
      </c>
      <c r="C38" s="7" t="s">
        <v>8</v>
      </c>
      <c r="D38" s="7" t="s">
        <v>9</v>
      </c>
    </row>
    <row r="39" customFormat="false" ht="12.75" hidden="false" customHeight="false" outlineLevel="0" collapsed="false">
      <c r="A39" s="7" t="s">
        <v>44</v>
      </c>
      <c r="B39" s="8" t="n">
        <v>0.910396975425331</v>
      </c>
      <c r="C39" s="8" t="n">
        <v>0.75130890052356</v>
      </c>
      <c r="D39" s="8" t="n">
        <v>0.494879418566237</v>
      </c>
    </row>
    <row r="40" customFormat="false" ht="12.75" hidden="false" customHeight="false" outlineLevel="0" collapsed="false">
      <c r="A40" s="7" t="s">
        <v>45</v>
      </c>
      <c r="B40" s="8" t="n">
        <v>0.967238689547582</v>
      </c>
      <c r="C40" s="8" t="n">
        <v>0.903225806451613</v>
      </c>
      <c r="D40" s="8" t="n">
        <v>0.623297002724796</v>
      </c>
    </row>
    <row r="41" customFormat="false" ht="12.75" hidden="false" customHeight="false" outlineLevel="0" collapsed="false">
      <c r="A41" s="7" t="s">
        <v>46</v>
      </c>
      <c r="B41" s="8" t="n">
        <v>0.881091617933723</v>
      </c>
      <c r="C41" s="8" t="n">
        <v>0.818181818181818</v>
      </c>
      <c r="D41" s="8" t="n">
        <v>0.494953136265321</v>
      </c>
    </row>
    <row r="42" customFormat="false" ht="12.75" hidden="false" customHeight="false" outlineLevel="0" collapsed="false">
      <c r="A42" s="7" t="s">
        <v>47</v>
      </c>
      <c r="B42" s="8" t="n">
        <v>0.814381686986813</v>
      </c>
      <c r="C42" s="8" t="n">
        <v>0.841611996251172</v>
      </c>
      <c r="D42" s="8" t="n">
        <v>0.554266614235155</v>
      </c>
    </row>
    <row r="43" customFormat="false" ht="12.75" hidden="false" customHeight="false" outlineLevel="0" collapsed="false">
      <c r="A43" s="7" t="s">
        <v>48</v>
      </c>
      <c r="B43" s="8" t="n">
        <v>0.754314661011957</v>
      </c>
      <c r="C43" s="8" t="n">
        <v>0.843661971830986</v>
      </c>
      <c r="D43" s="8" t="n">
        <v>0.473229706390328</v>
      </c>
    </row>
    <row r="44" customFormat="false" ht="12.75" hidden="false" customHeight="false" outlineLevel="0" collapsed="false">
      <c r="A44" s="7" t="s">
        <v>49</v>
      </c>
      <c r="B44" s="8" t="n">
        <v>0.820228003507746</v>
      </c>
      <c r="C44" s="8" t="n">
        <v>8.875</v>
      </c>
      <c r="D44" s="8" t="n">
        <v>0.50711175616836</v>
      </c>
    </row>
    <row r="45" customFormat="false" ht="12.75" hidden="false" customHeight="false" outlineLevel="0" collapsed="false">
      <c r="A45" s="7" t="s">
        <v>50</v>
      </c>
      <c r="B45" s="8" t="n">
        <v>0.893402021002576</v>
      </c>
      <c r="C45" s="8" t="n">
        <v>0.942754919499106</v>
      </c>
      <c r="D45" s="8" t="n">
        <v>0.579914377452729</v>
      </c>
    </row>
    <row r="46" customFormat="false" ht="12.75" hidden="false" customHeight="false" outlineLevel="0" collapsed="false">
      <c r="A46" s="7" t="s">
        <v>51</v>
      </c>
      <c r="B46" s="8" t="n">
        <v>0.94076840981857</v>
      </c>
      <c r="C46" s="8" t="n">
        <v>0.792307692307692</v>
      </c>
      <c r="D46" s="8" t="n">
        <v>0.603293413173653</v>
      </c>
    </row>
    <row r="47" customFormat="false" ht="12.75" hidden="false" customHeight="false" outlineLevel="0" collapsed="false">
      <c r="A47" s="7" t="s">
        <v>52</v>
      </c>
      <c r="B47" s="8" t="n">
        <v>0.962172056131788</v>
      </c>
      <c r="C47" s="8" t="n">
        <v>0.64957264957265</v>
      </c>
      <c r="D47" s="8" t="n">
        <v>0.584282460136674</v>
      </c>
    </row>
    <row r="48" customFormat="false" ht="12.75" hidden="false" customHeight="false" outlineLevel="0" collapsed="false">
      <c r="A48" s="7" t="s">
        <v>53</v>
      </c>
      <c r="B48" s="8" t="n">
        <v>0.920194309507287</v>
      </c>
      <c r="C48" s="8" t="n">
        <v>0.721649484536083</v>
      </c>
      <c r="D48" s="8" t="n">
        <v>0.608582574772432</v>
      </c>
    </row>
    <row r="49" customFormat="false" ht="12.75" hidden="false" customHeight="false" outlineLevel="0" collapsed="false">
      <c r="A49" s="7" t="s">
        <v>164</v>
      </c>
      <c r="B49" s="8" t="n">
        <v>0.830310437545832</v>
      </c>
      <c r="C49" s="8" t="n">
        <v>0.879412364823505</v>
      </c>
      <c r="D49" s="8" t="n">
        <v>0.519875139158717</v>
      </c>
    </row>
    <row r="51" customFormat="false" ht="12.75" hidden="false" customHeight="false" outlineLevel="0" collapsed="false">
      <c r="A51" s="7" t="s">
        <v>165</v>
      </c>
    </row>
    <row r="52" customFormat="false" ht="12.75" hidden="false" customHeight="false" outlineLevel="0" collapsed="false">
      <c r="B52" s="7" t="s">
        <v>7</v>
      </c>
      <c r="C52" s="7" t="s">
        <v>8</v>
      </c>
      <c r="D52" s="7" t="s">
        <v>9</v>
      </c>
    </row>
    <row r="53" customFormat="false" ht="12.75" hidden="false" customHeight="false" outlineLevel="0" collapsed="false">
      <c r="A53" s="7" t="s">
        <v>55</v>
      </c>
      <c r="B53" s="8" t="n">
        <v>0.867789688616641</v>
      </c>
      <c r="C53" s="8" t="n">
        <v>0.883333333333333</v>
      </c>
      <c r="D53" s="8" t="n">
        <v>0.590723055934516</v>
      </c>
    </row>
    <row r="54" customFormat="false" ht="12.75" hidden="false" customHeight="false" outlineLevel="0" collapsed="false">
      <c r="A54" s="7" t="s">
        <v>56</v>
      </c>
      <c r="B54" s="8" t="n">
        <v>0.921728971962617</v>
      </c>
      <c r="C54" s="8" t="n">
        <v>0.83743842364532</v>
      </c>
      <c r="D54" s="8" t="n">
        <v>0.489817232375979</v>
      </c>
    </row>
    <row r="55" customFormat="false" ht="12.75" hidden="false" customHeight="false" outlineLevel="0" collapsed="false">
      <c r="A55" s="7" t="s">
        <v>57</v>
      </c>
      <c r="B55" s="8" t="n">
        <v>0.897363465160075</v>
      </c>
      <c r="C55" s="8" t="n">
        <v>0.946808510638298</v>
      </c>
      <c r="D55" s="8" t="n">
        <v>0.546712802768166</v>
      </c>
    </row>
    <row r="56" customFormat="false" ht="12.75" hidden="false" customHeight="false" outlineLevel="0" collapsed="false">
      <c r="A56" s="7" t="s">
        <v>58</v>
      </c>
      <c r="B56" s="8" t="n">
        <v>0.828005559416261</v>
      </c>
      <c r="C56" s="8" t="n">
        <v>0.898666666666667</v>
      </c>
      <c r="D56" s="8" t="n">
        <v>0.418383031048263</v>
      </c>
    </row>
    <row r="57" customFormat="false" ht="12.75" hidden="false" customHeight="false" outlineLevel="0" collapsed="false">
      <c r="A57" s="7" t="s">
        <v>59</v>
      </c>
      <c r="B57" s="8" t="n">
        <v>0.925742574257426</v>
      </c>
      <c r="C57" s="8" t="n">
        <v>0.990654205607477</v>
      </c>
      <c r="D57" s="8" t="n">
        <v>0.528200537153089</v>
      </c>
    </row>
    <row r="58" customFormat="false" ht="12.75" hidden="false" customHeight="false" outlineLevel="0" collapsed="false">
      <c r="A58" s="7" t="s">
        <v>60</v>
      </c>
      <c r="B58" s="8" t="n">
        <v>0.861804697156984</v>
      </c>
      <c r="C58" s="8" t="n">
        <v>0.93010752688172</v>
      </c>
      <c r="D58" s="8" t="n">
        <v>0.64953588408422</v>
      </c>
    </row>
    <row r="59" customFormat="false" ht="12.75" hidden="false" customHeight="false" outlineLevel="0" collapsed="false">
      <c r="A59" s="7" t="s">
        <v>61</v>
      </c>
      <c r="B59" s="8" t="n">
        <v>0.878760255241568</v>
      </c>
      <c r="C59" s="8" t="n">
        <v>0.963855421686747</v>
      </c>
      <c r="D59" s="8" t="n">
        <v>0.579661016949153</v>
      </c>
    </row>
    <row r="60" customFormat="false" ht="12.75" hidden="false" customHeight="false" outlineLevel="0" collapsed="false">
      <c r="A60" s="7" t="s">
        <v>166</v>
      </c>
      <c r="B60" s="8" t="n">
        <v>0.794811146426196</v>
      </c>
      <c r="C60" s="8" t="n">
        <v>0.913753799392097</v>
      </c>
      <c r="D60" s="8" t="n">
        <v>0.471938617659798</v>
      </c>
    </row>
    <row r="61" customFormat="false" ht="12.75" hidden="false" customHeight="false" outlineLevel="0" collapsed="false">
      <c r="A61" s="7" t="s">
        <v>167</v>
      </c>
      <c r="B61" s="8" t="n">
        <v>0.755430857269848</v>
      </c>
      <c r="C61" s="8" t="n">
        <v>0.924727520435967</v>
      </c>
      <c r="D61" s="8" t="n">
        <v>0.434201098638643</v>
      </c>
    </row>
    <row r="62" customFormat="false" ht="12.75" hidden="false" customHeight="false" outlineLevel="0" collapsed="false">
      <c r="A62" s="7" t="s">
        <v>168</v>
      </c>
      <c r="B62" s="8" t="n">
        <v>0.77466251298027</v>
      </c>
      <c r="C62" s="8" t="n">
        <v>0.900791556728232</v>
      </c>
      <c r="D62" s="8" t="n">
        <v>0.458445532435741</v>
      </c>
    </row>
    <row r="63" customFormat="false" ht="12.75" hidden="false" customHeight="false" outlineLevel="0" collapsed="false">
      <c r="A63" s="7" t="s">
        <v>65</v>
      </c>
      <c r="B63" s="8" t="n">
        <v>0.789416257501364</v>
      </c>
      <c r="C63" s="8" t="n">
        <v>0.861878453038674</v>
      </c>
      <c r="D63" s="8" t="n">
        <v>0.450104451229311</v>
      </c>
    </row>
    <row r="64" customFormat="false" ht="12.75" hidden="false" customHeight="false" outlineLevel="0" collapsed="false">
      <c r="A64" s="7" t="s">
        <v>66</v>
      </c>
      <c r="B64" s="8" t="n">
        <v>0.766557897521827</v>
      </c>
      <c r="C64" s="8" t="n">
        <v>0.927494199535963</v>
      </c>
      <c r="D64" s="8" t="n">
        <v>0.480976804715609</v>
      </c>
    </row>
    <row r="65" customFormat="false" ht="12.75" hidden="false" customHeight="false" outlineLevel="0" collapsed="false">
      <c r="A65" s="7" t="s">
        <v>67</v>
      </c>
      <c r="B65" s="8" t="n">
        <v>0.773593956109845</v>
      </c>
      <c r="C65" s="8" t="n">
        <v>0.892605633802817</v>
      </c>
      <c r="D65" s="8" t="n">
        <v>0.406121372031662</v>
      </c>
    </row>
    <row r="66" customFormat="false" ht="12.75" hidden="false" customHeight="false" outlineLevel="0" collapsed="false">
      <c r="A66" s="7" t="s">
        <v>68</v>
      </c>
      <c r="B66" s="8" t="n">
        <v>0.829302763819096</v>
      </c>
      <c r="C66" s="8" t="n">
        <v>0.946206896551724</v>
      </c>
      <c r="D66" s="8" t="n">
        <v>0.597067531368955</v>
      </c>
    </row>
    <row r="67" customFormat="false" ht="12.75" hidden="false" customHeight="false" outlineLevel="0" collapsed="false">
      <c r="A67" s="7" t="s">
        <v>169</v>
      </c>
      <c r="B67" s="8" t="n">
        <v>0.793693693693694</v>
      </c>
      <c r="C67" s="8" t="n">
        <v>0.912205249888774</v>
      </c>
      <c r="D67" s="8" t="n">
        <v>0.478299570863707</v>
      </c>
    </row>
    <row r="69" customFormat="false" ht="12.75" hidden="false" customHeight="false" outlineLevel="0" collapsed="false">
      <c r="A69" s="7" t="s">
        <v>170</v>
      </c>
    </row>
    <row r="70" customFormat="false" ht="12.75" hidden="false" customHeight="false" outlineLevel="0" collapsed="false">
      <c r="B70" s="7" t="s">
        <v>7</v>
      </c>
      <c r="C70" s="7" t="s">
        <v>8</v>
      </c>
      <c r="D70" s="7" t="s">
        <v>9</v>
      </c>
    </row>
    <row r="71" customFormat="false" ht="12.75" hidden="false" customHeight="false" outlineLevel="0" collapsed="false">
      <c r="A71" s="7" t="s">
        <v>71</v>
      </c>
      <c r="B71" s="8" t="n">
        <v>0.898354661791591</v>
      </c>
      <c r="C71" s="8" t="n">
        <v>0.829710144927536</v>
      </c>
      <c r="D71" s="8" t="n">
        <v>0.564264363998672</v>
      </c>
    </row>
    <row r="72" customFormat="false" ht="12.75" hidden="false" customHeight="false" outlineLevel="0" collapsed="false">
      <c r="A72" s="7" t="s">
        <v>72</v>
      </c>
      <c r="B72" s="8" t="n">
        <v>0.918803418803419</v>
      </c>
      <c r="C72" s="8" t="n">
        <v>0.192307692307692</v>
      </c>
      <c r="D72" s="8" t="n">
        <v>0.657290470723307</v>
      </c>
    </row>
    <row r="73" customFormat="false" ht="12.75" hidden="false" customHeight="false" outlineLevel="0" collapsed="false">
      <c r="A73" s="7" t="s">
        <v>73</v>
      </c>
      <c r="B73" s="8" t="n">
        <v>0.931490384615385</v>
      </c>
      <c r="C73" s="8" t="n">
        <v>0.771428571428572</v>
      </c>
      <c r="D73" s="8" t="n">
        <v>0.56350053361793</v>
      </c>
    </row>
    <row r="74" customFormat="false" ht="12.75" hidden="false" customHeight="false" outlineLevel="0" collapsed="false">
      <c r="A74" s="7" t="s">
        <v>74</v>
      </c>
      <c r="B74" s="8" t="n">
        <v>0.933852140077821</v>
      </c>
      <c r="C74" s="8" t="n">
        <v>0.636363636363636</v>
      </c>
      <c r="D74" s="8" t="n">
        <v>0.765133171912833</v>
      </c>
    </row>
    <row r="75" customFormat="false" ht="12.75" hidden="false" customHeight="false" outlineLevel="0" collapsed="false">
      <c r="A75" s="7" t="s">
        <v>75</v>
      </c>
      <c r="B75" s="8" t="n">
        <v>0.83316623220373</v>
      </c>
      <c r="C75" s="8" t="n">
        <v>0.89311859443631</v>
      </c>
      <c r="D75" s="8" t="n">
        <v>0.511640211640212</v>
      </c>
    </row>
    <row r="76" customFormat="false" ht="12.75" hidden="false" customHeight="false" outlineLevel="0" collapsed="false">
      <c r="A76" s="7" t="s">
        <v>76</v>
      </c>
      <c r="B76" s="8" t="n">
        <v>0.943283582089552</v>
      </c>
      <c r="C76" s="8" t="n">
        <v>0.783333333333333</v>
      </c>
      <c r="D76" s="8" t="n">
        <v>0.498666666666667</v>
      </c>
    </row>
    <row r="77" customFormat="false" ht="12.75" hidden="false" customHeight="false" outlineLevel="0" collapsed="false">
      <c r="A77" s="7" t="s">
        <v>77</v>
      </c>
      <c r="B77" s="8" t="n">
        <v>0.881114551083591</v>
      </c>
      <c r="C77" s="8" t="n">
        <v>0.915300546448087</v>
      </c>
      <c r="D77" s="8" t="n">
        <v>0.545884315906563</v>
      </c>
    </row>
    <row r="78" customFormat="false" ht="12.75" hidden="false" customHeight="false" outlineLevel="0" collapsed="false">
      <c r="A78" s="7" t="s">
        <v>78</v>
      </c>
      <c r="B78" s="8" t="n">
        <v>0.904321758680989</v>
      </c>
      <c r="C78" s="8" t="n">
        <v>0.842213114754098</v>
      </c>
      <c r="D78" s="8" t="n">
        <v>0.584947673124026</v>
      </c>
    </row>
    <row r="79" customFormat="false" ht="12.75" hidden="false" customHeight="false" outlineLevel="0" collapsed="false">
      <c r="A79" s="7" t="s">
        <v>79</v>
      </c>
      <c r="B79" s="8" t="n">
        <v>0.877483443708609</v>
      </c>
      <c r="C79" s="8" t="n">
        <v>0.709039548022599</v>
      </c>
      <c r="D79" s="8" t="n">
        <v>0.612630208333333</v>
      </c>
    </row>
    <row r="80" customFormat="false" ht="12.75" hidden="false" customHeight="false" outlineLevel="0" collapsed="false">
      <c r="A80" s="7" t="s">
        <v>80</v>
      </c>
      <c r="B80" s="8" t="n">
        <v>0.802247191011236</v>
      </c>
      <c r="C80" s="8" t="n">
        <v>0.797297297297297</v>
      </c>
      <c r="D80" s="8" t="n">
        <v>0.488589211618257</v>
      </c>
    </row>
    <row r="81" customFormat="false" ht="12.75" hidden="false" customHeight="false" outlineLevel="0" collapsed="false">
      <c r="A81" s="7" t="s">
        <v>81</v>
      </c>
      <c r="B81" s="8" t="n">
        <v>0.879432624113475</v>
      </c>
      <c r="C81" s="8" t="n">
        <v>1.0188679245283</v>
      </c>
      <c r="D81" s="8" t="n">
        <v>0.576517150395778</v>
      </c>
    </row>
    <row r="82" customFormat="false" ht="12.75" hidden="false" customHeight="false" outlineLevel="0" collapsed="false">
      <c r="A82" s="7" t="s">
        <v>82</v>
      </c>
      <c r="B82" s="8" t="n">
        <v>0.95097037793667</v>
      </c>
      <c r="C82" s="8" t="n">
        <v>0.77124183006536</v>
      </c>
      <c r="D82" s="8" t="n">
        <v>0.56404593639576</v>
      </c>
    </row>
    <row r="83" customFormat="false" ht="12.75" hidden="false" customHeight="false" outlineLevel="0" collapsed="false">
      <c r="A83" s="7" t="s">
        <v>83</v>
      </c>
      <c r="B83" s="8" t="n">
        <v>0.734340078526125</v>
      </c>
      <c r="C83" s="8" t="n">
        <v>0.895787944807553</v>
      </c>
      <c r="D83" s="8" t="n">
        <v>0.405872909006163</v>
      </c>
    </row>
    <row r="84" customFormat="false" ht="12.75" hidden="false" customHeight="false" outlineLevel="0" collapsed="false">
      <c r="A84" s="7" t="s">
        <v>84</v>
      </c>
      <c r="B84" s="8" t="n">
        <v>0.735323822749653</v>
      </c>
      <c r="C84" s="8" t="n">
        <v>0.920316868592731</v>
      </c>
      <c r="D84" s="8" t="n">
        <v>0.463420057816322</v>
      </c>
    </row>
    <row r="85" customFormat="false" ht="12.75" hidden="false" customHeight="false" outlineLevel="0" collapsed="false">
      <c r="A85" s="7" t="s">
        <v>85</v>
      </c>
      <c r="B85" s="8" t="n">
        <v>0.949119752369897</v>
      </c>
      <c r="C85" s="8" t="n">
        <v>0.708955223880597</v>
      </c>
      <c r="D85" s="8" t="n">
        <v>0.597705086487412</v>
      </c>
    </row>
    <row r="86" customFormat="false" ht="12.75" hidden="false" customHeight="false" outlineLevel="0" collapsed="false">
      <c r="A86" s="7" t="s">
        <v>86</v>
      </c>
      <c r="B86" s="8" t="n">
        <v>0.875589066918002</v>
      </c>
      <c r="C86" s="8" t="n">
        <v>0.73</v>
      </c>
      <c r="D86" s="8" t="n">
        <v>0.522825150732127</v>
      </c>
    </row>
    <row r="87" customFormat="false" ht="12.75" hidden="false" customHeight="false" outlineLevel="0" collapsed="false">
      <c r="A87" s="7" t="s">
        <v>171</v>
      </c>
      <c r="B87" s="8" t="n">
        <v>0.815813838651935</v>
      </c>
      <c r="C87" s="8" t="n">
        <v>0.856667049500402</v>
      </c>
      <c r="D87" s="8" t="n">
        <v>0.501013453768824</v>
      </c>
    </row>
    <row r="89" customFormat="false" ht="12.75" hidden="false" customHeight="false" outlineLevel="0" collapsed="false">
      <c r="A89" s="7" t="s">
        <v>172</v>
      </c>
    </row>
    <row r="90" customFormat="false" ht="12.75" hidden="false" customHeight="false" outlineLevel="0" collapsed="false">
      <c r="B90" s="7" t="s">
        <v>7</v>
      </c>
      <c r="C90" s="7" t="s">
        <v>8</v>
      </c>
      <c r="D90" s="7" t="s">
        <v>9</v>
      </c>
    </row>
    <row r="91" customFormat="false" ht="12.75" hidden="false" customHeight="false" outlineLevel="0" collapsed="false">
      <c r="A91" s="7" t="s">
        <v>88</v>
      </c>
      <c r="B91" s="8" t="n">
        <v>0.793891755670227</v>
      </c>
      <c r="C91" s="8" t="n">
        <v>0.913728432108027</v>
      </c>
      <c r="D91" s="8" t="n">
        <v>0.501965652803642</v>
      </c>
    </row>
    <row r="92" customFormat="false" ht="12.75" hidden="false" customHeight="false" outlineLevel="0" collapsed="false">
      <c r="A92" s="7" t="s">
        <v>89</v>
      </c>
      <c r="B92" s="8" t="n">
        <v>0.769319227230911</v>
      </c>
      <c r="C92" s="8" t="n">
        <v>0.83768352365416</v>
      </c>
      <c r="D92" s="8" t="n">
        <v>0.409137842023748</v>
      </c>
    </row>
    <row r="93" customFormat="false" ht="12.75" hidden="false" customHeight="false" outlineLevel="0" collapsed="false">
      <c r="A93" s="7" t="s">
        <v>90</v>
      </c>
      <c r="B93" s="8" t="n">
        <v>0.753406593406593</v>
      </c>
      <c r="C93" s="8" t="n">
        <v>0.870310825294748</v>
      </c>
      <c r="D93" s="8" t="n">
        <v>0.420984789894303</v>
      </c>
    </row>
    <row r="94" customFormat="false" ht="12.75" hidden="false" customHeight="false" outlineLevel="0" collapsed="false">
      <c r="A94" s="7" t="s">
        <v>91</v>
      </c>
      <c r="B94" s="8" t="n">
        <v>0.813085311096857</v>
      </c>
      <c r="C94" s="8" t="n">
        <v>0.916359810625986</v>
      </c>
      <c r="D94" s="8" t="n">
        <v>0.417801155115512</v>
      </c>
    </row>
    <row r="95" customFormat="false" ht="12.75" hidden="false" customHeight="false" outlineLevel="0" collapsed="false">
      <c r="A95" s="7" t="s">
        <v>92</v>
      </c>
      <c r="B95" s="8" t="n">
        <v>0.757460202166939</v>
      </c>
      <c r="C95" s="8" t="n">
        <v>0.863101903695409</v>
      </c>
      <c r="D95" s="8" t="n">
        <v>0.401084954959439</v>
      </c>
    </row>
    <row r="96" customFormat="false" ht="12.75" hidden="false" customHeight="false" outlineLevel="0" collapsed="false">
      <c r="A96" s="7" t="s">
        <v>93</v>
      </c>
      <c r="B96" s="8" t="n">
        <v>0.804523715343953</v>
      </c>
      <c r="C96" s="8" t="n">
        <v>0.871092313350497</v>
      </c>
      <c r="D96" s="8" t="n">
        <v>0.502270881583301</v>
      </c>
    </row>
    <row r="97" customFormat="false" ht="12.75" hidden="false" customHeight="false" outlineLevel="0" collapsed="false">
      <c r="A97" s="7" t="s">
        <v>94</v>
      </c>
      <c r="B97" s="8" t="n">
        <v>0.924572317262831</v>
      </c>
      <c r="C97" s="8" t="n">
        <v>0.847107438016529</v>
      </c>
      <c r="D97" s="8" t="n">
        <v>0.616560056858564</v>
      </c>
    </row>
    <row r="98" customFormat="false" ht="12.75" hidden="false" customHeight="false" outlineLevel="0" collapsed="false">
      <c r="A98" s="7" t="s">
        <v>95</v>
      </c>
      <c r="B98" s="8" t="n">
        <v>0.891369047619048</v>
      </c>
      <c r="C98" s="8" t="n">
        <v>0.821428571428571</v>
      </c>
      <c r="D98" s="8" t="n">
        <v>0.584033613445378</v>
      </c>
    </row>
    <row r="99" customFormat="false" ht="12.75" hidden="false" customHeight="false" outlineLevel="0" collapsed="false">
      <c r="A99" s="7" t="s">
        <v>96</v>
      </c>
      <c r="B99" s="8" t="n">
        <v>0.78533231474408</v>
      </c>
      <c r="C99" s="8" t="n">
        <v>0.894526445264453</v>
      </c>
      <c r="D99" s="8" t="n">
        <v>0.446517050422617</v>
      </c>
    </row>
    <row r="100" customFormat="false" ht="12.75" hidden="false" customHeight="false" outlineLevel="0" collapsed="false">
      <c r="A100" s="7" t="s">
        <v>97</v>
      </c>
      <c r="B100" s="8" t="n">
        <v>0.801042764435077</v>
      </c>
      <c r="C100" s="8" t="n">
        <v>0.877500617436404</v>
      </c>
      <c r="D100" s="8" t="n">
        <v>0.510598786121931</v>
      </c>
    </row>
    <row r="101" customFormat="false" ht="12.75" hidden="false" customHeight="false" outlineLevel="0" collapsed="false">
      <c r="A101" s="7" t="s">
        <v>98</v>
      </c>
      <c r="B101" s="8" t="n">
        <v>0.863670600050214</v>
      </c>
      <c r="C101" s="8" t="n">
        <v>0.955010224948875</v>
      </c>
      <c r="D101" s="8" t="n">
        <v>0.447898032200358</v>
      </c>
    </row>
    <row r="102" customFormat="false" ht="12.75" hidden="false" customHeight="false" outlineLevel="0" collapsed="false">
      <c r="A102" s="7" t="s">
        <v>99</v>
      </c>
      <c r="B102" s="8" t="n">
        <v>0.799431154451724</v>
      </c>
      <c r="C102" s="8" t="n">
        <v>0.876488095238095</v>
      </c>
      <c r="D102" s="8" t="n">
        <v>0.387420429155601</v>
      </c>
    </row>
    <row r="103" customFormat="false" ht="12.75" hidden="false" customHeight="false" outlineLevel="0" collapsed="false">
      <c r="A103" s="7" t="s">
        <v>100</v>
      </c>
      <c r="B103" s="8" t="n">
        <v>0.779929988331389</v>
      </c>
      <c r="C103" s="8" t="n">
        <v>0.809267687215557</v>
      </c>
      <c r="D103" s="8" t="n">
        <v>0.414156626506024</v>
      </c>
    </row>
    <row r="104" customFormat="false" ht="12.75" hidden="false" customHeight="false" outlineLevel="0" collapsed="false">
      <c r="A104" s="7" t="s">
        <v>173</v>
      </c>
      <c r="B104" s="8" t="n">
        <v>0.791971002682009</v>
      </c>
      <c r="C104" s="8" t="n">
        <v>0.873967960566852</v>
      </c>
      <c r="D104" s="8" t="n">
        <v>0.451386314116076</v>
      </c>
    </row>
    <row r="106" customFormat="false" ht="12.75" hidden="false" customHeight="false" outlineLevel="0" collapsed="false">
      <c r="A106" s="7" t="s">
        <v>174</v>
      </c>
    </row>
    <row r="107" customFormat="false" ht="12.75" hidden="false" customHeight="false" outlineLevel="0" collapsed="false">
      <c r="B107" s="7" t="s">
        <v>7</v>
      </c>
      <c r="C107" s="7" t="s">
        <v>8</v>
      </c>
      <c r="D107" s="7" t="s">
        <v>9</v>
      </c>
    </row>
    <row r="108" customFormat="false" ht="12.75" hidden="false" customHeight="false" outlineLevel="0" collapsed="false">
      <c r="A108" s="7" t="s">
        <v>103</v>
      </c>
      <c r="B108" s="8" t="n">
        <v>0.778946841024099</v>
      </c>
      <c r="C108" s="8" t="n">
        <v>0.901754385964912</v>
      </c>
      <c r="D108" s="8" t="n">
        <v>0.457934259633976</v>
      </c>
    </row>
    <row r="109" customFormat="false" ht="12.75" hidden="false" customHeight="false" outlineLevel="0" collapsed="false">
      <c r="A109" s="7" t="s">
        <v>155</v>
      </c>
      <c r="B109" s="8" t="n">
        <v>0.889917038927888</v>
      </c>
      <c r="C109" s="8" t="n">
        <v>0.889221556886228</v>
      </c>
      <c r="D109" s="8" t="n">
        <v>0.629469434832757</v>
      </c>
    </row>
    <row r="110" customFormat="false" ht="12.75" hidden="false" customHeight="false" outlineLevel="0" collapsed="false">
      <c r="A110" s="7" t="s">
        <v>105</v>
      </c>
      <c r="B110" s="8" t="n">
        <v>0.733830845771144</v>
      </c>
      <c r="C110" s="8" t="n">
        <v>0.671911880409127</v>
      </c>
      <c r="D110" s="8" t="n">
        <v>0.479485912011864</v>
      </c>
    </row>
    <row r="111" customFormat="false" ht="12.75" hidden="false" customHeight="false" outlineLevel="0" collapsed="false">
      <c r="A111" s="7" t="s">
        <v>106</v>
      </c>
      <c r="B111" s="8" t="n">
        <v>0.722711905336875</v>
      </c>
      <c r="C111" s="8" t="n">
        <v>0.737464522232734</v>
      </c>
      <c r="D111" s="8" t="n">
        <v>0.365617303779848</v>
      </c>
    </row>
    <row r="112" customFormat="false" ht="12.75" hidden="false" customHeight="false" outlineLevel="0" collapsed="false">
      <c r="A112" s="7" t="s">
        <v>107</v>
      </c>
      <c r="B112" s="8" t="n">
        <v>0.78444146388197</v>
      </c>
      <c r="C112" s="8" t="n">
        <v>0.85384202041913</v>
      </c>
      <c r="D112" s="8" t="n">
        <v>0.439466623302708</v>
      </c>
    </row>
    <row r="113" customFormat="false" ht="12.75" hidden="false" customHeight="false" outlineLevel="0" collapsed="false">
      <c r="A113" s="7" t="s">
        <v>108</v>
      </c>
      <c r="B113" s="8" t="n">
        <v>0.76481471404473</v>
      </c>
      <c r="C113" s="8" t="n">
        <v>0.771929824561404</v>
      </c>
      <c r="D113" s="8" t="n">
        <v>0.37716010319817</v>
      </c>
    </row>
    <row r="114" customFormat="false" ht="12.75" hidden="false" customHeight="false" outlineLevel="0" collapsed="false">
      <c r="A114" s="7" t="s">
        <v>175</v>
      </c>
      <c r="B114" s="8" t="n">
        <v>0.692322383498854</v>
      </c>
      <c r="C114" s="8" t="n">
        <v>0.730130486358244</v>
      </c>
      <c r="D114" s="8" t="n">
        <v>0.385260733673302</v>
      </c>
    </row>
    <row r="115" customFormat="false" ht="12.75" hidden="false" customHeight="false" outlineLevel="0" collapsed="false">
      <c r="A115" s="7" t="s">
        <v>110</v>
      </c>
      <c r="B115" s="8" t="n">
        <v>0.801749567694029</v>
      </c>
      <c r="C115" s="8" t="n">
        <v>0.849713055954089</v>
      </c>
      <c r="D115" s="8" t="n">
        <v>0.506859688195991</v>
      </c>
    </row>
    <row r="116" customFormat="false" ht="12.75" hidden="false" customHeight="false" outlineLevel="0" collapsed="false">
      <c r="A116" s="7" t="s">
        <v>111</v>
      </c>
      <c r="B116" s="8" t="n">
        <v>0.697012560823809</v>
      </c>
      <c r="C116" s="8" t="n">
        <v>0.720738222438077</v>
      </c>
      <c r="D116" s="8" t="n">
        <v>0.389550499163837</v>
      </c>
    </row>
    <row r="117" customFormat="false" ht="12.75" hidden="false" customHeight="false" outlineLevel="0" collapsed="false">
      <c r="A117" s="7" t="s">
        <v>112</v>
      </c>
      <c r="B117" s="8" t="n">
        <v>0.740084336613091</v>
      </c>
      <c r="C117" s="8" t="n">
        <v>0.765281173594132</v>
      </c>
      <c r="D117" s="8" t="n">
        <v>0.427220066960727</v>
      </c>
    </row>
    <row r="118" customFormat="false" ht="12.75" hidden="false" customHeight="false" outlineLevel="0" collapsed="false">
      <c r="A118" s="7" t="s">
        <v>113</v>
      </c>
      <c r="B118" s="8" t="n">
        <v>0.695417207090359</v>
      </c>
      <c r="C118" s="8" t="n">
        <v>0.787316318638825</v>
      </c>
      <c r="D118" s="8" t="n">
        <v>0.445821185617104</v>
      </c>
    </row>
    <row r="119" customFormat="false" ht="12.75" hidden="false" customHeight="false" outlineLevel="0" collapsed="false">
      <c r="A119" s="7" t="s">
        <v>114</v>
      </c>
      <c r="B119" s="8" t="n">
        <v>0.710115579924608</v>
      </c>
      <c r="C119" s="8" t="n">
        <v>0.737236924359242</v>
      </c>
      <c r="D119" s="8" t="n">
        <v>0.379424359043851</v>
      </c>
    </row>
    <row r="120" customFormat="false" ht="12.75" hidden="false" customHeight="false" outlineLevel="0" collapsed="false">
      <c r="A120" s="7" t="s">
        <v>115</v>
      </c>
      <c r="B120" s="8" t="n">
        <v>0.790899924376103</v>
      </c>
      <c r="C120" s="8" t="n">
        <v>0.814868804664723</v>
      </c>
      <c r="D120" s="8" t="n">
        <v>0.426475510431775</v>
      </c>
    </row>
    <row r="121" customFormat="false" ht="12.75" hidden="false" customHeight="false" outlineLevel="0" collapsed="false">
      <c r="A121" s="7" t="s">
        <v>116</v>
      </c>
      <c r="B121" s="8" t="n">
        <v>0.784400435813626</v>
      </c>
      <c r="C121" s="8" t="n">
        <v>0.7883565797453</v>
      </c>
      <c r="D121" s="8" t="n">
        <v>0.421690238812891</v>
      </c>
    </row>
    <row r="122" customFormat="false" ht="12.75" hidden="false" customHeight="false" outlineLevel="0" collapsed="false">
      <c r="A122" s="7" t="s">
        <v>117</v>
      </c>
      <c r="B122" s="8" t="n">
        <v>0.772407320506804</v>
      </c>
      <c r="C122" s="8" t="n">
        <v>0.81064572425829</v>
      </c>
      <c r="D122" s="8" t="n">
        <v>0.390751144015774</v>
      </c>
    </row>
    <row r="123" customFormat="false" ht="12.75" hidden="false" customHeight="false" outlineLevel="0" collapsed="false">
      <c r="A123" s="7" t="s">
        <v>118</v>
      </c>
      <c r="B123" s="8" t="n">
        <v>0.735340396517361</v>
      </c>
      <c r="C123" s="8" t="n">
        <v>0.785284280936455</v>
      </c>
      <c r="D123" s="8" t="n">
        <v>0.490705476967719</v>
      </c>
    </row>
    <row r="124" customFormat="false" ht="12.75" hidden="false" customHeight="false" outlineLevel="0" collapsed="false">
      <c r="A124" s="7" t="s">
        <v>119</v>
      </c>
      <c r="B124" s="8" t="n">
        <v>0.898421691622825</v>
      </c>
      <c r="C124" s="8" t="n">
        <v>0.85546875</v>
      </c>
      <c r="D124" s="8" t="n">
        <v>0.56032269893656</v>
      </c>
    </row>
    <row r="125" customFormat="false" ht="12.75" hidden="false" customHeight="false" outlineLevel="0" collapsed="false">
      <c r="A125" s="7" t="s">
        <v>120</v>
      </c>
      <c r="B125" s="8" t="n">
        <v>0.745588799386268</v>
      </c>
      <c r="C125" s="8" t="n">
        <v>0.734082397003745</v>
      </c>
      <c r="D125" s="8" t="n">
        <v>0.442099699113605</v>
      </c>
    </row>
    <row r="126" customFormat="false" ht="12.75" hidden="false" customHeight="false" outlineLevel="0" collapsed="false">
      <c r="A126" s="7" t="s">
        <v>121</v>
      </c>
      <c r="B126" s="8" t="n">
        <v>0.766637897967012</v>
      </c>
      <c r="C126" s="8" t="n">
        <v>0.828785446762975</v>
      </c>
      <c r="D126" s="8" t="n">
        <v>0.399894283158494</v>
      </c>
    </row>
    <row r="127" customFormat="false" ht="12.75" hidden="false" customHeight="false" outlineLevel="0" collapsed="false">
      <c r="A127" s="7" t="s">
        <v>156</v>
      </c>
      <c r="B127" s="8" t="n">
        <v>0.750594488739684</v>
      </c>
      <c r="C127" s="8" t="n">
        <v>0.842306119667439</v>
      </c>
      <c r="D127" s="8" t="n">
        <v>0.390286270150083</v>
      </c>
    </row>
    <row r="128" customFormat="false" ht="12.75" hidden="false" customHeight="false" outlineLevel="0" collapsed="false">
      <c r="A128" s="7" t="s">
        <v>123</v>
      </c>
      <c r="B128" s="8" t="n">
        <v>0.771348457812898</v>
      </c>
      <c r="C128" s="8" t="n">
        <v>0.833986287952987</v>
      </c>
      <c r="D128" s="8" t="n">
        <v>0.513576134964883</v>
      </c>
    </row>
    <row r="129" customFormat="false" ht="12.75" hidden="false" customHeight="false" outlineLevel="0" collapsed="false">
      <c r="A129" s="7" t="s">
        <v>176</v>
      </c>
      <c r="B129" s="8" t="n">
        <v>0.751910187964267</v>
      </c>
      <c r="C129" s="8" t="n">
        <v>0.79447841324286</v>
      </c>
      <c r="D129" s="8" t="n">
        <v>0.425843025848122</v>
      </c>
    </row>
    <row r="131" customFormat="false" ht="12.75" hidden="false" customHeight="false" outlineLevel="0" collapsed="false">
      <c r="A131" s="7" t="s">
        <v>177</v>
      </c>
    </row>
    <row r="132" customFormat="false" ht="12.75" hidden="false" customHeight="false" outlineLevel="0" collapsed="false">
      <c r="B132" s="7" t="s">
        <v>7</v>
      </c>
      <c r="C132" s="7" t="s">
        <v>8</v>
      </c>
      <c r="D132" s="7" t="s">
        <v>9</v>
      </c>
    </row>
    <row r="133" customFormat="false" ht="12.75" hidden="false" customHeight="false" outlineLevel="0" collapsed="false">
      <c r="A133" s="7" t="s">
        <v>125</v>
      </c>
      <c r="B133" s="8" t="n">
        <v>0.813452163315052</v>
      </c>
      <c r="C133" s="8" t="n">
        <v>0.910386029411765</v>
      </c>
      <c r="D133" s="8" t="n">
        <v>0.454783063251438</v>
      </c>
    </row>
    <row r="134" customFormat="false" ht="12.75" hidden="false" customHeight="false" outlineLevel="0" collapsed="false">
      <c r="A134" s="7" t="s">
        <v>126</v>
      </c>
      <c r="B134" s="8" t="n">
        <v>0.779586009992862</v>
      </c>
      <c r="C134" s="8" t="n">
        <v>0.857060185185185</v>
      </c>
      <c r="D134" s="8" t="n">
        <v>0.40221120853984</v>
      </c>
    </row>
    <row r="135" customFormat="false" ht="12.75" hidden="false" customHeight="false" outlineLevel="0" collapsed="false">
      <c r="A135" s="7" t="s">
        <v>127</v>
      </c>
      <c r="B135" s="8" t="n">
        <v>0.856090314913844</v>
      </c>
      <c r="C135" s="8" t="n">
        <v>0.902497985495568</v>
      </c>
      <c r="D135" s="8" t="n">
        <v>0.568247721623861</v>
      </c>
    </row>
    <row r="136" customFormat="false" ht="12.75" hidden="false" customHeight="false" outlineLevel="0" collapsed="false">
      <c r="A136" s="7" t="s">
        <v>128</v>
      </c>
      <c r="B136" s="8" t="n">
        <v>0.82487869430966</v>
      </c>
      <c r="C136" s="8" t="n">
        <v>0.832810867293626</v>
      </c>
      <c r="D136" s="8" t="n">
        <v>0.44431554524362</v>
      </c>
    </row>
    <row r="137" customFormat="false" ht="12.75" hidden="false" customHeight="false" outlineLevel="0" collapsed="false">
      <c r="A137" s="7" t="s">
        <v>129</v>
      </c>
      <c r="B137" s="8" t="n">
        <v>0.815604953006117</v>
      </c>
      <c r="C137" s="8" t="n">
        <v>0.913231252453867</v>
      </c>
      <c r="D137" s="8" t="n">
        <v>0.455462922334357</v>
      </c>
    </row>
    <row r="138" customFormat="false" ht="12.75" hidden="false" customHeight="false" outlineLevel="0" collapsed="false">
      <c r="A138" s="7" t="s">
        <v>130</v>
      </c>
      <c r="B138" s="8" t="n">
        <v>0.79494421038011</v>
      </c>
      <c r="C138" s="8" t="n">
        <v>0.796309439318666</v>
      </c>
      <c r="D138" s="8" t="n">
        <v>0.421386738747594</v>
      </c>
    </row>
    <row r="139" customFormat="false" ht="12.75" hidden="false" customHeight="false" outlineLevel="0" collapsed="false">
      <c r="A139" s="7" t="s">
        <v>131</v>
      </c>
      <c r="B139" s="8" t="n">
        <v>0.759745352216635</v>
      </c>
      <c r="C139" s="8" t="n">
        <v>0.803618248557944</v>
      </c>
      <c r="D139" s="8" t="n">
        <v>0.458907065238712</v>
      </c>
    </row>
    <row r="140" customFormat="false" ht="12.75" hidden="false" customHeight="false" outlineLevel="0" collapsed="false">
      <c r="A140" s="7" t="s">
        <v>132</v>
      </c>
      <c r="B140" s="8" t="n">
        <v>0.79974592136935</v>
      </c>
      <c r="C140" s="8" t="n">
        <v>0.872275501307759</v>
      </c>
      <c r="D140" s="8" t="n">
        <v>0.453913043478261</v>
      </c>
    </row>
    <row r="141" customFormat="false" ht="12.75" hidden="false" customHeight="false" outlineLevel="0" collapsed="false">
      <c r="A141" s="7" t="s">
        <v>133</v>
      </c>
      <c r="B141" s="8" t="n">
        <v>0.810506344124274</v>
      </c>
      <c r="C141" s="8" t="n">
        <v>0.893766937669377</v>
      </c>
      <c r="D141" s="8" t="n">
        <v>0.43549328663164</v>
      </c>
    </row>
    <row r="142" customFormat="false" ht="12.75" hidden="false" customHeight="false" outlineLevel="0" collapsed="false">
      <c r="A142" s="7" t="s">
        <v>134</v>
      </c>
      <c r="B142" s="8" t="n">
        <v>0.864877371587228</v>
      </c>
      <c r="C142" s="8" t="n">
        <v>0.907894736842105</v>
      </c>
      <c r="D142" s="8" t="n">
        <v>0.518187964841109</v>
      </c>
    </row>
    <row r="143" customFormat="false" ht="12.75" hidden="false" customHeight="false" outlineLevel="0" collapsed="false">
      <c r="A143" s="7" t="s">
        <v>135</v>
      </c>
      <c r="B143" s="8" t="n">
        <v>0.87467018469657</v>
      </c>
      <c r="C143" s="8"/>
      <c r="D143" s="8" t="n">
        <v>0.592348284960422</v>
      </c>
    </row>
    <row r="144" customFormat="false" ht="12.75" hidden="false" customHeight="false" outlineLevel="0" collapsed="false">
      <c r="A144" s="7" t="s">
        <v>136</v>
      </c>
      <c r="B144" s="8" t="n">
        <v>0.77957677535959</v>
      </c>
      <c r="C144" s="8" t="n">
        <v>0.81651376146789</v>
      </c>
      <c r="D144" s="8" t="n">
        <v>0.40987923946557</v>
      </c>
    </row>
    <row r="145" customFormat="false" ht="12.75" hidden="false" customHeight="false" outlineLevel="0" collapsed="false">
      <c r="A145" s="7" t="s">
        <v>137</v>
      </c>
      <c r="B145" s="8" t="n">
        <v>0.722497774386367</v>
      </c>
      <c r="C145" s="8" t="n">
        <v>0.799429851354103</v>
      </c>
      <c r="D145" s="8" t="n">
        <v>0.410863982167951</v>
      </c>
    </row>
    <row r="146" customFormat="false" ht="12.75" hidden="false" customHeight="false" outlineLevel="0" collapsed="false">
      <c r="A146" s="7" t="s">
        <v>138</v>
      </c>
      <c r="B146" s="8" t="n">
        <v>0.718225983388184</v>
      </c>
      <c r="C146" s="8" t="n">
        <v>0.822625268982478</v>
      </c>
      <c r="D146" s="8" t="n">
        <v>0.375460505775835</v>
      </c>
    </row>
    <row r="147" customFormat="false" ht="12.75" hidden="false" customHeight="false" outlineLevel="0" collapsed="false">
      <c r="A147" s="7" t="s">
        <v>139</v>
      </c>
      <c r="B147" s="8" t="n">
        <v>0.798730158730159</v>
      </c>
      <c r="C147" s="8" t="n">
        <v>0.904779145546705</v>
      </c>
      <c r="D147" s="8" t="n">
        <v>0.442195026689233</v>
      </c>
    </row>
    <row r="148" customFormat="false" ht="12.75" hidden="false" customHeight="false" outlineLevel="0" collapsed="false">
      <c r="A148" s="7" t="s">
        <v>140</v>
      </c>
      <c r="B148" s="8" t="n">
        <v>0.871101871101871</v>
      </c>
      <c r="C148" s="8"/>
      <c r="D148" s="8" t="n">
        <v>0.572072072072072</v>
      </c>
    </row>
    <row r="149" customFormat="false" ht="12.75" hidden="false" customHeight="false" outlineLevel="0" collapsed="false">
      <c r="A149" s="7" t="s">
        <v>141</v>
      </c>
      <c r="B149" s="8" t="n">
        <v>0.830056179775281</v>
      </c>
      <c r="C149" s="8"/>
      <c r="D149" s="8" t="n">
        <v>0.539325842696629</v>
      </c>
    </row>
    <row r="150" customFormat="false" ht="12.75" hidden="false" customHeight="false" outlineLevel="0" collapsed="false">
      <c r="A150" s="7" t="s">
        <v>142</v>
      </c>
      <c r="B150" s="8" t="n">
        <v>0.838903094965171</v>
      </c>
      <c r="C150" s="8" t="n">
        <v>0.921849201981288</v>
      </c>
      <c r="D150" s="8" t="n">
        <v>0.526067791457668</v>
      </c>
    </row>
    <row r="151" customFormat="false" ht="12.75" hidden="false" customHeight="false" outlineLevel="0" collapsed="false">
      <c r="A151" s="7" t="s">
        <v>143</v>
      </c>
      <c r="B151" s="8" t="n">
        <v>0.851591626039576</v>
      </c>
      <c r="C151" s="8" t="n">
        <v>0.925051334702259</v>
      </c>
      <c r="D151" s="8" t="n">
        <v>0.502264720684449</v>
      </c>
    </row>
    <row r="152" customFormat="false" ht="12.75" hidden="false" customHeight="false" outlineLevel="0" collapsed="false">
      <c r="A152" s="7" t="s">
        <v>144</v>
      </c>
      <c r="B152" s="8" t="n">
        <v>0.754491017964072</v>
      </c>
      <c r="C152" s="8" t="n">
        <v>0.77479091995221</v>
      </c>
      <c r="D152" s="8" t="n">
        <v>0.384547069271758</v>
      </c>
    </row>
    <row r="153" customFormat="false" ht="12.75" hidden="false" customHeight="false" outlineLevel="0" collapsed="false">
      <c r="A153" s="7" t="s">
        <v>145</v>
      </c>
      <c r="B153" s="8" t="n">
        <v>0.782236126224157</v>
      </c>
      <c r="C153" s="8" t="n">
        <v>0.867238912732475</v>
      </c>
      <c r="D153" s="8" t="n">
        <v>0.372657838342766</v>
      </c>
    </row>
    <row r="154" customFormat="false" ht="12.75" hidden="false" customHeight="false" outlineLevel="0" collapsed="false">
      <c r="A154" s="7" t="s">
        <v>146</v>
      </c>
      <c r="B154" s="8" t="n">
        <v>0.764542936288089</v>
      </c>
      <c r="C154" s="8" t="n">
        <v>0.886222589987588</v>
      </c>
      <c r="D154" s="8" t="n">
        <v>0.421255025345219</v>
      </c>
    </row>
    <row r="155" customFormat="false" ht="12.75" hidden="false" customHeight="false" outlineLevel="0" collapsed="false">
      <c r="A155" s="7" t="s">
        <v>178</v>
      </c>
      <c r="B155" s="8" t="n">
        <v>0.7882631101278</v>
      </c>
      <c r="C155" s="8" t="n">
        <v>0.852252291767183</v>
      </c>
      <c r="D155" s="8" t="n">
        <v>0.436520720941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5" t="s">
        <v>179</v>
      </c>
      <c r="E4" s="15"/>
    </row>
    <row r="5" customFormat="false" ht="15" hidden="false" customHeight="false" outlineLevel="0" collapsed="false">
      <c r="B5" s="15" t="n">
        <v>2012</v>
      </c>
      <c r="C5" s="15" t="n">
        <v>2013</v>
      </c>
      <c r="D5" s="15" t="n">
        <v>2014</v>
      </c>
      <c r="E5" s="15" t="n">
        <v>2017</v>
      </c>
      <c r="F5" s="15" t="n">
        <v>2018</v>
      </c>
      <c r="G5" s="15"/>
      <c r="H5" s="15"/>
    </row>
    <row r="6" customFormat="false" ht="15" hidden="false" customHeight="false" outlineLevel="0" collapsed="false">
      <c r="A6" s="15" t="s">
        <v>180</v>
      </c>
      <c r="B6" s="16" t="n">
        <v>0.830020399449689</v>
      </c>
      <c r="C6" s="16" t="n">
        <v>0.840495867768595</v>
      </c>
      <c r="D6" s="16" t="n">
        <v>0.86891807178564</v>
      </c>
      <c r="E6" s="16" t="n">
        <v>0.81</v>
      </c>
      <c r="F6" s="17" t="n">
        <v>0.845490672622176</v>
      </c>
      <c r="G6" s="18"/>
      <c r="H6" s="17"/>
    </row>
    <row r="7" customFormat="false" ht="15" hidden="false" customHeight="false" outlineLevel="0" collapsed="false">
      <c r="A7" s="15" t="s">
        <v>181</v>
      </c>
      <c r="B7" s="16" t="n">
        <v>0.821833809665998</v>
      </c>
      <c r="C7" s="16" t="n">
        <v>0.830068768762375</v>
      </c>
      <c r="D7" s="16" t="n">
        <v>0.848029519981284</v>
      </c>
      <c r="E7" s="16" t="n">
        <v>0.79</v>
      </c>
      <c r="F7" s="19" t="n">
        <v>0.790260504468972</v>
      </c>
      <c r="G7" s="18"/>
      <c r="H7" s="18"/>
    </row>
    <row r="8" customFormat="false" ht="15" hidden="false" customHeight="false" outlineLevel="0" collapsed="false">
      <c r="A8" s="15" t="s">
        <v>182</v>
      </c>
      <c r="B8" s="16" t="n">
        <v>0.847029805675296</v>
      </c>
      <c r="C8" s="16" t="n">
        <v>0.850697292863002</v>
      </c>
      <c r="D8" s="16" t="n">
        <v>0.861313695775715</v>
      </c>
      <c r="E8" s="16" t="n">
        <v>0.83</v>
      </c>
      <c r="F8" s="19" t="n">
        <v>0.828130454296115</v>
      </c>
      <c r="G8" s="18"/>
      <c r="H8" s="17"/>
    </row>
    <row r="9" customFormat="false" ht="15" hidden="false" customHeight="false" outlineLevel="0" collapsed="false">
      <c r="A9" s="15" t="s">
        <v>183</v>
      </c>
      <c r="B9" s="16" t="n">
        <v>0.780286262357976</v>
      </c>
      <c r="C9" s="16" t="n">
        <v>0.806171372806925</v>
      </c>
      <c r="D9" s="16" t="n">
        <v>0.8217061681925</v>
      </c>
      <c r="E9" s="16" t="n">
        <v>0.79</v>
      </c>
      <c r="F9" s="19" t="n">
        <v>0.789876222331111</v>
      </c>
      <c r="G9" s="18"/>
      <c r="H9" s="18"/>
    </row>
    <row r="10" customFormat="false" ht="15" hidden="false" customHeight="false" outlineLevel="0" collapsed="false">
      <c r="A10" s="15" t="s">
        <v>184</v>
      </c>
      <c r="B10" s="16" t="n">
        <v>0.864905142993398</v>
      </c>
      <c r="C10" s="16" t="n">
        <v>0.866472626888512</v>
      </c>
      <c r="D10" s="16" t="n">
        <v>0.89723673253085</v>
      </c>
      <c r="E10" s="16" t="n">
        <v>0.81</v>
      </c>
      <c r="F10" s="19" t="n">
        <v>0.825760985983267</v>
      </c>
      <c r="G10" s="18"/>
      <c r="H10" s="18"/>
    </row>
    <row r="11" customFormat="false" ht="15" hidden="false" customHeight="false" outlineLevel="0" collapsed="false">
      <c r="A11" s="15" t="s">
        <v>185</v>
      </c>
      <c r="B11" s="16" t="n">
        <v>0.80801522513371</v>
      </c>
      <c r="C11" s="16" t="n">
        <v>0.810767110702802</v>
      </c>
      <c r="D11" s="16" t="n">
        <v>0.81135449262405</v>
      </c>
      <c r="E11" s="16" t="n">
        <v>0.79</v>
      </c>
      <c r="F11" s="20" t="n">
        <v>0.7928397178084</v>
      </c>
      <c r="G11" s="18"/>
      <c r="H11" s="18"/>
    </row>
    <row r="12" customFormat="false" ht="15" hidden="false" customHeight="false" outlineLevel="0" collapsed="false">
      <c r="A12" s="15" t="s">
        <v>186</v>
      </c>
      <c r="B12" s="16" t="n">
        <v>0.764277838376174</v>
      </c>
      <c r="C12" s="16" t="n">
        <v>0.772066517634189</v>
      </c>
      <c r="D12" s="16" t="n">
        <v>0.777024155221148</v>
      </c>
      <c r="E12" s="16" t="n">
        <v>0.75</v>
      </c>
      <c r="F12" s="19" t="n">
        <v>0.754328545457714</v>
      </c>
      <c r="G12" s="18"/>
      <c r="H12" s="18"/>
    </row>
    <row r="13" customFormat="false" ht="15" hidden="false" customHeight="false" outlineLevel="0" collapsed="false">
      <c r="A13" s="15" t="s">
        <v>187</v>
      </c>
      <c r="B13" s="16" t="n">
        <v>0.798010225554534</v>
      </c>
      <c r="C13" s="16" t="n">
        <v>0.807694712327483</v>
      </c>
      <c r="D13" s="16" t="n">
        <v>0.814746807194481</v>
      </c>
      <c r="E13" s="16" t="n">
        <v>0.79</v>
      </c>
      <c r="F13" s="19" t="n">
        <v>0.794499058373191</v>
      </c>
      <c r="G13" s="18"/>
      <c r="H13" s="18"/>
    </row>
    <row r="14" customFormat="false" ht="15" hidden="false" customHeight="false" outlineLevel="0" collapsed="false">
      <c r="A14" s="15" t="s">
        <v>188</v>
      </c>
      <c r="B14" s="16" t="n">
        <v>0.797515742057974</v>
      </c>
      <c r="C14" s="16" t="n">
        <v>0.806163437819491</v>
      </c>
      <c r="D14" s="16" t="n">
        <v>0.815935094541559</v>
      </c>
      <c r="E14" s="16" t="n">
        <f aca="false">AVERAGE(E6:E13)</f>
        <v>0.795</v>
      </c>
      <c r="F14" s="17" t="n">
        <f aca="false">AVERAGE(F6:F13)</f>
        <v>0.802648270167618</v>
      </c>
      <c r="G14" s="18"/>
      <c r="H14" s="18"/>
    </row>
    <row r="15" customFormat="false" ht="15" hidden="false" customHeight="false" outlineLevel="0" collapsed="false">
      <c r="A15" s="15"/>
      <c r="B15" s="21"/>
      <c r="E15" s="15"/>
      <c r="F15" s="18"/>
      <c r="G15" s="18"/>
      <c r="H15" s="18"/>
    </row>
    <row r="16" customFormat="false" ht="15" hidden="false" customHeight="false" outlineLevel="0" collapsed="false">
      <c r="A16" s="15"/>
      <c r="E16" s="15"/>
      <c r="F16" s="18"/>
      <c r="G16" s="18"/>
      <c r="H16" s="18"/>
    </row>
    <row r="18" customFormat="false" ht="15" hidden="false" customHeight="false" outlineLevel="0" collapsed="false">
      <c r="A18" s="15" t="s">
        <v>189</v>
      </c>
      <c r="E18" s="15"/>
    </row>
    <row r="19" customFormat="false" ht="15" hidden="false" customHeight="false" outlineLevel="0" collapsed="false">
      <c r="B19" s="15" t="n">
        <v>2012</v>
      </c>
      <c r="C19" s="15" t="n">
        <v>2013</v>
      </c>
      <c r="D19" s="15" t="n">
        <v>2014</v>
      </c>
      <c r="E19" s="15" t="n">
        <v>2017</v>
      </c>
      <c r="F19" s="15" t="n">
        <v>2018</v>
      </c>
      <c r="G19" s="15"/>
      <c r="H19" s="15"/>
    </row>
    <row r="20" customFormat="false" ht="15" hidden="false" customHeight="false" outlineLevel="0" collapsed="false">
      <c r="A20" s="15" t="s">
        <v>180</v>
      </c>
      <c r="B20" s="16" t="n">
        <v>0.9145467160037</v>
      </c>
      <c r="C20" s="16" t="n">
        <v>0.910388580491673</v>
      </c>
      <c r="D20" s="16" t="n">
        <v>0.887699932417211</v>
      </c>
      <c r="E20" s="19" t="n">
        <f aca="false">AVERAGE(E8:E18)</f>
        <v>0.793571428571429</v>
      </c>
      <c r="F20" s="19" t="n">
        <v>0.920600366636114</v>
      </c>
      <c r="G20" s="22"/>
      <c r="H20" s="22"/>
    </row>
    <row r="21" customFormat="false" ht="15" hidden="false" customHeight="false" outlineLevel="0" collapsed="false">
      <c r="A21" s="15" t="s">
        <v>181</v>
      </c>
      <c r="B21" s="16" t="n">
        <v>0.920568122041031</v>
      </c>
      <c r="C21" s="16" t="n">
        <v>0.886434395848777</v>
      </c>
      <c r="D21" s="16" t="n">
        <v>0.90611516143431</v>
      </c>
      <c r="E21" s="19" t="n">
        <v>0.886802218114603</v>
      </c>
      <c r="F21" s="19" t="n">
        <v>0.864212738207376</v>
      </c>
      <c r="G21" s="22"/>
      <c r="H21" s="22"/>
    </row>
    <row r="22" customFormat="false" ht="15" hidden="false" customHeight="false" outlineLevel="0" collapsed="false">
      <c r="A22" s="15" t="s">
        <v>182</v>
      </c>
      <c r="B22" s="16" t="n">
        <v>0.864783653846154</v>
      </c>
      <c r="C22" s="16" t="n">
        <v>0.856543456543457</v>
      </c>
      <c r="D22" s="16" t="n">
        <v>0.86442365120446</v>
      </c>
      <c r="E22" s="19" t="n">
        <v>0.854213655936026</v>
      </c>
      <c r="F22" s="19" t="n">
        <v>0.866372053872054</v>
      </c>
      <c r="G22" s="22"/>
      <c r="H22" s="22"/>
    </row>
    <row r="23" customFormat="false" ht="15" hidden="false" customHeight="false" outlineLevel="0" collapsed="false">
      <c r="A23" s="15" t="s">
        <v>183</v>
      </c>
      <c r="B23" s="16" t="n">
        <v>0.939645797731863</v>
      </c>
      <c r="C23" s="16" t="n">
        <v>0.924380507644799</v>
      </c>
      <c r="D23" s="16" t="n">
        <v>0.927708163416623</v>
      </c>
      <c r="E23" s="19" t="n">
        <v>0.920273179422463</v>
      </c>
      <c r="F23" s="19" t="n">
        <v>0.902237926972909</v>
      </c>
      <c r="G23" s="22"/>
      <c r="H23" s="22"/>
    </row>
    <row r="24" customFormat="false" ht="15" hidden="false" customHeight="false" outlineLevel="0" collapsed="false">
      <c r="A24" s="15" t="s">
        <v>184</v>
      </c>
      <c r="B24" s="16" t="n">
        <v>0.886423726865157</v>
      </c>
      <c r="C24" s="16" t="n">
        <v>1</v>
      </c>
      <c r="D24" s="16" t="n">
        <v>0.889793150220414</v>
      </c>
      <c r="E24" s="19" t="n">
        <v>0.875489970025363</v>
      </c>
      <c r="F24" s="19" t="n">
        <v>0.902237926972909</v>
      </c>
      <c r="G24" s="22"/>
      <c r="H24" s="22"/>
    </row>
    <row r="25" customFormat="false" ht="15" hidden="false" customHeight="false" outlineLevel="0" collapsed="false">
      <c r="A25" s="15" t="s">
        <v>185</v>
      </c>
      <c r="B25" s="16" t="n">
        <v>0.902303677485152</v>
      </c>
      <c r="C25" s="16" t="n">
        <v>0.892300268419942</v>
      </c>
      <c r="D25" s="16" t="n">
        <v>0.888277613203555</v>
      </c>
      <c r="E25" s="19" t="n">
        <v>0.869735891718745</v>
      </c>
      <c r="F25" s="20" t="n">
        <v>0.86359538986543</v>
      </c>
      <c r="G25" s="22"/>
      <c r="H25" s="22"/>
    </row>
    <row r="26" customFormat="false" ht="15" hidden="false" customHeight="false" outlineLevel="0" collapsed="false">
      <c r="A26" s="15" t="s">
        <v>186</v>
      </c>
      <c r="B26" s="16" t="n">
        <v>0.812155254278383</v>
      </c>
      <c r="C26" s="16" t="n">
        <v>0.807500447164974</v>
      </c>
      <c r="D26" s="16" t="n">
        <v>0.816253724321781</v>
      </c>
      <c r="E26" s="19" t="n">
        <v>0.813698473935271</v>
      </c>
      <c r="F26" s="19" t="n">
        <v>0.81379972875226</v>
      </c>
      <c r="G26" s="22"/>
      <c r="H26" s="22"/>
    </row>
    <row r="27" customFormat="false" ht="15" hidden="false" customHeight="false" outlineLevel="0" collapsed="false">
      <c r="A27" s="15" t="s">
        <v>187</v>
      </c>
      <c r="B27" s="16" t="n">
        <v>0.883815122549587</v>
      </c>
      <c r="C27" s="16" t="n">
        <v>0.87884659220424</v>
      </c>
      <c r="D27" s="16" t="n">
        <v>0.871193802615082</v>
      </c>
      <c r="E27" s="19" t="n">
        <v>0.849555000219212</v>
      </c>
      <c r="F27" s="19" t="n">
        <v>0.835070192059254</v>
      </c>
      <c r="G27" s="22"/>
      <c r="H27" s="22"/>
    </row>
    <row r="28" customFormat="false" ht="15" hidden="false" customHeight="false" outlineLevel="0" collapsed="false">
      <c r="A28" s="15" t="s">
        <v>188</v>
      </c>
      <c r="B28" s="16" t="n">
        <v>0.875055855360396</v>
      </c>
      <c r="C28" s="16" t="n">
        <v>0.873216810905594</v>
      </c>
      <c r="D28" s="16" t="n">
        <v>0.867108647773189</v>
      </c>
      <c r="E28" s="23" t="n">
        <f aca="false">AVERAGE(E20:E27)</f>
        <v>0.857917477242889</v>
      </c>
      <c r="F28" s="23" t="n">
        <f aca="false">AVERAGE(F20:F27)</f>
        <v>0.871015790417288</v>
      </c>
      <c r="G28" s="22"/>
      <c r="H28" s="22"/>
    </row>
    <row r="32" customFormat="false" ht="15" hidden="false" customHeight="false" outlineLevel="0" collapsed="false">
      <c r="A32" s="15" t="s">
        <v>190</v>
      </c>
    </row>
    <row r="33" customFormat="false" ht="15" hidden="false" customHeight="false" outlineLevel="0" collapsed="false">
      <c r="B33" s="15" t="n">
        <v>2012</v>
      </c>
      <c r="C33" s="15" t="n">
        <v>2013</v>
      </c>
      <c r="D33" s="15" t="n">
        <v>2014</v>
      </c>
      <c r="E33" s="15" t="n">
        <v>2017</v>
      </c>
      <c r="F33" s="15" t="n">
        <v>2018</v>
      </c>
    </row>
    <row r="34" customFormat="false" ht="15" hidden="false" customHeight="false" outlineLevel="0" collapsed="false">
      <c r="A34" s="15" t="s">
        <v>180</v>
      </c>
      <c r="B34" s="16" t="n">
        <v>0.516352507477221</v>
      </c>
      <c r="C34" s="16" t="n">
        <v>0.545082024335512</v>
      </c>
      <c r="D34" s="16" t="n">
        <v>0.582605393087733</v>
      </c>
      <c r="E34" s="16" t="n">
        <v>0.56</v>
      </c>
      <c r="F34" s="19" t="n">
        <v>0.557997242330231</v>
      </c>
    </row>
    <row r="35" customFormat="false" ht="15" hidden="false" customHeight="false" outlineLevel="0" collapsed="false">
      <c r="A35" s="15" t="s">
        <v>181</v>
      </c>
      <c r="B35" s="16" t="n">
        <v>0.495764809159592</v>
      </c>
      <c r="C35" s="16" t="n">
        <v>0.505622370331757</v>
      </c>
      <c r="D35" s="16" t="n">
        <v>0.525614067733532</v>
      </c>
      <c r="E35" s="16" t="n">
        <v>0.52</v>
      </c>
      <c r="F35" s="19" t="n">
        <v>0.518442812482658</v>
      </c>
      <c r="I35" s="24"/>
    </row>
    <row r="36" customFormat="false" ht="15" hidden="false" customHeight="false" outlineLevel="0" collapsed="false">
      <c r="A36" s="15" t="s">
        <v>182</v>
      </c>
      <c r="B36" s="16" t="n">
        <v>0.502160296032911</v>
      </c>
      <c r="C36" s="16" t="n">
        <v>0.519655968114118</v>
      </c>
      <c r="D36" s="16" t="n">
        <v>0.523584805840652</v>
      </c>
      <c r="E36" s="16" t="n">
        <v>0.52</v>
      </c>
      <c r="F36" s="19" t="n">
        <v>0.517410495340853</v>
      </c>
      <c r="I36" s="25"/>
    </row>
    <row r="37" customFormat="false" ht="15" hidden="false" customHeight="false" outlineLevel="0" collapsed="false">
      <c r="A37" s="15" t="s">
        <v>183</v>
      </c>
      <c r="B37" s="16" t="n">
        <v>0.479063033632786</v>
      </c>
      <c r="C37" s="16" t="n">
        <v>0.472798951195247</v>
      </c>
      <c r="D37" s="16" t="n">
        <v>0.485641750516116</v>
      </c>
      <c r="E37" s="16" t="n">
        <v>0.48</v>
      </c>
      <c r="F37" s="19" t="n">
        <v>0.468956468332992</v>
      </c>
    </row>
    <row r="38" customFormat="false" ht="15" hidden="false" customHeight="false" outlineLevel="0" collapsed="false">
      <c r="A38" s="15" t="s">
        <v>184</v>
      </c>
      <c r="B38" s="16" t="n">
        <v>0.519564643799472</v>
      </c>
      <c r="C38" s="16" t="n">
        <v>0.534556291390729</v>
      </c>
      <c r="D38" s="16" t="n">
        <v>0.529602627784009</v>
      </c>
      <c r="E38" s="16" t="n">
        <v>0.51</v>
      </c>
      <c r="F38" s="19" t="n">
        <v>0.497615393049008</v>
      </c>
    </row>
    <row r="39" customFormat="false" ht="15" hidden="false" customHeight="false" outlineLevel="0" collapsed="false">
      <c r="A39" s="15" t="s">
        <v>185</v>
      </c>
      <c r="B39" s="16" t="n">
        <v>0.455497275758315</v>
      </c>
      <c r="C39" s="16" t="n">
        <v>0.454961513399039</v>
      </c>
      <c r="D39" s="16" t="n">
        <v>0.461536894741398</v>
      </c>
      <c r="E39" s="16" t="n">
        <v>0.47</v>
      </c>
      <c r="F39" s="20" t="n">
        <v>0.454454039686911</v>
      </c>
    </row>
    <row r="40" customFormat="false" ht="15" hidden="false" customHeight="false" outlineLevel="0" collapsed="false">
      <c r="A40" s="15" t="s">
        <v>186</v>
      </c>
      <c r="B40" s="16" t="n">
        <v>0.453864227942792</v>
      </c>
      <c r="C40" s="16" t="n">
        <v>0.458155874313761</v>
      </c>
      <c r="D40" s="16" t="n">
        <v>0.442656756094099</v>
      </c>
      <c r="E40" s="16" t="n">
        <v>0.44</v>
      </c>
      <c r="F40" s="19" t="n">
        <v>0.424122486978839</v>
      </c>
    </row>
    <row r="41" customFormat="false" ht="15" hidden="false" customHeight="false" outlineLevel="0" collapsed="false">
      <c r="A41" s="15" t="s">
        <v>187</v>
      </c>
      <c r="B41" s="16" t="n">
        <v>0.439645252635757</v>
      </c>
      <c r="C41" s="16" t="n">
        <v>0.438199248797476</v>
      </c>
      <c r="D41" s="16" t="n">
        <v>0.437537073199992</v>
      </c>
      <c r="E41" s="16" t="n">
        <v>0.45</v>
      </c>
      <c r="F41" s="19" t="n">
        <v>0.444011811318421</v>
      </c>
    </row>
    <row r="42" customFormat="false" ht="15" hidden="false" customHeight="false" outlineLevel="0" collapsed="false">
      <c r="A42" s="15" t="s">
        <v>188</v>
      </c>
      <c r="B42" s="16" t="n">
        <v>0.46550606530488</v>
      </c>
      <c r="C42" s="16" t="n">
        <v>0.469758814625049</v>
      </c>
      <c r="D42" s="16" t="n">
        <v>0.470512667720182</v>
      </c>
      <c r="E42" s="16" t="n">
        <f aca="false">AVERAGE(E34:E41)</f>
        <v>0.49375</v>
      </c>
      <c r="F42" s="16" t="n">
        <f aca="false">AVERAGE(F34:F41)</f>
        <v>0.485376343689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1:42:31Z</dcterms:created>
  <dc:creator>Usuario</dc:creator>
  <dc:description/>
  <dc:language>en-US</dc:language>
  <cp:lastModifiedBy>Administrador</cp:lastModifiedBy>
  <dcterms:modified xsi:type="dcterms:W3CDTF">2019-03-25T09:14:05Z</dcterms:modified>
  <cp:revision>0</cp:revision>
  <dc:subject/>
  <dc:title/>
</cp:coreProperties>
</file>