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 9 p-117" sheetId="1" state="visible" r:id="rId2"/>
    <sheet name="p-118" sheetId="2" state="visible" r:id="rId3"/>
    <sheet name="p-119" sheetId="3" state="visible" r:id="rId4"/>
    <sheet name="p-120 (2)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Capítulo 9 p-117'!$A$1:$I$45</definedName>
    <definedName function="false" hidden="false" localSheetId="1" name="_xlnm.Print_Area" vbProcedure="false">'p-118'!$A$1:$M$46</definedName>
    <definedName function="false" hidden="false" localSheetId="2" name="_xlnm.Print_Area" vbProcedure="false">'p-119'!$A$1:$M$46</definedName>
    <definedName function="false" hidden="false" localSheetId="3" name="_xlnm.Print_Area" vbProcedure="false">'p-120 (2)'!$A$1:$M$35</definedName>
    <definedName function="false" hidden="false" name="_E1" vbProcedure="false">'[1]'!$B$2:$B$7</definedName>
    <definedName function="false" hidden="false" localSheetId="3" name="_E1" vbProcedure="false">'[2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3">
  <si>
    <t xml:space="preserve">Conocimiento de la lengua catalana según variables sociodemográficas.</t>
  </si>
  <si>
    <t xml:space="preserve">Comprensión de la lengua catalana según lugar de nacimiento.</t>
  </si>
  <si>
    <t xml:space="preserve">Unidad:personas</t>
  </si>
  <si>
    <t xml:space="preserve">Comarcas Orientales</t>
  </si>
  <si>
    <t xml:space="preserve">La Ribagorza</t>
  </si>
  <si>
    <t xml:space="preserve">La Litera/La Llitera</t>
  </si>
  <si>
    <t xml:space="preserve">Bajo Cinca/ Baix Cinca</t>
  </si>
  <si>
    <t xml:space="preserve">Bajo Aragón-Caspe/ Baix Aragó-Casp</t>
  </si>
  <si>
    <t xml:space="preserve">Matarraña/ Matarranya</t>
  </si>
  <si>
    <t xml:space="preserve">Comprensión del catalán</t>
  </si>
  <si>
    <t xml:space="preserve">Sí</t>
  </si>
  <si>
    <t xml:space="preserve">No</t>
  </si>
  <si>
    <t xml:space="preserve">TOTAL</t>
  </si>
  <si>
    <t xml:space="preserve">Resto de Aragón</t>
  </si>
  <si>
    <t xml:space="preserve">Resto de España</t>
  </si>
  <si>
    <t xml:space="preserve">Extranjero</t>
  </si>
  <si>
    <t xml:space="preserve">No sabe/no constesta</t>
  </si>
  <si>
    <t xml:space="preserve">Comprensión de la lengua catalana según grupo de edad y sexo.</t>
  </si>
  <si>
    <t xml:space="preserve">Varones</t>
  </si>
  <si>
    <t xml:space="preserve">De 15 a 29 años</t>
  </si>
  <si>
    <t xml:space="preserve">De 30 a 44 años</t>
  </si>
  <si>
    <t xml:space="preserve">De 45 a 64 años</t>
  </si>
  <si>
    <t xml:space="preserve">65 y más</t>
  </si>
  <si>
    <t xml:space="preserve">Mujeres</t>
  </si>
  <si>
    <t xml:space="preserve">Comprensión de la lengua catalana según estudios finalizados.</t>
  </si>
  <si>
    <t xml:space="preserve">Sin Estudios</t>
  </si>
  <si>
    <t xml:space="preserve">Estudios Primarios</t>
  </si>
  <si>
    <t xml:space="preserve">Estudios Secundarios</t>
  </si>
  <si>
    <t xml:space="preserve">Estudios Universitarios</t>
  </si>
  <si>
    <t xml:space="preserve">Otros estudios</t>
  </si>
  <si>
    <t xml:space="preserve">No sabe/ No contesta</t>
  </si>
  <si>
    <t xml:space="preserve">Unidad: Porcentaje de personas</t>
  </si>
  <si>
    <t xml:space="preserve">Comprensión de la lengua catalana según situación laboral.</t>
  </si>
  <si>
    <t xml:space="preserve">Ocupado</t>
  </si>
  <si>
    <t xml:space="preserve">Desocupado /que ha trabajado antes</t>
  </si>
  <si>
    <t xml:space="preserve">Desocupado /que busca el primer trabajo</t>
  </si>
  <si>
    <t xml:space="preserve">Jubiliado o pensionista que ha trabajado antes</t>
  </si>
  <si>
    <t xml:space="preserve">Jubilado o pensionista que no ha trabajado antes</t>
  </si>
  <si>
    <t xml:space="preserve">Incapacidad/ o invalidez permanente</t>
  </si>
  <si>
    <t xml:space="preserve">Estudiante</t>
  </si>
  <si>
    <t xml:space="preserve">Sus labores</t>
  </si>
  <si>
    <t xml:space="preserve">Otras situacions laborales</t>
  </si>
  <si>
    <t xml:space="preserve">No sabe/ no conte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[$€]* #,##0.00_);_([$€]* \(#,##0.00\);_([$€]* \-??_);_(@_)"/>
    <numFmt numFmtId="167" formatCode="0.00"/>
    <numFmt numFmtId="168" formatCode="#,##0.00"/>
    <numFmt numFmtId="169" formatCode="#,##0"/>
    <numFmt numFmtId="170" formatCode="0"/>
    <numFmt numFmtId="171" formatCode="0%"/>
    <numFmt numFmtId="172" formatCode="0.0"/>
    <numFmt numFmtId="173" formatCode="#,##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4"/>
      <name val="Arial"/>
      <family val="0"/>
    </font>
    <font>
      <sz val="14"/>
      <name val="Arial Black"/>
      <family val="2"/>
    </font>
    <font>
      <sz val="8.5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 style="hair"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6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3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3" applyFont="true" applyBorder="true" applyAlignment="true" applyProtection="true">
      <alignment horizontal="left" vertical="top" textRotation="0" wrapText="true" indent="2" shrinkToFit="false"/>
      <protection locked="true" hidden="false"/>
    </xf>
    <xf numFmtId="173" fontId="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0"/>
    <cellStyle name="2 Subtítulo. Estado d la información" xfId="21"/>
    <cellStyle name="3 Unidad" xfId="22"/>
    <cellStyle name="4 Peine horizontal (1º o único)" xfId="23"/>
    <cellStyle name="4 Peine horizontal (2º nivel)" xfId="24"/>
    <cellStyle name="5 Peine vertical" xfId="25"/>
    <cellStyle name="6 Matriz d datos" xfId="26"/>
    <cellStyle name="7 Notas y fuente" xfId="27"/>
    <cellStyle name="8 Continúa-Viene" xfId="28"/>
    <cellStyle name="Euro" xfId="29"/>
    <cellStyle name="Normal_cap1" xfId="30"/>
    <cellStyle name="Normal_cap7" xfId="31"/>
    <cellStyle name="Normal_Capitulo1OK" xfId="32"/>
    <cellStyle name="Normal_explotacion sociodemo" xfId="33"/>
    <cellStyle name="Normal_explotacion sociodemo3" xfId="34"/>
    <cellStyle name="Pie de tabla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23040</xdr:colOff>
      <xdr:row>0</xdr:row>
      <xdr:rowOff>386280</xdr:rowOff>
    </xdr:to>
    <xdr:grpSp>
      <xdr:nvGrpSpPr>
        <xdr:cNvPr id="0" name="Group 7"/>
        <xdr:cNvGrpSpPr/>
      </xdr:nvGrpSpPr>
      <xdr:grpSpPr>
        <a:xfrm>
          <a:off x="0" y="0"/>
          <a:ext cx="6102000" cy="386280"/>
          <a:chOff x="0" y="0"/>
          <a:chExt cx="6102000" cy="386280"/>
        </a:xfrm>
      </xdr:grpSpPr>
      <xdr:pic>
        <xdr:nvPicPr>
          <xdr:cNvPr id="1" name="Picture 8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575568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0</xdr:row>
      <xdr:rowOff>9720</xdr:rowOff>
    </xdr:from>
    <xdr:to>
      <xdr:col>13</xdr:col>
      <xdr:colOff>33120</xdr:colOff>
      <xdr:row>0</xdr:row>
      <xdr:rowOff>394560</xdr:rowOff>
    </xdr:to>
    <xdr:grpSp>
      <xdr:nvGrpSpPr>
        <xdr:cNvPr id="3" name="Group 7"/>
        <xdr:cNvGrpSpPr/>
      </xdr:nvGrpSpPr>
      <xdr:grpSpPr>
        <a:xfrm>
          <a:off x="19080" y="9720"/>
          <a:ext cx="6109920" cy="384840"/>
          <a:chOff x="19080" y="9720"/>
          <a:chExt cx="6109920" cy="384840"/>
        </a:xfrm>
      </xdr:grpSpPr>
      <xdr:pic>
        <xdr:nvPicPr>
          <xdr:cNvPr id="4" name="Picture 8" descr=""/>
          <xdr:cNvPicPr/>
        </xdr:nvPicPr>
        <xdr:blipFill>
          <a:blip r:embed="rId1"/>
          <a:stretch/>
        </xdr:blipFill>
        <xdr:spPr>
          <a:xfrm>
            <a:off x="19080" y="9720"/>
            <a:ext cx="3459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2"/>
          <a:stretch/>
        </xdr:blipFill>
        <xdr:spPr>
          <a:xfrm>
            <a:off x="5649840" y="9720"/>
            <a:ext cx="4791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13320</xdr:colOff>
      <xdr:row>0</xdr:row>
      <xdr:rowOff>386280</xdr:rowOff>
    </xdr:to>
    <xdr:grpSp>
      <xdr:nvGrpSpPr>
        <xdr:cNvPr id="6" name="Group 10"/>
        <xdr:cNvGrpSpPr/>
      </xdr:nvGrpSpPr>
      <xdr:grpSpPr>
        <a:xfrm>
          <a:off x="0" y="0"/>
          <a:ext cx="6111360" cy="386280"/>
          <a:chOff x="0" y="0"/>
          <a:chExt cx="6111360" cy="386280"/>
        </a:xfrm>
      </xdr:grpSpPr>
      <xdr:pic>
        <xdr:nvPicPr>
          <xdr:cNvPr id="7" name="Picture 11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2" descr=""/>
          <xdr:cNvPicPr/>
        </xdr:nvPicPr>
        <xdr:blipFill>
          <a:blip r:embed="rId2"/>
          <a:stretch/>
        </xdr:blipFill>
        <xdr:spPr>
          <a:xfrm>
            <a:off x="5760000" y="0"/>
            <a:ext cx="35136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Escritorio/lenguas/Beatriz%20definitivo/capitulo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516/Escritorio/lenguas/EOlivan/capitul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1"/>
      <sheetName val="p-14"/>
      <sheetName val="p-15"/>
      <sheetName val="p-16"/>
      <sheetName val="p-17"/>
      <sheetName val="p-18"/>
      <sheetName val="p-19"/>
      <sheetName val="p-20"/>
      <sheetName val="p-21"/>
      <sheetName val="p-22"/>
      <sheetName val="p-23"/>
      <sheetName val="p24"/>
      <sheetName val="p25"/>
      <sheetName val="p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1"/>
      <sheetName val="p-14"/>
      <sheetName val="p-15"/>
      <sheetName val="p-16"/>
      <sheetName val="p-17"/>
      <sheetName val="p-18"/>
      <sheetName val="p-19"/>
      <sheetName val="p-20"/>
      <sheetName val="p-21"/>
      <sheetName val="p-22"/>
      <sheetName val="p-23"/>
      <sheetName val="p24"/>
      <sheetName val="p25"/>
      <sheetName val="p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40" activeCellId="0" sqref="D40"/>
    </sheetView>
  </sheetViews>
  <sheetFormatPr defaultColWidth="13.328125" defaultRowHeight="12.75" zeroHeight="false" outlineLevelRow="0" outlineLevelCol="0"/>
  <cols>
    <col collapsed="false" customWidth="true" hidden="false" outlineLevel="0" max="9" min="1" style="1" width="10.16"/>
    <col collapsed="false" customWidth="false" hidden="false" outlineLevel="0" max="257" min="10" style="1" width="13.3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s="2" customFormat="true" ht="60" hidden="false" customHeight="true" outlineLevel="0" collapsed="false">
      <c r="C11" s="3" t="s">
        <v>0</v>
      </c>
      <c r="D11" s="3"/>
      <c r="E11" s="3"/>
      <c r="F11" s="3"/>
      <c r="G11" s="3"/>
      <c r="H11" s="3"/>
      <c r="I11" s="3"/>
    </row>
    <row r="12" s="4" customFormat="tru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C11:I1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3.328125" defaultRowHeight="12.75" zeroHeight="false" outlineLevelRow="0" outlineLevelCol="0"/>
  <cols>
    <col collapsed="false" customWidth="true" hidden="false" outlineLevel="0" max="1" min="1" style="5" width="19.65"/>
    <col collapsed="false" customWidth="true" hidden="false" outlineLevel="0" max="13" min="2" style="5" width="7.33"/>
    <col collapsed="false" customWidth="true" hidden="false" outlineLevel="0" max="14" min="14" style="5" width="6.16"/>
    <col collapsed="false" customWidth="false" hidden="false" outlineLevel="0" max="257" min="15" style="5" width="13.33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6" t="s">
        <v>2</v>
      </c>
    </row>
    <row r="4" s="8" customFormat="true" ht="36" hidden="false" customHeight="true" outlineLevel="0" collapsed="false"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</row>
    <row r="5" s="12" customFormat="true" ht="23.1" hidden="false" customHeight="true" outlineLevel="0" collapsed="false">
      <c r="A5" s="10"/>
      <c r="B5" s="11" t="s">
        <v>9</v>
      </c>
      <c r="C5" s="11"/>
      <c r="D5" s="11" t="s">
        <v>9</v>
      </c>
      <c r="E5" s="11"/>
      <c r="F5" s="11" t="s">
        <v>9</v>
      </c>
      <c r="G5" s="11"/>
      <c r="H5" s="11" t="s">
        <v>9</v>
      </c>
      <c r="I5" s="11"/>
      <c r="J5" s="11" t="s">
        <v>9</v>
      </c>
      <c r="K5" s="11"/>
      <c r="L5" s="11" t="s">
        <v>9</v>
      </c>
      <c r="M5" s="11"/>
    </row>
    <row r="6" s="15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10</v>
      </c>
      <c r="E6" s="14" t="s">
        <v>11</v>
      </c>
      <c r="F6" s="14" t="s">
        <v>10</v>
      </c>
      <c r="G6" s="14" t="s">
        <v>11</v>
      </c>
      <c r="H6" s="14" t="s">
        <v>10</v>
      </c>
      <c r="I6" s="14" t="s">
        <v>11</v>
      </c>
      <c r="J6" s="14" t="s">
        <v>10</v>
      </c>
      <c r="K6" s="14" t="s">
        <v>11</v>
      </c>
      <c r="L6" s="14" t="s">
        <v>10</v>
      </c>
      <c r="M6" s="14" t="s">
        <v>11</v>
      </c>
    </row>
    <row r="7" s="18" customFormat="true" ht="15" hidden="false" customHeight="true" outlineLevel="0" collapsed="false">
      <c r="A7" s="16" t="s">
        <v>12</v>
      </c>
      <c r="B7" s="17" t="n">
        <f aca="false">D7+F7+H7+J7+L7</f>
        <v>58446.28</v>
      </c>
      <c r="C7" s="17" t="n">
        <f aca="false">E7+G7+I7+K7+M7</f>
        <v>6440.93</v>
      </c>
      <c r="D7" s="17" t="n">
        <f aca="false">SUM(D8:D12)</f>
        <v>9316.32000000002</v>
      </c>
      <c r="E7" s="17" t="n">
        <f aca="false">SUM(E8:E12)</f>
        <v>1201.38</v>
      </c>
      <c r="F7" s="17" t="n">
        <f aca="false">SUM(F8:F12)</f>
        <v>14641.94</v>
      </c>
      <c r="G7" s="17" t="n">
        <f aca="false">SUM(G8:G12)</f>
        <v>1456.39</v>
      </c>
      <c r="H7" s="17" t="n">
        <f aca="false">SUM(H8:H12)</f>
        <v>17864.06</v>
      </c>
      <c r="I7" s="17" t="n">
        <f aca="false">SUM(I8:I12)</f>
        <v>1240.46</v>
      </c>
      <c r="J7" s="17" t="n">
        <f aca="false">SUM(J8:J12)</f>
        <v>9009.89</v>
      </c>
      <c r="K7" s="17" t="n">
        <f aca="false">SUM(K8:K12)</f>
        <v>2454.13</v>
      </c>
      <c r="L7" s="17" t="n">
        <f aca="false">SUM(L8:L12)</f>
        <v>7614.07000000002</v>
      </c>
      <c r="M7" s="17" t="n">
        <f aca="false">SUM(M8:M12)</f>
        <v>88.57</v>
      </c>
    </row>
    <row r="8" s="21" customFormat="true" ht="15" hidden="false" customHeight="true" outlineLevel="0" collapsed="false">
      <c r="A8" s="19" t="s">
        <v>3</v>
      </c>
      <c r="B8" s="20" t="n">
        <f aca="false">D8+F8+H8+J8+L8</f>
        <v>42690.44</v>
      </c>
      <c r="C8" s="20" t="n">
        <f aca="false">E8+G8+I8+K8+M8</f>
        <v>3866.74</v>
      </c>
      <c r="D8" s="20" t="n">
        <v>6853.83000000002</v>
      </c>
      <c r="E8" s="20" t="n">
        <v>622.21</v>
      </c>
      <c r="F8" s="20" t="n">
        <v>9871.28999999997</v>
      </c>
      <c r="G8" s="20" t="n">
        <v>906.12</v>
      </c>
      <c r="H8" s="20" t="n">
        <v>13818.93</v>
      </c>
      <c r="I8" s="20" t="n">
        <v>833.21</v>
      </c>
      <c r="J8" s="20" t="n">
        <v>6128.71</v>
      </c>
      <c r="K8" s="20" t="n">
        <v>1444.68</v>
      </c>
      <c r="L8" s="20" t="n">
        <v>6017.68000000002</v>
      </c>
      <c r="M8" s="20" t="n">
        <v>60.52</v>
      </c>
    </row>
    <row r="9" s="21" customFormat="true" ht="15" hidden="false" customHeight="true" outlineLevel="0" collapsed="false">
      <c r="A9" s="19" t="s">
        <v>13</v>
      </c>
      <c r="B9" s="20" t="n">
        <f aca="false">D9+F9+H9+J9+L9</f>
        <v>4517.05</v>
      </c>
      <c r="C9" s="20" t="n">
        <f aca="false">E9+G9+I9+K9+M9</f>
        <v>1284.83</v>
      </c>
      <c r="D9" s="20" t="n">
        <v>816.68</v>
      </c>
      <c r="E9" s="20" t="n">
        <v>231.27</v>
      </c>
      <c r="F9" s="20" t="n">
        <v>1245.76</v>
      </c>
      <c r="G9" s="20" t="n">
        <v>369.67</v>
      </c>
      <c r="H9" s="20" t="n">
        <v>546.64</v>
      </c>
      <c r="I9" s="20" t="n">
        <v>60.16</v>
      </c>
      <c r="J9" s="20" t="n">
        <v>1558.59</v>
      </c>
      <c r="K9" s="20" t="n">
        <v>623.73</v>
      </c>
      <c r="L9" s="20" t="n">
        <v>349.38</v>
      </c>
      <c r="M9" s="20" t="n">
        <v>0</v>
      </c>
    </row>
    <row r="10" s="21" customFormat="true" ht="15" hidden="false" customHeight="true" outlineLevel="0" collapsed="false">
      <c r="A10" s="19" t="s">
        <v>14</v>
      </c>
      <c r="B10" s="20" t="n">
        <f aca="false">D10+F10+H10+J10+L10</f>
        <v>10645.92</v>
      </c>
      <c r="C10" s="20" t="n">
        <f aca="false">E10+G10+I10+K10+M10</f>
        <v>1185.25</v>
      </c>
      <c r="D10" s="20" t="n">
        <v>1529.35</v>
      </c>
      <c r="E10" s="20" t="n">
        <v>271.84</v>
      </c>
      <c r="F10" s="20" t="n">
        <v>3297.24</v>
      </c>
      <c r="G10" s="20" t="n">
        <v>180.6</v>
      </c>
      <c r="H10" s="20" t="n">
        <v>3376.21</v>
      </c>
      <c r="I10" s="20" t="n">
        <v>347.09</v>
      </c>
      <c r="J10" s="20" t="n">
        <v>1281.75</v>
      </c>
      <c r="K10" s="20" t="n">
        <v>385.72</v>
      </c>
      <c r="L10" s="20" t="n">
        <v>1161.37</v>
      </c>
      <c r="M10" s="20" t="n">
        <v>0</v>
      </c>
    </row>
    <row r="11" s="21" customFormat="true" ht="15" hidden="false" customHeight="true" outlineLevel="0" collapsed="false">
      <c r="A11" s="19" t="s">
        <v>15</v>
      </c>
      <c r="B11" s="20" t="n">
        <f aca="false">D11+F11+H11+J11+L11</f>
        <v>532.05</v>
      </c>
      <c r="C11" s="20" t="n">
        <f aca="false">E11+G11+I11+K11+M11</f>
        <v>104.11</v>
      </c>
      <c r="D11" s="20" t="n">
        <v>116.46</v>
      </c>
      <c r="E11" s="20" t="n">
        <v>76.06</v>
      </c>
      <c r="F11" s="20" t="n">
        <v>227.65</v>
      </c>
      <c r="G11" s="20" t="n">
        <v>0</v>
      </c>
      <c r="H11" s="20" t="n">
        <v>61.46</v>
      </c>
      <c r="I11" s="20" t="n">
        <v>0</v>
      </c>
      <c r="J11" s="20" t="n">
        <v>40.84</v>
      </c>
      <c r="K11" s="20" t="n">
        <v>0</v>
      </c>
      <c r="L11" s="20" t="n">
        <v>85.64</v>
      </c>
      <c r="M11" s="20" t="n">
        <v>28.05</v>
      </c>
    </row>
    <row r="12" s="21" customFormat="true" ht="15" hidden="false" customHeight="true" outlineLevel="0" collapsed="false">
      <c r="A12" s="22" t="s">
        <v>16</v>
      </c>
      <c r="B12" s="23" t="n">
        <f aca="false">D12+F12+H12+J12+L12</f>
        <v>60.82</v>
      </c>
      <c r="C12" s="23" t="n">
        <f aca="false">E12+G12+I12+K12+M12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60.82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8.1" hidden="false" customHeight="true" outlineLevel="0" collapsed="false"/>
    <row r="14" customFormat="false" ht="8.1" hidden="false" customHeight="true" outlineLevel="0" collapsed="false"/>
    <row r="15" customFormat="false" ht="8.1" hidden="false" customHeight="true" outlineLevel="0" collapsed="false"/>
    <row r="16" customFormat="false" ht="20.1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6" t="s">
        <v>2</v>
      </c>
    </row>
    <row r="18" s="8" customFormat="true" ht="36" hidden="false" customHeight="true" outlineLevel="0" collapsed="false">
      <c r="B18" s="9" t="s">
        <v>3</v>
      </c>
      <c r="C18" s="9"/>
      <c r="D18" s="9" t="s">
        <v>4</v>
      </c>
      <c r="E18" s="9"/>
      <c r="F18" s="9" t="s">
        <v>5</v>
      </c>
      <c r="G18" s="9"/>
      <c r="H18" s="9" t="s">
        <v>6</v>
      </c>
      <c r="I18" s="9"/>
      <c r="J18" s="9" t="s">
        <v>7</v>
      </c>
      <c r="K18" s="9"/>
      <c r="L18" s="9" t="s">
        <v>8</v>
      </c>
      <c r="M18" s="9"/>
    </row>
    <row r="19" s="8" customFormat="true" ht="23.1" hidden="false" customHeight="true" outlineLevel="0" collapsed="false">
      <c r="A19" s="25"/>
      <c r="B19" s="11" t="s">
        <v>9</v>
      </c>
      <c r="C19" s="11"/>
      <c r="D19" s="11" t="s">
        <v>9</v>
      </c>
      <c r="E19" s="11"/>
      <c r="F19" s="11" t="s">
        <v>9</v>
      </c>
      <c r="G19" s="11"/>
      <c r="H19" s="11" t="s">
        <v>9</v>
      </c>
      <c r="I19" s="11"/>
      <c r="J19" s="11" t="s">
        <v>9</v>
      </c>
      <c r="K19" s="11"/>
      <c r="L19" s="11" t="s">
        <v>9</v>
      </c>
      <c r="M19" s="11"/>
    </row>
    <row r="20" s="15" customFormat="true" ht="17.1" hidden="false" customHeight="true" outlineLevel="0" collapsed="false">
      <c r="A20" s="13"/>
      <c r="B20" s="14" t="s">
        <v>10</v>
      </c>
      <c r="C20" s="14" t="s">
        <v>11</v>
      </c>
      <c r="D20" s="14" t="s">
        <v>10</v>
      </c>
      <c r="E20" s="14" t="s">
        <v>11</v>
      </c>
      <c r="F20" s="14" t="s">
        <v>10</v>
      </c>
      <c r="G20" s="14" t="s">
        <v>11</v>
      </c>
      <c r="H20" s="14" t="s">
        <v>10</v>
      </c>
      <c r="I20" s="14" t="s">
        <v>11</v>
      </c>
      <c r="J20" s="14" t="s">
        <v>10</v>
      </c>
      <c r="K20" s="14" t="s">
        <v>11</v>
      </c>
      <c r="L20" s="14" t="s">
        <v>10</v>
      </c>
      <c r="M20" s="14" t="s">
        <v>11</v>
      </c>
    </row>
    <row r="21" s="18" customFormat="true" ht="15" hidden="false" customHeight="true" outlineLevel="0" collapsed="false">
      <c r="A21" s="16" t="s">
        <v>12</v>
      </c>
      <c r="B21" s="17" t="n">
        <f aca="false">SUM(B23:B31)</f>
        <v>59031.96</v>
      </c>
      <c r="C21" s="17" t="n">
        <f aca="false">SUM(C23:C31)</f>
        <v>6440.93</v>
      </c>
      <c r="D21" s="17" t="n">
        <f aca="false">SUM(D23:D31)</f>
        <v>9354.63</v>
      </c>
      <c r="E21" s="17" t="n">
        <f aca="false">SUM(E23:E31)</f>
        <v>1201.38</v>
      </c>
      <c r="F21" s="17" t="n">
        <f aca="false">SUM(F23:F31)</f>
        <v>14944.12</v>
      </c>
      <c r="G21" s="17" t="n">
        <f aca="false">SUM(G23:G31)</f>
        <v>1456.39</v>
      </c>
      <c r="H21" s="17" t="n">
        <f aca="false">SUM(H23:H31)</f>
        <v>18035.25</v>
      </c>
      <c r="I21" s="17" t="n">
        <f aca="false">SUM(I23:I31)</f>
        <v>1240.46</v>
      </c>
      <c r="J21" s="17" t="n">
        <f aca="false">SUM(J23:J31)</f>
        <v>9054.22</v>
      </c>
      <c r="K21" s="17" t="n">
        <f aca="false">SUM(K23:K31)</f>
        <v>2454.13</v>
      </c>
      <c r="L21" s="17" t="n">
        <f aca="false">SUM(L23:L31)</f>
        <v>7643.74</v>
      </c>
      <c r="M21" s="17" t="n">
        <f aca="false">SUM(M23:M31)</f>
        <v>88.57</v>
      </c>
    </row>
    <row r="22" s="21" customFormat="true" ht="15" hidden="false" customHeight="true" outlineLevel="0" collapsed="false">
      <c r="A22" s="25" t="s">
        <v>1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s="21" customFormat="true" ht="15" hidden="false" customHeight="true" outlineLevel="0" collapsed="false">
      <c r="A23" s="27" t="s">
        <v>19</v>
      </c>
      <c r="B23" s="28" t="n">
        <f aca="false">D23+F23+H23+J23+L23</f>
        <v>6980.76</v>
      </c>
      <c r="C23" s="28" t="n">
        <f aca="false">E23+G23+I23+K23+M23</f>
        <v>297.47</v>
      </c>
      <c r="D23" s="29" t="n">
        <v>985.09</v>
      </c>
      <c r="E23" s="29" t="n">
        <v>0</v>
      </c>
      <c r="F23" s="29" t="n">
        <v>1870.08</v>
      </c>
      <c r="G23" s="29" t="n">
        <v>0</v>
      </c>
      <c r="H23" s="29" t="n">
        <v>2371.98</v>
      </c>
      <c r="I23" s="29" t="n">
        <v>0</v>
      </c>
      <c r="J23" s="29" t="n">
        <v>1071.2</v>
      </c>
      <c r="K23" s="29" t="n">
        <v>267.8</v>
      </c>
      <c r="L23" s="29" t="n">
        <v>682.41</v>
      </c>
      <c r="M23" s="29" t="n">
        <v>29.67</v>
      </c>
    </row>
    <row r="24" s="21" customFormat="true" ht="15" hidden="false" customHeight="true" outlineLevel="0" collapsed="false">
      <c r="A24" s="27" t="s">
        <v>20</v>
      </c>
      <c r="B24" s="28" t="n">
        <f aca="false">D24+F24+H24+J24+L24</f>
        <v>8009.02</v>
      </c>
      <c r="C24" s="28" t="n">
        <f aca="false">E24+G24+I24+K24+M24</f>
        <v>327.26</v>
      </c>
      <c r="D24" s="29" t="n">
        <v>1379.4</v>
      </c>
      <c r="E24" s="29" t="n">
        <v>72.6</v>
      </c>
      <c r="F24" s="29" t="n">
        <v>1994.44</v>
      </c>
      <c r="G24" s="29" t="n">
        <v>58.66</v>
      </c>
      <c r="H24" s="29" t="n">
        <v>2581.06</v>
      </c>
      <c r="I24" s="29" t="n">
        <v>0</v>
      </c>
      <c r="J24" s="29" t="n">
        <v>1176</v>
      </c>
      <c r="K24" s="29" t="n">
        <v>196</v>
      </c>
      <c r="L24" s="29" t="n">
        <v>878.119999999999</v>
      </c>
      <c r="M24" s="29" t="n">
        <v>0</v>
      </c>
    </row>
    <row r="25" s="21" customFormat="true" ht="15" hidden="false" customHeight="true" outlineLevel="0" collapsed="false">
      <c r="A25" s="27" t="s">
        <v>21</v>
      </c>
      <c r="B25" s="28" t="n">
        <f aca="false">D25+F25+H25+J25+L25</f>
        <v>7823.21</v>
      </c>
      <c r="C25" s="28" t="n">
        <f aca="false">E25+G25+I25+K25+M25</f>
        <v>724.78</v>
      </c>
      <c r="D25" s="29" t="n">
        <v>1280</v>
      </c>
      <c r="E25" s="29" t="n">
        <v>80</v>
      </c>
      <c r="F25" s="29" t="n">
        <v>1985.55</v>
      </c>
      <c r="G25" s="29" t="n">
        <v>113.46</v>
      </c>
      <c r="H25" s="29" t="n">
        <v>2396.94</v>
      </c>
      <c r="I25" s="29" t="n">
        <v>122.92</v>
      </c>
      <c r="J25" s="29" t="n">
        <v>1102.68</v>
      </c>
      <c r="K25" s="29" t="n">
        <v>408.4</v>
      </c>
      <c r="L25" s="29" t="n">
        <v>1058.04</v>
      </c>
      <c r="M25" s="29" t="n">
        <v>0</v>
      </c>
    </row>
    <row r="26" s="21" customFormat="true" ht="15" hidden="false" customHeight="true" outlineLevel="0" collapsed="false">
      <c r="A26" s="27" t="s">
        <v>22</v>
      </c>
      <c r="B26" s="28" t="n">
        <f aca="false">D26+F26+H26+J26+L26</f>
        <v>7834.7</v>
      </c>
      <c r="C26" s="28" t="n">
        <f aca="false">E26+G26+I26+K26+M26</f>
        <v>1305.48</v>
      </c>
      <c r="D26" s="29" t="n">
        <v>1260.16</v>
      </c>
      <c r="E26" s="29" t="n">
        <v>393.8</v>
      </c>
      <c r="F26" s="29" t="n">
        <v>1768.13</v>
      </c>
      <c r="G26" s="29" t="n">
        <v>487.76</v>
      </c>
      <c r="H26" s="29" t="n">
        <v>2108.26</v>
      </c>
      <c r="I26" s="29" t="n">
        <v>227.92</v>
      </c>
      <c r="J26" s="29" t="n">
        <v>1372</v>
      </c>
      <c r="K26" s="29" t="n">
        <v>196</v>
      </c>
      <c r="L26" s="29" t="n">
        <v>1326.15</v>
      </c>
      <c r="M26" s="29" t="n">
        <v>0</v>
      </c>
    </row>
    <row r="27" s="21" customFormat="true" ht="15" hidden="false" customHeight="true" outlineLevel="0" collapsed="false">
      <c r="A27" s="30" t="s">
        <v>23</v>
      </c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1" customFormat="true" ht="15" hidden="false" customHeight="true" outlineLevel="0" collapsed="false">
      <c r="A28" s="27" t="s">
        <v>19</v>
      </c>
      <c r="B28" s="28" t="n">
        <f aca="false">D28+F28+H28+J28+L28</f>
        <v>5550.91</v>
      </c>
      <c r="C28" s="28" t="n">
        <f aca="false">E28+G28+I28+K28+M28</f>
        <v>774.53</v>
      </c>
      <c r="D28" s="29" t="n">
        <v>729.9</v>
      </c>
      <c r="E28" s="29" t="n">
        <v>162.2</v>
      </c>
      <c r="F28" s="29" t="n">
        <v>1502.4</v>
      </c>
      <c r="G28" s="29" t="n">
        <v>62.6</v>
      </c>
      <c r="H28" s="29" t="n">
        <v>1858.58</v>
      </c>
      <c r="I28" s="29" t="n">
        <v>244.55</v>
      </c>
      <c r="J28" s="29" t="n">
        <v>870.98</v>
      </c>
      <c r="K28" s="29" t="n">
        <v>277.13</v>
      </c>
      <c r="L28" s="29" t="n">
        <v>589.05</v>
      </c>
      <c r="M28" s="29" t="n">
        <v>28.05</v>
      </c>
    </row>
    <row r="29" s="21" customFormat="true" ht="15" hidden="false" customHeight="true" outlineLevel="0" collapsed="false">
      <c r="A29" s="27" t="s">
        <v>20</v>
      </c>
      <c r="B29" s="28" t="n">
        <f aca="false">D29+F29+H29+J29+L29</f>
        <v>6834.12</v>
      </c>
      <c r="C29" s="28" t="n">
        <f aca="false">E29+G29+I29+K29+M29</f>
        <v>395.84</v>
      </c>
      <c r="D29" s="29" t="n">
        <v>1077.3</v>
      </c>
      <c r="E29" s="29" t="n">
        <v>143.64</v>
      </c>
      <c r="F29" s="29" t="n">
        <v>1747.52</v>
      </c>
      <c r="G29" s="29" t="n">
        <v>54.61</v>
      </c>
      <c r="H29" s="29" t="n">
        <v>2220.75</v>
      </c>
      <c r="I29" s="29" t="n">
        <v>49.35</v>
      </c>
      <c r="J29" s="29" t="n">
        <v>1037.68</v>
      </c>
      <c r="K29" s="29" t="n">
        <v>148.24</v>
      </c>
      <c r="L29" s="29" t="n">
        <v>750.87</v>
      </c>
      <c r="M29" s="29" t="n">
        <v>0</v>
      </c>
    </row>
    <row r="30" s="21" customFormat="true" ht="15" hidden="false" customHeight="true" outlineLevel="0" collapsed="false">
      <c r="A30" s="27" t="s">
        <v>21</v>
      </c>
      <c r="B30" s="28" t="n">
        <f aca="false">D30+F30+H30+J30+L30</f>
        <v>7064.55</v>
      </c>
      <c r="C30" s="28" t="n">
        <f aca="false">E30+G30+I30+K30+M30</f>
        <v>897.99</v>
      </c>
      <c r="D30" s="29" t="n">
        <v>1033.76</v>
      </c>
      <c r="E30" s="29" t="n">
        <v>119.28</v>
      </c>
      <c r="F30" s="29" t="n">
        <v>1727.6</v>
      </c>
      <c r="G30" s="29" t="n">
        <v>308.5</v>
      </c>
      <c r="H30" s="29" t="n">
        <v>2211.6</v>
      </c>
      <c r="I30" s="29" t="n">
        <v>174.6</v>
      </c>
      <c r="J30" s="29" t="n">
        <v>1182.44</v>
      </c>
      <c r="K30" s="29" t="n">
        <v>295.61</v>
      </c>
      <c r="L30" s="29" t="n">
        <v>909.15</v>
      </c>
      <c r="M30" s="29" t="n">
        <v>0</v>
      </c>
    </row>
    <row r="31" s="21" customFormat="true" ht="15" hidden="false" customHeight="true" outlineLevel="0" collapsed="false">
      <c r="A31" s="31" t="s">
        <v>22</v>
      </c>
      <c r="B31" s="23" t="n">
        <f aca="false">D31+F31+H31+J31+L31</f>
        <v>8934.69</v>
      </c>
      <c r="C31" s="23" t="n">
        <f aca="false">E31+G31+I31+K31+M31</f>
        <v>1717.58</v>
      </c>
      <c r="D31" s="23" t="n">
        <v>1609.02</v>
      </c>
      <c r="E31" s="23" t="n">
        <v>229.86</v>
      </c>
      <c r="F31" s="23" t="n">
        <v>2348.4</v>
      </c>
      <c r="G31" s="23" t="n">
        <v>370.8</v>
      </c>
      <c r="H31" s="23" t="n">
        <v>2286.08</v>
      </c>
      <c r="I31" s="23" t="n">
        <v>421.12</v>
      </c>
      <c r="J31" s="23" t="n">
        <v>1241.24</v>
      </c>
      <c r="K31" s="23" t="n">
        <v>664.95</v>
      </c>
      <c r="L31" s="23" t="n">
        <v>1449.95</v>
      </c>
      <c r="M31" s="23" t="n">
        <v>30.85</v>
      </c>
    </row>
    <row r="32" customFormat="false" ht="8.1" hidden="false" customHeight="true" outlineLevel="0" collapsed="false">
      <c r="A32" s="32"/>
    </row>
    <row r="33" customFormat="false" ht="8.1" hidden="false" customHeight="true" outlineLevel="0" collapsed="false">
      <c r="A33" s="32"/>
    </row>
    <row r="34" customFormat="false" ht="8.1" hidden="false" customHeight="true" outlineLevel="0" collapsed="false"/>
    <row r="35" customFormat="false" ht="20.1" hidden="false" customHeight="true" outlineLevel="0" collapsed="false">
      <c r="A35" s="24" t="s">
        <v>2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.75" hidden="false" customHeight="true" outlineLevel="0" collapsed="false">
      <c r="A36" s="6" t="s">
        <v>2</v>
      </c>
    </row>
    <row r="37" s="8" customFormat="true" ht="36" hidden="false" customHeight="true" outlineLevel="0" collapsed="false">
      <c r="B37" s="9" t="s">
        <v>3</v>
      </c>
      <c r="C37" s="9"/>
      <c r="D37" s="9" t="s">
        <v>4</v>
      </c>
      <c r="E37" s="9"/>
      <c r="F37" s="9" t="s">
        <v>5</v>
      </c>
      <c r="G37" s="9"/>
      <c r="H37" s="9" t="s">
        <v>6</v>
      </c>
      <c r="I37" s="9"/>
      <c r="J37" s="9" t="s">
        <v>7</v>
      </c>
      <c r="K37" s="9"/>
      <c r="L37" s="9" t="s">
        <v>8</v>
      </c>
      <c r="M37" s="9"/>
    </row>
    <row r="38" s="8" customFormat="true" ht="23.1" hidden="false" customHeight="true" outlineLevel="0" collapsed="false">
      <c r="A38" s="25"/>
      <c r="B38" s="11" t="s">
        <v>9</v>
      </c>
      <c r="C38" s="11"/>
      <c r="D38" s="11" t="s">
        <v>9</v>
      </c>
      <c r="E38" s="11"/>
      <c r="F38" s="11" t="s">
        <v>9</v>
      </c>
      <c r="G38" s="11"/>
      <c r="H38" s="11" t="s">
        <v>9</v>
      </c>
      <c r="I38" s="11"/>
      <c r="J38" s="11" t="s">
        <v>9</v>
      </c>
      <c r="K38" s="11"/>
      <c r="L38" s="11" t="s">
        <v>9</v>
      </c>
      <c r="M38" s="11"/>
    </row>
    <row r="39" s="15" customFormat="true" ht="17.1" hidden="false" customHeight="true" outlineLevel="0" collapsed="false">
      <c r="A39" s="13"/>
      <c r="B39" s="14" t="s">
        <v>10</v>
      </c>
      <c r="C39" s="14" t="s">
        <v>11</v>
      </c>
      <c r="D39" s="14" t="s">
        <v>10</v>
      </c>
      <c r="E39" s="14" t="s">
        <v>11</v>
      </c>
      <c r="F39" s="14" t="s">
        <v>10</v>
      </c>
      <c r="G39" s="14" t="s">
        <v>11</v>
      </c>
      <c r="H39" s="14" t="s">
        <v>10</v>
      </c>
      <c r="I39" s="14" t="s">
        <v>11</v>
      </c>
      <c r="J39" s="14" t="s">
        <v>10</v>
      </c>
      <c r="K39" s="14" t="s">
        <v>11</v>
      </c>
      <c r="L39" s="14" t="s">
        <v>10</v>
      </c>
      <c r="M39" s="14" t="s">
        <v>11</v>
      </c>
    </row>
    <row r="40" s="18" customFormat="true" ht="15" hidden="false" customHeight="true" outlineLevel="0" collapsed="false">
      <c r="A40" s="16" t="s">
        <v>12</v>
      </c>
      <c r="B40" s="17" t="n">
        <f aca="false">SUM(B41:B46)</f>
        <v>59031.96</v>
      </c>
      <c r="C40" s="17" t="n">
        <f aca="false">SUM(C41:C46)</f>
        <v>6440.93</v>
      </c>
      <c r="D40" s="17" t="n">
        <f aca="false">SUM(D41:D46)</f>
        <v>9354.63000000001</v>
      </c>
      <c r="E40" s="17" t="n">
        <f aca="false">SUM(E41:E46)</f>
        <v>1201.38</v>
      </c>
      <c r="F40" s="17" t="n">
        <f aca="false">SUM(F41:F46)</f>
        <v>14944.12</v>
      </c>
      <c r="G40" s="17" t="n">
        <f aca="false">SUM(G41:G46)</f>
        <v>1456.39</v>
      </c>
      <c r="H40" s="17" t="n">
        <f aca="false">SUM(H41:H46)</f>
        <v>18035.25</v>
      </c>
      <c r="I40" s="17" t="n">
        <f aca="false">SUM(I41:I46)</f>
        <v>1240.46</v>
      </c>
      <c r="J40" s="17" t="n">
        <f aca="false">SUM(J41:J46)</f>
        <v>9054.22</v>
      </c>
      <c r="K40" s="17" t="n">
        <f aca="false">SUM(K41:K46)</f>
        <v>2454.13</v>
      </c>
      <c r="L40" s="17" t="n">
        <f aca="false">SUM(L41:L46)</f>
        <v>7643.74</v>
      </c>
      <c r="M40" s="17" t="n">
        <f aca="false">SUM(M41:M46)</f>
        <v>88.57</v>
      </c>
    </row>
    <row r="41" s="21" customFormat="true" ht="15" hidden="false" customHeight="true" outlineLevel="0" collapsed="false">
      <c r="A41" s="19" t="s">
        <v>25</v>
      </c>
      <c r="B41" s="28" t="n">
        <f aca="false">D41+F41+H41+J41+L41</f>
        <v>3952.31</v>
      </c>
      <c r="C41" s="28" t="n">
        <f aca="false">E41+G41+I41+K41+M41</f>
        <v>843.24</v>
      </c>
      <c r="D41" s="28" t="n">
        <v>509.9</v>
      </c>
      <c r="E41" s="28" t="n">
        <v>194.76</v>
      </c>
      <c r="F41" s="28" t="n">
        <v>850.16</v>
      </c>
      <c r="G41" s="28" t="n">
        <v>121.94</v>
      </c>
      <c r="H41" s="28" t="n">
        <v>1454.64</v>
      </c>
      <c r="I41" s="28" t="n">
        <v>295.66</v>
      </c>
      <c r="J41" s="28" t="n">
        <v>483.69</v>
      </c>
      <c r="K41" s="28" t="n">
        <v>230.88</v>
      </c>
      <c r="L41" s="28" t="n">
        <v>653.92</v>
      </c>
      <c r="M41" s="28" t="n">
        <v>0</v>
      </c>
    </row>
    <row r="42" s="21" customFormat="true" ht="15" hidden="false" customHeight="true" outlineLevel="0" collapsed="false">
      <c r="A42" s="19" t="s">
        <v>26</v>
      </c>
      <c r="B42" s="28" t="n">
        <f aca="false">D42+F42+H42+J42+L42</f>
        <v>30675.51</v>
      </c>
      <c r="C42" s="28" t="n">
        <f aca="false">E42+G42+I42+K42+M42</f>
        <v>3627.58</v>
      </c>
      <c r="D42" s="28" t="n">
        <v>4535.30000000001</v>
      </c>
      <c r="E42" s="28" t="n">
        <v>504.58</v>
      </c>
      <c r="F42" s="28" t="n">
        <v>7689.46000000001</v>
      </c>
      <c r="G42" s="28" t="n">
        <v>1086.55</v>
      </c>
      <c r="H42" s="28" t="n">
        <v>8355.29999999998</v>
      </c>
      <c r="I42" s="28" t="n">
        <v>690.52</v>
      </c>
      <c r="J42" s="28" t="n">
        <v>5390.34</v>
      </c>
      <c r="K42" s="28" t="n">
        <v>1287.03</v>
      </c>
      <c r="L42" s="28" t="n">
        <v>4705.11</v>
      </c>
      <c r="M42" s="28" t="n">
        <v>58.9</v>
      </c>
    </row>
    <row r="43" s="21" customFormat="true" ht="15" hidden="false" customHeight="true" outlineLevel="0" collapsed="false">
      <c r="A43" s="19" t="s">
        <v>27</v>
      </c>
      <c r="B43" s="28" t="n">
        <f aca="false">D43+F43+H43+J43+L43</f>
        <v>17758.21</v>
      </c>
      <c r="C43" s="28" t="n">
        <f aca="false">E43+G43+I43+K43+M43</f>
        <v>1397.59</v>
      </c>
      <c r="D43" s="28" t="n">
        <v>2857.61</v>
      </c>
      <c r="E43" s="28" t="n">
        <v>234.36</v>
      </c>
      <c r="F43" s="28" t="n">
        <v>4626.71</v>
      </c>
      <c r="G43" s="28" t="n">
        <v>185.3</v>
      </c>
      <c r="H43" s="28" t="n">
        <v>6246.11000000001</v>
      </c>
      <c r="I43" s="28" t="n">
        <v>204.93</v>
      </c>
      <c r="J43" s="28" t="n">
        <v>2403.15</v>
      </c>
      <c r="K43" s="28" t="n">
        <v>743.33</v>
      </c>
      <c r="L43" s="28" t="n">
        <v>1624.63</v>
      </c>
      <c r="M43" s="28" t="n">
        <v>29.67</v>
      </c>
    </row>
    <row r="44" s="21" customFormat="true" ht="15" hidden="false" customHeight="true" outlineLevel="0" collapsed="false">
      <c r="A44" s="19" t="s">
        <v>28</v>
      </c>
      <c r="B44" s="28" t="n">
        <f aca="false">D44+F44+H44+J44+L44</f>
        <v>5741.3</v>
      </c>
      <c r="C44" s="28" t="n">
        <f aca="false">E44+G44+I44+K44+M44</f>
        <v>456.28</v>
      </c>
      <c r="D44" s="28" t="n">
        <v>1297.21</v>
      </c>
      <c r="E44" s="28" t="n">
        <v>267.68</v>
      </c>
      <c r="F44" s="28" t="n">
        <v>1410.97</v>
      </c>
      <c r="G44" s="28" t="n">
        <v>62.6</v>
      </c>
      <c r="H44" s="28" t="n">
        <v>1812.72</v>
      </c>
      <c r="I44" s="28" t="n">
        <v>49.35</v>
      </c>
      <c r="J44" s="28" t="n">
        <v>619.46</v>
      </c>
      <c r="K44" s="28" t="n">
        <v>76.65</v>
      </c>
      <c r="L44" s="28" t="n">
        <v>600.94</v>
      </c>
      <c r="M44" s="28" t="n">
        <v>0</v>
      </c>
    </row>
    <row r="45" s="21" customFormat="true" ht="15" hidden="false" customHeight="true" outlineLevel="0" collapsed="false">
      <c r="A45" s="19" t="s">
        <v>29</v>
      </c>
      <c r="B45" s="28" t="n">
        <f aca="false">D45+F45+H45+J45+L45</f>
        <v>866.32</v>
      </c>
      <c r="C45" s="28" t="n">
        <f aca="false">E45+G45+I45+K45+M45</f>
        <v>116.24</v>
      </c>
      <c r="D45" s="28" t="n">
        <v>116.3</v>
      </c>
      <c r="E45" s="28" t="n">
        <v>0</v>
      </c>
      <c r="F45" s="28" t="n">
        <v>366.82</v>
      </c>
      <c r="G45" s="28" t="n">
        <v>0</v>
      </c>
      <c r="H45" s="28" t="n">
        <v>166.48</v>
      </c>
      <c r="I45" s="28" t="n">
        <v>0</v>
      </c>
      <c r="J45" s="28" t="n">
        <v>157.58</v>
      </c>
      <c r="K45" s="28" t="n">
        <v>116.24</v>
      </c>
      <c r="L45" s="28" t="n">
        <v>59.14</v>
      </c>
      <c r="M45" s="28" t="n">
        <v>0</v>
      </c>
    </row>
    <row r="46" s="21" customFormat="true" ht="15" hidden="false" customHeight="true" outlineLevel="0" collapsed="false">
      <c r="A46" s="33" t="s">
        <v>30</v>
      </c>
      <c r="B46" s="34" t="n">
        <f aca="false">D46+F46+H46+J46+L46</f>
        <v>38.31</v>
      </c>
      <c r="C46" s="34" t="n">
        <f aca="false">E46+G46+I46+K46+M46</f>
        <v>0</v>
      </c>
      <c r="D46" s="34" t="n">
        <v>38.31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9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39"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6:M16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A35:M35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3.328125" defaultRowHeight="12.75" zeroHeight="false" outlineLevelRow="0" outlineLevelCol="0"/>
  <cols>
    <col collapsed="false" customWidth="true" hidden="false" outlineLevel="0" max="1" min="1" style="5" width="19.15"/>
    <col collapsed="false" customWidth="true" hidden="false" outlineLevel="0" max="2" min="2" style="5" width="7.99"/>
    <col collapsed="false" customWidth="true" hidden="false" outlineLevel="0" max="3" min="3" style="5" width="7.82"/>
    <col collapsed="false" customWidth="true" hidden="false" outlineLevel="0" max="4" min="4" style="5" width="7.16"/>
    <col collapsed="false" customWidth="true" hidden="false" outlineLevel="0" max="6" min="5" style="5" width="6.5"/>
    <col collapsed="false" customWidth="true" hidden="false" outlineLevel="0" max="7" min="7" style="5" width="6.82"/>
    <col collapsed="false" customWidth="true" hidden="false" outlineLevel="0" max="8" min="8" style="5" width="8.82"/>
    <col collapsed="false" customWidth="true" hidden="false" outlineLevel="0" max="9" min="9" style="5" width="6.99"/>
    <col collapsed="false" customWidth="true" hidden="false" outlineLevel="0" max="10" min="10" style="5" width="7.65"/>
    <col collapsed="false" customWidth="true" hidden="false" outlineLevel="0" max="11" min="11" style="5" width="7.99"/>
    <col collapsed="false" customWidth="true" hidden="false" outlineLevel="0" max="12" min="12" style="5" width="7.16"/>
    <col collapsed="false" customWidth="true" hidden="false" outlineLevel="0" max="13" min="13" style="5" width="7.33"/>
    <col collapsed="false" customWidth="false" hidden="false" outlineLevel="0" max="257" min="14" style="5" width="13.33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38" customFormat="true" ht="39.9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2.75" hidden="false" customHeight="false" outlineLevel="0" collapsed="false">
      <c r="A3" s="39" t="s">
        <v>31</v>
      </c>
    </row>
    <row r="4" s="8" customFormat="true" ht="36" hidden="false" customHeight="true" outlineLevel="0" collapsed="false"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</row>
    <row r="5" s="8" customFormat="true" ht="24" hidden="false" customHeight="true" outlineLevel="0" collapsed="false">
      <c r="A5" s="25"/>
      <c r="B5" s="11" t="s">
        <v>9</v>
      </c>
      <c r="C5" s="11"/>
      <c r="D5" s="11" t="s">
        <v>9</v>
      </c>
      <c r="E5" s="11"/>
      <c r="F5" s="11" t="s">
        <v>9</v>
      </c>
      <c r="G5" s="11"/>
      <c r="H5" s="11" t="s">
        <v>9</v>
      </c>
      <c r="I5" s="11"/>
      <c r="J5" s="11" t="s">
        <v>9</v>
      </c>
      <c r="K5" s="11"/>
      <c r="L5" s="11" t="s">
        <v>9</v>
      </c>
      <c r="M5" s="11"/>
    </row>
    <row r="6" s="15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10</v>
      </c>
      <c r="E6" s="14" t="s">
        <v>11</v>
      </c>
      <c r="F6" s="14" t="s">
        <v>10</v>
      </c>
      <c r="G6" s="14" t="s">
        <v>11</v>
      </c>
      <c r="H6" s="14" t="s">
        <v>10</v>
      </c>
      <c r="I6" s="14" t="s">
        <v>11</v>
      </c>
      <c r="J6" s="14" t="s">
        <v>10</v>
      </c>
      <c r="K6" s="14" t="s">
        <v>11</v>
      </c>
      <c r="L6" s="14" t="s">
        <v>10</v>
      </c>
      <c r="M6" s="14" t="s">
        <v>11</v>
      </c>
    </row>
    <row r="7" s="40" customFormat="true" ht="15" hidden="false" customHeight="true" outlineLevel="0" collapsed="false">
      <c r="A7" s="16" t="s">
        <v>12</v>
      </c>
      <c r="B7" s="17" t="n">
        <f aca="false">SUM(B8:B12)</f>
        <v>100</v>
      </c>
      <c r="C7" s="17" t="n">
        <f aca="false">SUM(C8:C12)</f>
        <v>100</v>
      </c>
      <c r="D7" s="17" t="n">
        <f aca="false">SUM(D8:D12)</f>
        <v>100</v>
      </c>
      <c r="E7" s="17" t="n">
        <f aca="false">SUM(E8:E12)</f>
        <v>100</v>
      </c>
      <c r="F7" s="17" t="n">
        <f aca="false">SUM(F8:F12)</f>
        <v>99.9999999999998</v>
      </c>
      <c r="G7" s="17" t="n">
        <f aca="false">SUM(G8:G12)</f>
        <v>100</v>
      </c>
      <c r="H7" s="17" t="n">
        <f aca="false">SUM(H8:H12)</f>
        <v>100</v>
      </c>
      <c r="I7" s="17" t="n">
        <f aca="false">SUM(I8:I12)</f>
        <v>100</v>
      </c>
      <c r="J7" s="17" t="n">
        <f aca="false">SUM(J8:J12)</f>
        <v>100</v>
      </c>
      <c r="K7" s="17" t="n">
        <f aca="false">SUM(K8:K12)</f>
        <v>100</v>
      </c>
      <c r="L7" s="17" t="n">
        <f aca="false">SUM(L8:L12)</f>
        <v>100</v>
      </c>
      <c r="M7" s="17" t="n">
        <f aca="false">SUM(M8:M12)</f>
        <v>100</v>
      </c>
    </row>
    <row r="8" customFormat="false" ht="15" hidden="false" customHeight="true" outlineLevel="0" collapsed="false">
      <c r="A8" s="19" t="s">
        <v>3</v>
      </c>
      <c r="B8" s="41" t="n">
        <v>73.042185062933</v>
      </c>
      <c r="C8" s="41" t="n">
        <v>60.0338770953884</v>
      </c>
      <c r="D8" s="41" t="n">
        <v>73.5679968056057</v>
      </c>
      <c r="E8" s="41" t="n">
        <v>51.791273368959</v>
      </c>
      <c r="F8" s="41" t="n">
        <v>67.4179104681481</v>
      </c>
      <c r="G8" s="41" t="n">
        <v>62.2168512555016</v>
      </c>
      <c r="H8" s="41" t="n">
        <v>77.3560433630429</v>
      </c>
      <c r="I8" s="41" t="n">
        <v>67.1694371442852</v>
      </c>
      <c r="J8" s="41" t="n">
        <v>68.0220291257718</v>
      </c>
      <c r="K8" s="41" t="n">
        <v>58.8672971684467</v>
      </c>
      <c r="L8" s="41" t="n">
        <v>79.033683693478</v>
      </c>
      <c r="M8" s="41" t="n">
        <v>68.3301343570058</v>
      </c>
    </row>
    <row r="9" customFormat="false" ht="15" hidden="false" customHeight="true" outlineLevel="0" collapsed="false">
      <c r="A9" s="19" t="s">
        <v>13</v>
      </c>
      <c r="B9" s="41" t="n">
        <v>7.72855004629893</v>
      </c>
      <c r="C9" s="41" t="n">
        <v>19.9478957231331</v>
      </c>
      <c r="D9" s="41" t="n">
        <v>8.76612224569356</v>
      </c>
      <c r="E9" s="41" t="n">
        <v>19.2503620836039</v>
      </c>
      <c r="F9" s="41" t="n">
        <v>8.50816216976712</v>
      </c>
      <c r="G9" s="41" t="n">
        <v>25.3826241597374</v>
      </c>
      <c r="H9" s="41" t="n">
        <v>3.05999867891174</v>
      </c>
      <c r="I9" s="41" t="n">
        <v>4.84981377875949</v>
      </c>
      <c r="J9" s="41" t="n">
        <v>17.2986573642963</v>
      </c>
      <c r="K9" s="41" t="n">
        <v>25.4155240349941</v>
      </c>
      <c r="L9" s="41" t="n">
        <v>4.5886102964643</v>
      </c>
      <c r="M9" s="41" t="n">
        <v>0</v>
      </c>
    </row>
    <row r="10" customFormat="false" ht="15" hidden="false" customHeight="true" outlineLevel="0" collapsed="false">
      <c r="A10" s="19" t="s">
        <v>14</v>
      </c>
      <c r="B10" s="41" t="n">
        <v>18.2148803995738</v>
      </c>
      <c r="C10" s="41" t="n">
        <v>18.401845696196</v>
      </c>
      <c r="D10" s="41" t="n">
        <v>16.4158165455888</v>
      </c>
      <c r="E10" s="41" t="n">
        <v>22.62731192462</v>
      </c>
      <c r="F10" s="41" t="n">
        <v>22.5191470529178</v>
      </c>
      <c r="G10" s="41" t="n">
        <v>12.4005245847609</v>
      </c>
      <c r="H10" s="41" t="n">
        <v>18.8994551070697</v>
      </c>
      <c r="I10" s="41" t="n">
        <v>27.9807490769553</v>
      </c>
      <c r="J10" s="41" t="n">
        <v>14.2260338361512</v>
      </c>
      <c r="K10" s="41" t="n">
        <v>15.7171787965593</v>
      </c>
      <c r="L10" s="41" t="n">
        <v>15.252946190408</v>
      </c>
      <c r="M10" s="41" t="n">
        <v>0</v>
      </c>
    </row>
    <row r="11" customFormat="false" ht="15" hidden="false" customHeight="true" outlineLevel="0" collapsed="false">
      <c r="A11" s="19" t="s">
        <v>15</v>
      </c>
      <c r="B11" s="41" t="n">
        <v>0.910323120650279</v>
      </c>
      <c r="C11" s="41" t="n">
        <v>1.61638148528241</v>
      </c>
      <c r="D11" s="41" t="n">
        <v>1.25006440311196</v>
      </c>
      <c r="E11" s="41" t="n">
        <v>6.33105262281709</v>
      </c>
      <c r="F11" s="41" t="n">
        <v>1.55478030916668</v>
      </c>
      <c r="G11" s="41" t="n">
        <v>0</v>
      </c>
      <c r="H11" s="41" t="n">
        <v>0.344042731607485</v>
      </c>
      <c r="I11" s="41" t="n">
        <v>0</v>
      </c>
      <c r="J11" s="41" t="n">
        <v>0.453279673780701</v>
      </c>
      <c r="K11" s="41" t="n">
        <v>0</v>
      </c>
      <c r="L11" s="41" t="n">
        <v>1.12475981964967</v>
      </c>
      <c r="M11" s="41" t="n">
        <v>31.6698656429942</v>
      </c>
    </row>
    <row r="12" customFormat="false" ht="15" hidden="false" customHeight="true" outlineLevel="0" collapsed="false">
      <c r="A12" s="42" t="s">
        <v>16</v>
      </c>
      <c r="B12" s="43" t="n">
        <v>0.104061370544028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.340460119368162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</row>
    <row r="13" customFormat="false" ht="8.1" hidden="false" customHeight="true" outlineLevel="0" collapsed="false"/>
    <row r="14" customFormat="false" ht="8.1" hidden="false" customHeight="true" outlineLevel="0" collapsed="false"/>
    <row r="15" customFormat="false" ht="8.1" hidden="false" customHeight="true" outlineLevel="0" collapsed="false"/>
    <row r="16" s="38" customFormat="true" ht="20.1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2.75" hidden="false" customHeight="false" outlineLevel="0" collapsed="false">
      <c r="A17" s="39" t="s">
        <v>31</v>
      </c>
    </row>
    <row r="18" s="8" customFormat="true" ht="36" hidden="false" customHeight="true" outlineLevel="0" collapsed="false">
      <c r="B18" s="9" t="s">
        <v>3</v>
      </c>
      <c r="C18" s="9"/>
      <c r="D18" s="9" t="s">
        <v>4</v>
      </c>
      <c r="E18" s="9"/>
      <c r="F18" s="9" t="s">
        <v>5</v>
      </c>
      <c r="G18" s="9"/>
      <c r="H18" s="9" t="s">
        <v>6</v>
      </c>
      <c r="I18" s="9"/>
      <c r="J18" s="9" t="s">
        <v>7</v>
      </c>
      <c r="K18" s="9"/>
      <c r="L18" s="9" t="s">
        <v>8</v>
      </c>
      <c r="M18" s="9"/>
    </row>
    <row r="19" s="8" customFormat="true" ht="24" hidden="false" customHeight="true" outlineLevel="0" collapsed="false">
      <c r="A19" s="25"/>
      <c r="B19" s="11" t="s">
        <v>9</v>
      </c>
      <c r="C19" s="11"/>
      <c r="D19" s="11" t="s">
        <v>9</v>
      </c>
      <c r="E19" s="11"/>
      <c r="F19" s="11" t="s">
        <v>9</v>
      </c>
      <c r="G19" s="11"/>
      <c r="H19" s="11" t="s">
        <v>9</v>
      </c>
      <c r="I19" s="11"/>
      <c r="J19" s="11" t="s">
        <v>9</v>
      </c>
      <c r="K19" s="11"/>
      <c r="L19" s="11" t="s">
        <v>9</v>
      </c>
      <c r="M19" s="11"/>
    </row>
    <row r="20" s="15" customFormat="true" ht="17.1" hidden="false" customHeight="true" outlineLevel="0" collapsed="false">
      <c r="A20" s="13"/>
      <c r="B20" s="14" t="s">
        <v>10</v>
      </c>
      <c r="C20" s="14" t="s">
        <v>11</v>
      </c>
      <c r="D20" s="14" t="s">
        <v>10</v>
      </c>
      <c r="E20" s="14" t="s">
        <v>11</v>
      </c>
      <c r="F20" s="14" t="s">
        <v>10</v>
      </c>
      <c r="G20" s="14" t="s">
        <v>11</v>
      </c>
      <c r="H20" s="14" t="s">
        <v>10</v>
      </c>
      <c r="I20" s="14" t="s">
        <v>11</v>
      </c>
      <c r="J20" s="14" t="s">
        <v>10</v>
      </c>
      <c r="K20" s="14" t="s">
        <v>11</v>
      </c>
      <c r="L20" s="14" t="s">
        <v>10</v>
      </c>
      <c r="M20" s="14" t="s">
        <v>11</v>
      </c>
    </row>
    <row r="21" customFormat="false" ht="15" hidden="false" customHeight="true" outlineLevel="0" collapsed="false">
      <c r="A21" s="16" t="s">
        <v>12</v>
      </c>
      <c r="B21" s="17" t="n">
        <v>100</v>
      </c>
      <c r="C21" s="17" t="n">
        <v>100</v>
      </c>
      <c r="D21" s="17" t="n">
        <v>100</v>
      </c>
      <c r="E21" s="17" t="n">
        <v>100</v>
      </c>
      <c r="F21" s="17" t="n">
        <v>100</v>
      </c>
      <c r="G21" s="17" t="n">
        <v>100</v>
      </c>
      <c r="H21" s="17" t="n">
        <v>100</v>
      </c>
      <c r="I21" s="17" t="n">
        <v>100</v>
      </c>
      <c r="J21" s="17" t="n">
        <v>100</v>
      </c>
      <c r="K21" s="17" t="n">
        <v>100</v>
      </c>
      <c r="L21" s="17" t="n">
        <v>100</v>
      </c>
      <c r="M21" s="17" t="n">
        <v>100</v>
      </c>
    </row>
    <row r="22" customFormat="false" ht="15" hidden="false" customHeight="true" outlineLevel="0" collapsed="false">
      <c r="A22" s="25" t="s">
        <v>1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5" hidden="false" customHeight="true" outlineLevel="0" collapsed="false">
      <c r="A23" s="44" t="s">
        <v>19</v>
      </c>
      <c r="B23" s="45" t="n">
        <v>11.9438910397719</v>
      </c>
      <c r="C23" s="45" t="n">
        <v>4.61843243134144</v>
      </c>
      <c r="D23" s="46" t="n">
        <v>10.5738102598451</v>
      </c>
      <c r="E23" s="46" t="n">
        <v>0</v>
      </c>
      <c r="F23" s="46" t="n">
        <v>12.7720780169841</v>
      </c>
      <c r="G23" s="46" t="n">
        <v>0</v>
      </c>
      <c r="H23" s="46" t="n">
        <v>13.2779446553583</v>
      </c>
      <c r="I23" s="46" t="n">
        <v>0</v>
      </c>
      <c r="J23" s="46" t="n">
        <v>11.8891573593018</v>
      </c>
      <c r="K23" s="46" t="n">
        <v>10.9122173641983</v>
      </c>
      <c r="L23" s="46" t="n">
        <v>8.96248655449712</v>
      </c>
      <c r="M23" s="46" t="n">
        <v>33.4989274020549</v>
      </c>
    </row>
    <row r="24" customFormat="false" ht="15" hidden="false" customHeight="true" outlineLevel="0" collapsed="false">
      <c r="A24" s="44" t="s">
        <v>20</v>
      </c>
      <c r="B24" s="45" t="n">
        <v>13.7032160130636</v>
      </c>
      <c r="C24" s="45" t="n">
        <v>5.08094327993007</v>
      </c>
      <c r="D24" s="46" t="n">
        <v>14.8062754392292</v>
      </c>
      <c r="E24" s="46" t="n">
        <v>6.04305049193428</v>
      </c>
      <c r="F24" s="46" t="n">
        <v>13.6214190196108</v>
      </c>
      <c r="G24" s="46" t="n">
        <v>4.0277672876084</v>
      </c>
      <c r="H24" s="46" t="n">
        <v>14.4483392912921</v>
      </c>
      <c r="I24" s="46" t="n">
        <v>0</v>
      </c>
      <c r="J24" s="46" t="n">
        <v>13.0523236132739</v>
      </c>
      <c r="K24" s="46" t="n">
        <v>7.98653698051855</v>
      </c>
      <c r="L24" s="46" t="n">
        <v>11.5328595613121</v>
      </c>
      <c r="M24" s="46" t="n">
        <v>0</v>
      </c>
    </row>
    <row r="25" customFormat="false" ht="15" hidden="false" customHeight="true" outlineLevel="0" collapsed="false">
      <c r="A25" s="44" t="s">
        <v>21</v>
      </c>
      <c r="B25" s="45" t="n">
        <v>13.3853001422845</v>
      </c>
      <c r="C25" s="45" t="n">
        <v>11.2527228210833</v>
      </c>
      <c r="D25" s="46" t="n">
        <v>13.7393305511189</v>
      </c>
      <c r="E25" s="46" t="n">
        <v>6.65900880653915</v>
      </c>
      <c r="F25" s="46" t="n">
        <v>13.5607030215941</v>
      </c>
      <c r="G25" s="46" t="n">
        <v>7.79049567766876</v>
      </c>
      <c r="H25" s="46" t="n">
        <v>13.4176665326919</v>
      </c>
      <c r="I25" s="46" t="n">
        <v>9.90922722215952</v>
      </c>
      <c r="J25" s="46" t="n">
        <v>12.2385511920789</v>
      </c>
      <c r="K25" s="46" t="n">
        <v>16.6413352185907</v>
      </c>
      <c r="L25" s="46" t="n">
        <v>13.8958533346817</v>
      </c>
      <c r="M25" s="46" t="n">
        <v>0</v>
      </c>
    </row>
    <row r="26" customFormat="false" ht="15" hidden="false" customHeight="true" outlineLevel="0" collapsed="false">
      <c r="A26" s="44" t="s">
        <v>22</v>
      </c>
      <c r="B26" s="45" t="n">
        <v>13.4049592206724</v>
      </c>
      <c r="C26" s="45" t="n">
        <v>20.2685015983717</v>
      </c>
      <c r="D26" s="46" t="n">
        <v>13.5263709275765</v>
      </c>
      <c r="E26" s="46" t="n">
        <v>32.778970850189</v>
      </c>
      <c r="F26" s="46" t="n">
        <v>12.075790503171</v>
      </c>
      <c r="G26" s="46" t="n">
        <v>33.4910291886102</v>
      </c>
      <c r="H26" s="46" t="n">
        <v>11.8016844994923</v>
      </c>
      <c r="I26" s="46" t="n">
        <v>18.373829063412</v>
      </c>
      <c r="J26" s="46" t="n">
        <v>15.2277108821528</v>
      </c>
      <c r="K26" s="46" t="n">
        <v>7.98653698051855</v>
      </c>
      <c r="L26" s="46" t="n">
        <v>17.417097557548</v>
      </c>
      <c r="M26" s="46" t="n">
        <v>0</v>
      </c>
    </row>
    <row r="27" customFormat="false" ht="15" hidden="false" customHeight="true" outlineLevel="0" collapsed="false">
      <c r="A27" s="47" t="s">
        <v>23</v>
      </c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" hidden="false" customHeight="true" outlineLevel="0" collapsed="false">
      <c r="A28" s="44" t="s">
        <v>19</v>
      </c>
      <c r="B28" s="45" t="n">
        <v>9.49745646771702</v>
      </c>
      <c r="C28" s="45" t="n">
        <v>12.0251268062221</v>
      </c>
      <c r="D28" s="46" t="n">
        <v>7.83463856973568</v>
      </c>
      <c r="E28" s="46" t="n">
        <v>13.5011403552581</v>
      </c>
      <c r="F28" s="46" t="n">
        <v>10.2609353678543</v>
      </c>
      <c r="G28" s="46" t="n">
        <v>4.29829921930252</v>
      </c>
      <c r="H28" s="46" t="n">
        <v>10.4040178996264</v>
      </c>
      <c r="I28" s="46" t="n">
        <v>19.7144607645551</v>
      </c>
      <c r="J28" s="46" t="n">
        <v>9.66693267065414</v>
      </c>
      <c r="K28" s="46" t="n">
        <v>11.2923928235261</v>
      </c>
      <c r="L28" s="46" t="n">
        <v>7.73633549468285</v>
      </c>
      <c r="M28" s="46" t="n">
        <v>31.6698656429942</v>
      </c>
    </row>
    <row r="29" customFormat="false" ht="15" hidden="false" customHeight="true" outlineLevel="0" collapsed="false">
      <c r="A29" s="44" t="s">
        <v>20</v>
      </c>
      <c r="B29" s="45" t="n">
        <v>11.6929939766911</v>
      </c>
      <c r="C29" s="45" t="n">
        <v>6.14569635130331</v>
      </c>
      <c r="D29" s="46" t="n">
        <v>11.5635787521253</v>
      </c>
      <c r="E29" s="46" t="n">
        <v>11.956250312141</v>
      </c>
      <c r="F29" s="46" t="n">
        <v>11.9350304672741</v>
      </c>
      <c r="G29" s="46" t="n">
        <v>3.74968243396343</v>
      </c>
      <c r="H29" s="46" t="n">
        <v>12.4313845788695</v>
      </c>
      <c r="I29" s="46" t="n">
        <v>3.97836286538865</v>
      </c>
      <c r="J29" s="46" t="n">
        <v>11.517121740665</v>
      </c>
      <c r="K29" s="46" t="n">
        <v>6.04042980608199</v>
      </c>
      <c r="L29" s="46" t="n">
        <v>9.86161146403958</v>
      </c>
      <c r="M29" s="46" t="n">
        <v>0</v>
      </c>
    </row>
    <row r="30" customFormat="false" ht="15" hidden="false" customHeight="true" outlineLevel="0" collapsed="false">
      <c r="A30" s="44" t="s">
        <v>21</v>
      </c>
      <c r="B30" s="45" t="n">
        <v>12.0872534573629</v>
      </c>
      <c r="C30" s="45" t="n">
        <v>13.9419307460258</v>
      </c>
      <c r="D30" s="46" t="n">
        <v>11.0962268363474</v>
      </c>
      <c r="E30" s="46" t="n">
        <v>9.92858213054987</v>
      </c>
      <c r="F30" s="46" t="n">
        <v>11.798982921662</v>
      </c>
      <c r="G30" s="46" t="n">
        <v>21.182512925796</v>
      </c>
      <c r="H30" s="46" t="n">
        <v>12.3801644195105</v>
      </c>
      <c r="I30" s="46" t="n">
        <v>14.0754236331683</v>
      </c>
      <c r="J30" s="46" t="n">
        <v>13.123800623537</v>
      </c>
      <c r="K30" s="46" t="n">
        <v>12.0454091674035</v>
      </c>
      <c r="L30" s="46" t="n">
        <v>11.9403945590203</v>
      </c>
      <c r="M30" s="46" t="n">
        <v>0</v>
      </c>
    </row>
    <row r="31" customFormat="false" ht="15" hidden="false" customHeight="true" outlineLevel="0" collapsed="false">
      <c r="A31" s="31" t="s">
        <v>22</v>
      </c>
      <c r="B31" s="48" t="n">
        <v>15.2870122786258</v>
      </c>
      <c r="C31" s="48" t="n">
        <v>26.6666459657223</v>
      </c>
      <c r="D31" s="48" t="n">
        <v>17.270982533876</v>
      </c>
      <c r="E31" s="48" t="n">
        <v>19.1329970533886</v>
      </c>
      <c r="F31" s="48" t="n">
        <v>16.0388582387307</v>
      </c>
      <c r="G31" s="48" t="n">
        <v>25.4602132670507</v>
      </c>
      <c r="H31" s="48" t="n">
        <v>12.7970909188617</v>
      </c>
      <c r="I31" s="48" t="n">
        <v>33.9486964513164</v>
      </c>
      <c r="J31" s="48" t="n">
        <v>13.7764168042007</v>
      </c>
      <c r="K31" s="48" t="n">
        <v>27.0951416591623</v>
      </c>
      <c r="L31" s="48" t="n">
        <v>19.0430348026745</v>
      </c>
      <c r="M31" s="48" t="n">
        <v>34.8312069549509</v>
      </c>
    </row>
    <row r="32" customFormat="false" ht="8.1" hidden="false" customHeight="true" outlineLevel="0" collapsed="false">
      <c r="A32" s="32"/>
    </row>
    <row r="33" customFormat="false" ht="8.1" hidden="false" customHeight="true" outlineLevel="0" collapsed="false">
      <c r="A33" s="32"/>
    </row>
    <row r="34" customFormat="false" ht="8.1" hidden="false" customHeight="true" outlineLevel="0" collapsed="false"/>
    <row r="35" s="38" customFormat="true" ht="20.1" hidden="false" customHeight="true" outlineLevel="0" collapsed="false">
      <c r="A35" s="24" t="s">
        <v>2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.75" hidden="false" customHeight="true" outlineLevel="0" collapsed="false">
      <c r="A36" s="39" t="s">
        <v>31</v>
      </c>
    </row>
    <row r="37" s="8" customFormat="true" ht="36" hidden="false" customHeight="true" outlineLevel="0" collapsed="false">
      <c r="B37" s="9" t="s">
        <v>3</v>
      </c>
      <c r="C37" s="9"/>
      <c r="D37" s="9" t="s">
        <v>4</v>
      </c>
      <c r="E37" s="9"/>
      <c r="F37" s="9" t="s">
        <v>5</v>
      </c>
      <c r="G37" s="9"/>
      <c r="H37" s="9" t="s">
        <v>6</v>
      </c>
      <c r="I37" s="9"/>
      <c r="J37" s="9" t="s">
        <v>7</v>
      </c>
      <c r="K37" s="9"/>
      <c r="L37" s="9" t="s">
        <v>8</v>
      </c>
      <c r="M37" s="9"/>
    </row>
    <row r="38" s="50" customFormat="true" ht="24" hidden="false" customHeight="true" outlineLevel="0" collapsed="false">
      <c r="A38" s="10"/>
      <c r="B38" s="49" t="s">
        <v>9</v>
      </c>
      <c r="C38" s="49"/>
      <c r="D38" s="49" t="s">
        <v>9</v>
      </c>
      <c r="E38" s="49"/>
      <c r="F38" s="49" t="s">
        <v>9</v>
      </c>
      <c r="G38" s="49"/>
      <c r="H38" s="49" t="s">
        <v>9</v>
      </c>
      <c r="I38" s="49"/>
      <c r="J38" s="49" t="s">
        <v>9</v>
      </c>
      <c r="K38" s="49"/>
      <c r="L38" s="49" t="s">
        <v>9</v>
      </c>
      <c r="M38" s="49"/>
    </row>
    <row r="39" s="15" customFormat="true" ht="17.1" hidden="false" customHeight="true" outlineLevel="0" collapsed="false">
      <c r="A39" s="13"/>
      <c r="B39" s="14" t="s">
        <v>10</v>
      </c>
      <c r="C39" s="14" t="s">
        <v>11</v>
      </c>
      <c r="D39" s="14" t="s">
        <v>10</v>
      </c>
      <c r="E39" s="14" t="s">
        <v>11</v>
      </c>
      <c r="F39" s="14" t="s">
        <v>10</v>
      </c>
      <c r="G39" s="14" t="s">
        <v>11</v>
      </c>
      <c r="H39" s="14" t="s">
        <v>10</v>
      </c>
      <c r="I39" s="14" t="s">
        <v>11</v>
      </c>
      <c r="J39" s="14" t="s">
        <v>10</v>
      </c>
      <c r="K39" s="14" t="s">
        <v>11</v>
      </c>
      <c r="L39" s="14" t="s">
        <v>10</v>
      </c>
      <c r="M39" s="14" t="s">
        <v>11</v>
      </c>
    </row>
    <row r="40" customFormat="false" ht="15" hidden="false" customHeight="true" outlineLevel="0" collapsed="false">
      <c r="A40" s="16" t="s">
        <v>12</v>
      </c>
      <c r="B40" s="17" t="n">
        <f aca="false">SUM(B41:B46)</f>
        <v>100</v>
      </c>
      <c r="C40" s="17" t="n">
        <f aca="false">SUM(C41:C46)</f>
        <v>100</v>
      </c>
      <c r="D40" s="17" t="n">
        <f aca="false">SUM(D41:D46)</f>
        <v>100</v>
      </c>
      <c r="E40" s="17" t="n">
        <f aca="false">SUM(E41:E46)</f>
        <v>100</v>
      </c>
      <c r="F40" s="17" t="n">
        <f aca="false">SUM(F41:F46)</f>
        <v>100</v>
      </c>
      <c r="G40" s="17" t="n">
        <f aca="false">SUM(G41:G46)</f>
        <v>100</v>
      </c>
      <c r="H40" s="17" t="n">
        <f aca="false">SUM(H41:H46)</f>
        <v>99.9999999999999</v>
      </c>
      <c r="I40" s="17" t="n">
        <f aca="false">SUM(I41:I46)</f>
        <v>100</v>
      </c>
      <c r="J40" s="17" t="n">
        <f aca="false">SUM(J41:J46)</f>
        <v>100</v>
      </c>
      <c r="K40" s="17" t="n">
        <f aca="false">SUM(K41:K46)</f>
        <v>100</v>
      </c>
      <c r="L40" s="17" t="n">
        <f aca="false">SUM(L41:L46)</f>
        <v>100</v>
      </c>
      <c r="M40" s="17" t="n">
        <f aca="false">SUM(M41:M46)</f>
        <v>100</v>
      </c>
    </row>
    <row r="41" customFormat="false" ht="15" hidden="false" customHeight="true" outlineLevel="0" collapsed="false">
      <c r="A41" s="19" t="s">
        <v>25</v>
      </c>
      <c r="B41" s="45" t="n">
        <v>6.69520375064626</v>
      </c>
      <c r="C41" s="45" t="n">
        <v>13.091898219667</v>
      </c>
      <c r="D41" s="45" t="n">
        <v>5.45077678112336</v>
      </c>
      <c r="E41" s="45" t="n">
        <v>16.2113569395196</v>
      </c>
      <c r="F41" s="45" t="n">
        <v>5.68892648078308</v>
      </c>
      <c r="G41" s="45" t="n">
        <v>8.37275729715255</v>
      </c>
      <c r="H41" s="45" t="n">
        <v>8.06553832078846</v>
      </c>
      <c r="I41" s="45" t="n">
        <v>23.8347064798542</v>
      </c>
      <c r="J41" s="45" t="n">
        <v>5.342149848358</v>
      </c>
      <c r="K41" s="45" t="n">
        <v>9.40781458194961</v>
      </c>
      <c r="L41" s="45" t="n">
        <v>8.55497439734999</v>
      </c>
      <c r="M41" s="45" t="n">
        <v>0</v>
      </c>
    </row>
    <row r="42" customFormat="false" ht="15" hidden="false" customHeight="true" outlineLevel="0" collapsed="false">
      <c r="A42" s="19" t="s">
        <v>26</v>
      </c>
      <c r="B42" s="45" t="n">
        <v>51.9642410653483</v>
      </c>
      <c r="C42" s="45" t="n">
        <v>56.3207487117544</v>
      </c>
      <c r="D42" s="45" t="n">
        <v>48.4818747507919</v>
      </c>
      <c r="E42" s="45" t="n">
        <v>42.000033295044</v>
      </c>
      <c r="F42" s="45" t="n">
        <v>51.4547527723279</v>
      </c>
      <c r="G42" s="45" t="n">
        <v>74.6057031427022</v>
      </c>
      <c r="H42" s="45" t="n">
        <v>46.3276084334843</v>
      </c>
      <c r="I42" s="45" t="n">
        <v>55.6664463183013</v>
      </c>
      <c r="J42" s="45" t="n">
        <v>59.5340073468504</v>
      </c>
      <c r="K42" s="45" t="n">
        <v>52.4434320920245</v>
      </c>
      <c r="L42" s="45" t="n">
        <v>61.5550764416372</v>
      </c>
      <c r="M42" s="45" t="n">
        <v>66.5010725979451</v>
      </c>
    </row>
    <row r="43" customFormat="false" ht="15" hidden="false" customHeight="true" outlineLevel="0" collapsed="false">
      <c r="A43" s="19" t="s">
        <v>27</v>
      </c>
      <c r="B43" s="45" t="n">
        <v>30.0823655524905</v>
      </c>
      <c r="C43" s="45" t="n">
        <v>21.6985745847261</v>
      </c>
      <c r="D43" s="45" t="n">
        <v>30.5475470435495</v>
      </c>
      <c r="E43" s="45" t="n">
        <v>19.5075662987564</v>
      </c>
      <c r="F43" s="45" t="n">
        <v>30.9600699137855</v>
      </c>
      <c r="G43" s="45" t="n">
        <v>12.7232403408428</v>
      </c>
      <c r="H43" s="45" t="n">
        <v>34.6327885668344</v>
      </c>
      <c r="I43" s="45" t="n">
        <v>16.5204843364558</v>
      </c>
      <c r="J43" s="45" t="n">
        <v>26.5417672643254</v>
      </c>
      <c r="K43" s="45" t="n">
        <v>30.2889414986166</v>
      </c>
      <c r="L43" s="45" t="n">
        <v>21.2543859419604</v>
      </c>
      <c r="M43" s="45" t="n">
        <v>33.4989274020549</v>
      </c>
    </row>
    <row r="44" customFormat="false" ht="15" hidden="false" customHeight="true" outlineLevel="0" collapsed="false">
      <c r="A44" s="19" t="s">
        <v>28</v>
      </c>
      <c r="B44" s="45" t="n">
        <v>9.72574856061022</v>
      </c>
      <c r="C44" s="45" t="n">
        <v>7.08407015757041</v>
      </c>
      <c r="D44" s="45" t="n">
        <v>13.8670369645833</v>
      </c>
      <c r="E44" s="45" t="n">
        <v>22.28104346668</v>
      </c>
      <c r="F44" s="45" t="n">
        <v>9.44163992259163</v>
      </c>
      <c r="G44" s="45" t="n">
        <v>4.29829921930252</v>
      </c>
      <c r="H44" s="45" t="n">
        <v>10.0509834906641</v>
      </c>
      <c r="I44" s="45" t="n">
        <v>3.97836286538865</v>
      </c>
      <c r="J44" s="45" t="n">
        <v>6.84167161831721</v>
      </c>
      <c r="K44" s="45" t="n">
        <v>3.12330642630994</v>
      </c>
      <c r="L44" s="45" t="n">
        <v>7.86185820030509</v>
      </c>
      <c r="M44" s="45" t="n">
        <v>0</v>
      </c>
    </row>
    <row r="45" customFormat="false" ht="15" hidden="false" customHeight="true" outlineLevel="0" collapsed="false">
      <c r="A45" s="19" t="s">
        <v>29</v>
      </c>
      <c r="B45" s="45" t="n">
        <v>1.46754402191626</v>
      </c>
      <c r="C45" s="45" t="n">
        <v>1.80470832628207</v>
      </c>
      <c r="D45" s="45" t="n">
        <v>1.2432346335451</v>
      </c>
      <c r="E45" s="45" t="n">
        <v>0</v>
      </c>
      <c r="F45" s="45" t="n">
        <v>2.45461091051196</v>
      </c>
      <c r="G45" s="45" t="n">
        <v>0</v>
      </c>
      <c r="H45" s="45" t="n">
        <v>0.923081188228608</v>
      </c>
      <c r="I45" s="45" t="n">
        <v>0</v>
      </c>
      <c r="J45" s="45" t="n">
        <v>1.74040392214901</v>
      </c>
      <c r="K45" s="45" t="n">
        <v>4.73650540109937</v>
      </c>
      <c r="L45" s="45" t="n">
        <v>0.773705018747367</v>
      </c>
      <c r="M45" s="45" t="n">
        <v>0</v>
      </c>
    </row>
    <row r="46" customFormat="false" ht="15" hidden="false" customHeight="true" outlineLevel="0" collapsed="false">
      <c r="A46" s="33" t="s">
        <v>30</v>
      </c>
      <c r="B46" s="51" t="n">
        <v>0.0648970489883785</v>
      </c>
      <c r="C46" s="51" t="n">
        <v>0</v>
      </c>
      <c r="D46" s="51" t="n">
        <v>0.409529826406816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50" customFormat="false" ht="33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9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</sheetData>
  <mergeCells count="39">
    <mergeCell ref="A2:IV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6:IV16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A35:M35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13.328125" defaultRowHeight="12.75" zeroHeight="false" outlineLevelRow="0" outlineLevelCol="0"/>
  <cols>
    <col collapsed="false" customWidth="true" hidden="false" outlineLevel="0" max="1" min="1" style="53" width="31.99"/>
    <col collapsed="false" customWidth="true" hidden="false" outlineLevel="0" max="13" min="2" style="53" width="6.33"/>
    <col collapsed="false" customWidth="true" hidden="false" outlineLevel="0" max="14" min="14" style="53" width="6.16"/>
    <col collapsed="false" customWidth="false" hidden="false" outlineLevel="0" max="257" min="15" style="53" width="13.33"/>
  </cols>
  <sheetData>
    <row r="1" customFormat="false" ht="33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9.95" hidden="false" customHeight="tru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54" t="s">
        <v>2</v>
      </c>
    </row>
    <row r="4" s="55" customFormat="true" ht="38.1" hidden="false" customHeight="true" outlineLevel="0" collapsed="false"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</row>
    <row r="5" s="55" customFormat="true" ht="21.95" hidden="false" customHeight="true" outlineLevel="0" collapsed="false">
      <c r="A5" s="25"/>
      <c r="B5" s="11" t="s">
        <v>9</v>
      </c>
      <c r="C5" s="11"/>
      <c r="D5" s="11" t="s">
        <v>9</v>
      </c>
      <c r="E5" s="11"/>
      <c r="F5" s="11" t="s">
        <v>9</v>
      </c>
      <c r="G5" s="11"/>
      <c r="H5" s="11" t="s">
        <v>9</v>
      </c>
      <c r="I5" s="11"/>
      <c r="J5" s="11" t="s">
        <v>9</v>
      </c>
      <c r="K5" s="11"/>
      <c r="L5" s="11" t="s">
        <v>9</v>
      </c>
      <c r="M5" s="11"/>
    </row>
    <row r="6" s="15" customFormat="true" ht="20.1" hidden="false" customHeight="true" outlineLevel="0" collapsed="false">
      <c r="A6" s="13"/>
      <c r="B6" s="14" t="s">
        <v>10</v>
      </c>
      <c r="C6" s="14" t="s">
        <v>11</v>
      </c>
      <c r="D6" s="14" t="s">
        <v>10</v>
      </c>
      <c r="E6" s="14" t="s">
        <v>11</v>
      </c>
      <c r="F6" s="14" t="s">
        <v>10</v>
      </c>
      <c r="G6" s="14" t="s">
        <v>11</v>
      </c>
      <c r="H6" s="14" t="s">
        <v>10</v>
      </c>
      <c r="I6" s="14" t="s">
        <v>11</v>
      </c>
      <c r="J6" s="14" t="s">
        <v>10</v>
      </c>
      <c r="K6" s="14" t="s">
        <v>11</v>
      </c>
      <c r="L6" s="14" t="s">
        <v>10</v>
      </c>
      <c r="M6" s="14" t="s">
        <v>11</v>
      </c>
    </row>
    <row r="7" customFormat="false" ht="17.1" hidden="false" customHeight="true" outlineLevel="0" collapsed="false">
      <c r="A7" s="16" t="s">
        <v>12</v>
      </c>
      <c r="B7" s="17" t="n">
        <f aca="false">SUM(B8:B17)</f>
        <v>59031.96</v>
      </c>
      <c r="C7" s="17" t="n">
        <f aca="false">SUM(C8:C17)</f>
        <v>6440.93</v>
      </c>
      <c r="D7" s="17" t="n">
        <f aca="false">SUM(D8:D17)</f>
        <v>9354.63</v>
      </c>
      <c r="E7" s="17" t="n">
        <f aca="false">SUM(E8:E17)</f>
        <v>1201.38</v>
      </c>
      <c r="F7" s="17" t="n">
        <f aca="false">SUM(F8:F17)</f>
        <v>14944.12</v>
      </c>
      <c r="G7" s="17" t="n">
        <f aca="false">SUM(G8:G17)</f>
        <v>1456.39</v>
      </c>
      <c r="H7" s="17" t="n">
        <f aca="false">SUM(H8:H17)</f>
        <v>18035.25</v>
      </c>
      <c r="I7" s="17" t="n">
        <f aca="false">SUM(I8:I17)</f>
        <v>1240.46</v>
      </c>
      <c r="J7" s="17" t="n">
        <f aca="false">SUM(J8:J17)</f>
        <v>9054.22</v>
      </c>
      <c r="K7" s="17" t="n">
        <f aca="false">SUM(K8:K17)</f>
        <v>2454.13</v>
      </c>
      <c r="L7" s="17" t="n">
        <f aca="false">SUM(L8:L17)</f>
        <v>7643.74</v>
      </c>
      <c r="M7" s="17" t="n">
        <f aca="false">SUM(M8:M17)</f>
        <v>88.57</v>
      </c>
    </row>
    <row r="8" customFormat="false" ht="17.1" hidden="false" customHeight="true" outlineLevel="0" collapsed="false">
      <c r="A8" s="56" t="s">
        <v>33</v>
      </c>
      <c r="B8" s="28" t="n">
        <f aca="false">D8+F8+H8+J8+L8</f>
        <v>26125.94</v>
      </c>
      <c r="C8" s="28" t="n">
        <f aca="false">E8+G8+I8+K8+M8</f>
        <v>2003.2</v>
      </c>
      <c r="D8" s="28" t="n">
        <v>4297.25</v>
      </c>
      <c r="E8" s="28" t="n">
        <v>456.62</v>
      </c>
      <c r="F8" s="28" t="n">
        <v>6905.96999999998</v>
      </c>
      <c r="G8" s="28" t="n">
        <v>234.72</v>
      </c>
      <c r="H8" s="28" t="n">
        <v>8360.21000000001</v>
      </c>
      <c r="I8" s="28" t="n">
        <v>277.72</v>
      </c>
      <c r="J8" s="28" t="n">
        <v>3642.74</v>
      </c>
      <c r="K8" s="28" t="n">
        <v>1004.47</v>
      </c>
      <c r="L8" s="28" t="n">
        <v>2919.77</v>
      </c>
      <c r="M8" s="28" t="n">
        <v>29.67</v>
      </c>
    </row>
    <row r="9" customFormat="false" ht="17.1" hidden="false" customHeight="true" outlineLevel="0" collapsed="false">
      <c r="A9" s="56" t="s">
        <v>34</v>
      </c>
      <c r="B9" s="28" t="n">
        <f aca="false">D9+F9+H9+J9+L9</f>
        <v>3199.04</v>
      </c>
      <c r="C9" s="28" t="n">
        <f aca="false">E9+G9+I9+K9+M9</f>
        <v>174.24</v>
      </c>
      <c r="D9" s="28" t="n">
        <v>340.16</v>
      </c>
      <c r="E9" s="28" t="n">
        <v>0</v>
      </c>
      <c r="F9" s="28" t="n">
        <v>476.25</v>
      </c>
      <c r="G9" s="28" t="n">
        <v>54.61</v>
      </c>
      <c r="H9" s="28" t="n">
        <v>1162.91</v>
      </c>
      <c r="I9" s="28" t="n">
        <v>49.35</v>
      </c>
      <c r="J9" s="28" t="n">
        <v>795.49</v>
      </c>
      <c r="K9" s="28" t="n">
        <v>42.23</v>
      </c>
      <c r="L9" s="28" t="n">
        <v>424.23</v>
      </c>
      <c r="M9" s="28" t="n">
        <v>28.05</v>
      </c>
    </row>
    <row r="10" customFormat="false" ht="27.95" hidden="false" customHeight="true" outlineLevel="0" collapsed="false">
      <c r="A10" s="56" t="s">
        <v>35</v>
      </c>
      <c r="B10" s="28" t="n">
        <f aca="false">D10+F10+H10+J10+L10</f>
        <v>451.18</v>
      </c>
      <c r="C10" s="28" t="n">
        <f aca="false">E10+G10+I10+K10+M10</f>
        <v>39.59</v>
      </c>
      <c r="D10" s="28" t="n">
        <v>0</v>
      </c>
      <c r="E10" s="28" t="n">
        <v>0</v>
      </c>
      <c r="F10" s="28" t="n">
        <v>117.21</v>
      </c>
      <c r="G10" s="28" t="n">
        <v>0</v>
      </c>
      <c r="H10" s="28" t="n">
        <v>154.37</v>
      </c>
      <c r="I10" s="28" t="n">
        <v>0</v>
      </c>
      <c r="J10" s="28" t="n">
        <v>39.59</v>
      </c>
      <c r="K10" s="28" t="n">
        <v>39.59</v>
      </c>
      <c r="L10" s="28" t="n">
        <v>140.01</v>
      </c>
      <c r="M10" s="28" t="n">
        <v>0</v>
      </c>
    </row>
    <row r="11" customFormat="false" ht="27.95" hidden="false" customHeight="true" outlineLevel="0" collapsed="false">
      <c r="A11" s="56" t="s">
        <v>36</v>
      </c>
      <c r="B11" s="28" t="n">
        <f aca="false">D11+F11+H11+J11+L11</f>
        <v>12383.08</v>
      </c>
      <c r="C11" s="28" t="n">
        <f aca="false">E11+G11+I11+K11+M11</f>
        <v>1717.01</v>
      </c>
      <c r="D11" s="28" t="n">
        <v>2072.81</v>
      </c>
      <c r="E11" s="28" t="n">
        <v>472.11</v>
      </c>
      <c r="F11" s="28" t="n">
        <v>3398</v>
      </c>
      <c r="G11" s="28" t="n">
        <v>612.19</v>
      </c>
      <c r="H11" s="28" t="n">
        <v>3079.98</v>
      </c>
      <c r="I11" s="28" t="n">
        <v>170.94</v>
      </c>
      <c r="J11" s="28" t="n">
        <v>1987.07</v>
      </c>
      <c r="K11" s="28" t="n">
        <v>461.77</v>
      </c>
      <c r="L11" s="28" t="n">
        <v>1845.22</v>
      </c>
      <c r="M11" s="28" t="n">
        <v>0</v>
      </c>
    </row>
    <row r="12" customFormat="false" ht="27.95" hidden="false" customHeight="true" outlineLevel="0" collapsed="false">
      <c r="A12" s="56" t="s">
        <v>37</v>
      </c>
      <c r="B12" s="28" t="n">
        <f aca="false">D12+F12+H12+J12+L12</f>
        <v>1747.12</v>
      </c>
      <c r="C12" s="28" t="n">
        <f aca="false">E12+G12+I12+K12+M12</f>
        <v>270.78</v>
      </c>
      <c r="D12" s="28" t="n">
        <v>153.24</v>
      </c>
      <c r="E12" s="28" t="n">
        <v>0</v>
      </c>
      <c r="F12" s="28" t="n">
        <v>494.2</v>
      </c>
      <c r="G12" s="28" t="n">
        <v>61.8</v>
      </c>
      <c r="H12" s="28" t="n">
        <v>591.32</v>
      </c>
      <c r="I12" s="28" t="n">
        <v>120.32</v>
      </c>
      <c r="J12" s="28" t="n">
        <v>389.64</v>
      </c>
      <c r="K12" s="28" t="n">
        <v>88.66</v>
      </c>
      <c r="L12" s="28" t="n">
        <v>118.72</v>
      </c>
      <c r="M12" s="28" t="n">
        <v>0</v>
      </c>
    </row>
    <row r="13" customFormat="false" ht="17.1" hidden="false" customHeight="true" outlineLevel="0" collapsed="false">
      <c r="A13" s="56" t="s">
        <v>38</v>
      </c>
      <c r="B13" s="28" t="n">
        <f aca="false">D13+F13+H13+J13+L13</f>
        <v>330.14</v>
      </c>
      <c r="C13" s="28" t="n">
        <f aca="false">E13+G13+I13+K13+M13</f>
        <v>61.8</v>
      </c>
      <c r="D13" s="28" t="n">
        <v>79.52</v>
      </c>
      <c r="E13" s="28" t="n">
        <v>0</v>
      </c>
      <c r="F13" s="28" t="n">
        <v>0</v>
      </c>
      <c r="G13" s="28" t="n">
        <v>61.8</v>
      </c>
      <c r="H13" s="28" t="n">
        <v>118.44</v>
      </c>
      <c r="I13" s="28" t="n">
        <v>0</v>
      </c>
      <c r="J13" s="28" t="n">
        <v>42.23</v>
      </c>
      <c r="K13" s="28" t="n">
        <v>0</v>
      </c>
      <c r="L13" s="28" t="n">
        <v>89.95</v>
      </c>
      <c r="M13" s="28" t="n">
        <v>0</v>
      </c>
    </row>
    <row r="14" customFormat="false" ht="17.1" hidden="false" customHeight="true" outlineLevel="0" collapsed="false">
      <c r="A14" s="56" t="s">
        <v>39</v>
      </c>
      <c r="B14" s="28" t="n">
        <f aca="false">D14+F14+H14+J14+L14</f>
        <v>4612.63</v>
      </c>
      <c r="C14" s="28" t="n">
        <f aca="false">E14+G14+I14+K14+M14</f>
        <v>306.05</v>
      </c>
      <c r="D14" s="28" t="n">
        <v>793.17</v>
      </c>
      <c r="E14" s="28" t="n">
        <v>40.55</v>
      </c>
      <c r="F14" s="28" t="n">
        <v>1256.36</v>
      </c>
      <c r="G14" s="28" t="n">
        <v>0</v>
      </c>
      <c r="H14" s="28" t="n">
        <v>1524.31</v>
      </c>
      <c r="I14" s="28" t="n">
        <v>146.73</v>
      </c>
      <c r="J14" s="28" t="n">
        <v>519.31</v>
      </c>
      <c r="K14" s="28" t="n">
        <v>118.77</v>
      </c>
      <c r="L14" s="28" t="n">
        <v>519.48</v>
      </c>
      <c r="M14" s="28" t="n">
        <v>0</v>
      </c>
    </row>
    <row r="15" customFormat="false" ht="17.1" hidden="false" customHeight="true" outlineLevel="0" collapsed="false">
      <c r="A15" s="56" t="s">
        <v>40</v>
      </c>
      <c r="B15" s="28" t="n">
        <f aca="false">D15+F15+H15+J15+L15</f>
        <v>9571</v>
      </c>
      <c r="C15" s="28" t="n">
        <f aca="false">E15+G15+I15+K15+M15</f>
        <v>1770.37</v>
      </c>
      <c r="D15" s="28" t="n">
        <v>1469.65</v>
      </c>
      <c r="E15" s="28" t="n">
        <v>232.1</v>
      </c>
      <c r="F15" s="28" t="n">
        <v>2171.83</v>
      </c>
      <c r="G15" s="28" t="n">
        <v>431.27</v>
      </c>
      <c r="H15" s="28" t="n">
        <v>3043.71</v>
      </c>
      <c r="I15" s="28" t="n">
        <v>475.4</v>
      </c>
      <c r="J15" s="28" t="n">
        <v>1387.74</v>
      </c>
      <c r="K15" s="28" t="n">
        <v>600.75</v>
      </c>
      <c r="L15" s="28" t="n">
        <v>1498.07</v>
      </c>
      <c r="M15" s="28" t="n">
        <v>30.85</v>
      </c>
    </row>
    <row r="16" customFormat="false" ht="17.1" hidden="false" customHeight="true" outlineLevel="0" collapsed="false">
      <c r="A16" s="56" t="s">
        <v>41</v>
      </c>
      <c r="B16" s="28" t="n">
        <f aca="false">D16+F16+H16+J16+L16</f>
        <v>550.13</v>
      </c>
      <c r="C16" s="28" t="n">
        <f aca="false">E16+G16+I16+K16+M16</f>
        <v>53.56</v>
      </c>
      <c r="D16" s="28" t="n">
        <v>148.83</v>
      </c>
      <c r="E16" s="28" t="n">
        <v>0</v>
      </c>
      <c r="F16" s="28" t="n">
        <v>62.6</v>
      </c>
      <c r="G16" s="28" t="n">
        <v>0</v>
      </c>
      <c r="H16" s="28" t="n">
        <v>0</v>
      </c>
      <c r="I16" s="28" t="n">
        <v>0</v>
      </c>
      <c r="J16" s="28" t="n">
        <v>250.41</v>
      </c>
      <c r="K16" s="28" t="n">
        <v>53.56</v>
      </c>
      <c r="L16" s="28" t="n">
        <v>88.29</v>
      </c>
      <c r="M16" s="28" t="n">
        <v>0</v>
      </c>
    </row>
    <row r="17" customFormat="false" ht="17.1" hidden="false" customHeight="true" outlineLevel="0" collapsed="false">
      <c r="A17" s="57" t="s">
        <v>42</v>
      </c>
      <c r="B17" s="58" t="n">
        <f aca="false">D17+F17+H17+J17+L17</f>
        <v>61.7</v>
      </c>
      <c r="C17" s="58" t="n">
        <f aca="false">E17+G17+I17+K17+M17</f>
        <v>44.33</v>
      </c>
      <c r="D17" s="58" t="n">
        <v>0</v>
      </c>
      <c r="E17" s="58" t="n">
        <v>0</v>
      </c>
      <c r="F17" s="58" t="n">
        <v>61.7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44.33</v>
      </c>
      <c r="L17" s="58" t="n">
        <v>0</v>
      </c>
      <c r="M17" s="58" t="n">
        <v>0</v>
      </c>
    </row>
    <row r="18" customFormat="false" ht="17.1" hidden="false" customHeight="true" outlineLevel="0" collapsed="false">
      <c r="A18" s="25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7.1" hidden="false" customHeight="true" outlineLevel="0" collapsed="false"/>
    <row r="20" customFormat="false" ht="20.1" hidden="false" customHeight="true" outlineLevel="0" collapsed="false">
      <c r="A20" s="24" t="s">
        <v>3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60" t="s">
        <v>31</v>
      </c>
    </row>
    <row r="22" s="55" customFormat="true" ht="38.1" hidden="false" customHeight="true" outlineLevel="0" collapsed="false">
      <c r="B22" s="9" t="s">
        <v>3</v>
      </c>
      <c r="C22" s="9"/>
      <c r="D22" s="9" t="s">
        <v>4</v>
      </c>
      <c r="E22" s="9"/>
      <c r="F22" s="9" t="s">
        <v>5</v>
      </c>
      <c r="G22" s="9"/>
      <c r="H22" s="9" t="s">
        <v>6</v>
      </c>
      <c r="I22" s="9"/>
      <c r="J22" s="9" t="s">
        <v>7</v>
      </c>
      <c r="K22" s="9"/>
      <c r="L22" s="9" t="s">
        <v>8</v>
      </c>
      <c r="M22" s="9"/>
    </row>
    <row r="23" s="55" customFormat="true" ht="21.95" hidden="false" customHeight="true" outlineLevel="0" collapsed="false">
      <c r="A23" s="25"/>
      <c r="B23" s="11" t="s">
        <v>9</v>
      </c>
      <c r="C23" s="11"/>
      <c r="D23" s="11" t="s">
        <v>9</v>
      </c>
      <c r="E23" s="11"/>
      <c r="F23" s="11" t="s">
        <v>9</v>
      </c>
      <c r="G23" s="11"/>
      <c r="H23" s="11" t="s">
        <v>9</v>
      </c>
      <c r="I23" s="11"/>
      <c r="J23" s="11" t="s">
        <v>9</v>
      </c>
      <c r="K23" s="11"/>
      <c r="L23" s="11" t="s">
        <v>9</v>
      </c>
      <c r="M23" s="11"/>
    </row>
    <row r="24" s="15" customFormat="true" ht="20.1" hidden="false" customHeight="true" outlineLevel="0" collapsed="false">
      <c r="A24" s="13"/>
      <c r="B24" s="14" t="s">
        <v>10</v>
      </c>
      <c r="C24" s="14" t="s">
        <v>11</v>
      </c>
      <c r="D24" s="14" t="s">
        <v>10</v>
      </c>
      <c r="E24" s="14" t="s">
        <v>11</v>
      </c>
      <c r="F24" s="14" t="s">
        <v>10</v>
      </c>
      <c r="G24" s="14" t="s">
        <v>11</v>
      </c>
      <c r="H24" s="14" t="s">
        <v>10</v>
      </c>
      <c r="I24" s="14" t="s">
        <v>11</v>
      </c>
      <c r="J24" s="14" t="s">
        <v>10</v>
      </c>
      <c r="K24" s="14" t="s">
        <v>11</v>
      </c>
      <c r="L24" s="14" t="s">
        <v>10</v>
      </c>
      <c r="M24" s="14" t="s">
        <v>11</v>
      </c>
    </row>
    <row r="25" customFormat="false" ht="17.1" hidden="false" customHeight="true" outlineLevel="0" collapsed="false">
      <c r="A25" s="16" t="s">
        <v>12</v>
      </c>
      <c r="B25" s="17" t="n">
        <f aca="false">SUM(B26:B35)</f>
        <v>100</v>
      </c>
      <c r="C25" s="17" t="n">
        <f aca="false">SUM(C26:C35)</f>
        <v>100</v>
      </c>
      <c r="D25" s="17" t="n">
        <f aca="false">SUM(D26:D35)</f>
        <v>100</v>
      </c>
      <c r="E25" s="17" t="n">
        <f aca="false">SUM(E26:E35)</f>
        <v>100</v>
      </c>
      <c r="F25" s="17" t="n">
        <f aca="false">SUM(F26:F35)</f>
        <v>99.9999999999998</v>
      </c>
      <c r="G25" s="17" t="n">
        <f aca="false">SUM(G26:G35)</f>
        <v>100</v>
      </c>
      <c r="H25" s="17" t="n">
        <f aca="false">SUM(H26:H35)</f>
        <v>100</v>
      </c>
      <c r="I25" s="17" t="n">
        <f aca="false">SUM(I26:I35)</f>
        <v>100</v>
      </c>
      <c r="J25" s="17" t="n">
        <f aca="false">SUM(J26:J35)</f>
        <v>100</v>
      </c>
      <c r="K25" s="17" t="n">
        <f aca="false">SUM(K26:K35)</f>
        <v>100</v>
      </c>
      <c r="L25" s="17" t="n">
        <f aca="false">SUM(L26:L35)</f>
        <v>100</v>
      </c>
      <c r="M25" s="17" t="n">
        <f aca="false">SUM(M26:M35)</f>
        <v>100</v>
      </c>
    </row>
    <row r="26" customFormat="false" ht="17.1" hidden="false" customHeight="true" outlineLevel="0" collapsed="false">
      <c r="A26" s="56" t="s">
        <v>33</v>
      </c>
      <c r="B26" s="61" t="n">
        <v>44.2572802935901</v>
      </c>
      <c r="C26" s="61" t="n">
        <v>31.1010987543724</v>
      </c>
      <c r="D26" s="61" t="n">
        <v>45.9371455632131</v>
      </c>
      <c r="E26" s="61" t="n">
        <v>38.0079575155238</v>
      </c>
      <c r="F26" s="61" t="n">
        <v>46.2119549361219</v>
      </c>
      <c r="G26" s="61" t="n">
        <v>16.1165621845797</v>
      </c>
      <c r="H26" s="61" t="n">
        <v>46.3548328966885</v>
      </c>
      <c r="I26" s="61" t="n">
        <v>22.3884687938345</v>
      </c>
      <c r="J26" s="61" t="n">
        <v>40.2325103653324</v>
      </c>
      <c r="K26" s="61" t="n">
        <v>40.9297795960279</v>
      </c>
      <c r="L26" s="61" t="n">
        <v>38.1981857049036</v>
      </c>
      <c r="M26" s="61" t="n">
        <v>33.4989274020549</v>
      </c>
      <c r="N26" s="61"/>
    </row>
    <row r="27" customFormat="false" ht="17.1" hidden="false" customHeight="true" outlineLevel="0" collapsed="false">
      <c r="A27" s="56" t="s">
        <v>34</v>
      </c>
      <c r="B27" s="61" t="n">
        <v>5.41916616016138</v>
      </c>
      <c r="C27" s="61" t="n">
        <v>2.70519940443383</v>
      </c>
      <c r="D27" s="61" t="n">
        <v>3.63627422998024</v>
      </c>
      <c r="E27" s="61" t="n">
        <v>0</v>
      </c>
      <c r="F27" s="61" t="n">
        <v>3.18687216109078</v>
      </c>
      <c r="G27" s="61" t="n">
        <v>3.74968243396343</v>
      </c>
      <c r="H27" s="61" t="n">
        <v>6.44798380948421</v>
      </c>
      <c r="I27" s="61" t="n">
        <v>3.97836286538865</v>
      </c>
      <c r="J27" s="61" t="n">
        <v>8.78584792505594</v>
      </c>
      <c r="K27" s="61" t="n">
        <v>1.7207727382005</v>
      </c>
      <c r="L27" s="61" t="n">
        <v>5.55003179072025</v>
      </c>
      <c r="M27" s="61" t="n">
        <v>31.6698656429942</v>
      </c>
    </row>
    <row r="28" customFormat="false" ht="27.95" hidden="false" customHeight="true" outlineLevel="0" collapsed="false">
      <c r="A28" s="56" t="s">
        <v>35</v>
      </c>
      <c r="B28" s="61" t="n">
        <v>0.764297848148698</v>
      </c>
      <c r="C28" s="61" t="n">
        <v>0.614662789379795</v>
      </c>
      <c r="D28" s="61" t="n">
        <v>0</v>
      </c>
      <c r="E28" s="61" t="n">
        <v>0</v>
      </c>
      <c r="F28" s="61" t="n">
        <v>0.7843218603705</v>
      </c>
      <c r="G28" s="61" t="n">
        <v>0</v>
      </c>
      <c r="H28" s="61" t="n">
        <v>0.855934905254987</v>
      </c>
      <c r="I28" s="61" t="n">
        <v>0</v>
      </c>
      <c r="J28" s="61" t="n">
        <v>0.4372546724069</v>
      </c>
      <c r="K28" s="61" t="n">
        <v>1.61319897478944</v>
      </c>
      <c r="L28" s="61" t="n">
        <v>1.83169495561074</v>
      </c>
      <c r="M28" s="61" t="n">
        <v>0</v>
      </c>
    </row>
    <row r="29" customFormat="false" ht="27.95" hidden="false" customHeight="true" outlineLevel="0" collapsed="false">
      <c r="A29" s="56" t="s">
        <v>36</v>
      </c>
      <c r="B29" s="61" t="n">
        <v>20.9769081019841</v>
      </c>
      <c r="C29" s="61" t="n">
        <v>26.6577963120233</v>
      </c>
      <c r="D29" s="61" t="n">
        <v>22.1581184931954</v>
      </c>
      <c r="E29" s="61" t="n">
        <v>39.29730809569</v>
      </c>
      <c r="F29" s="61" t="n">
        <v>22.7380401120976</v>
      </c>
      <c r="G29" s="61" t="n">
        <v>42.0347571735593</v>
      </c>
      <c r="H29" s="61" t="n">
        <v>17.0775564519483</v>
      </c>
      <c r="I29" s="61" t="n">
        <v>13.780371797559</v>
      </c>
      <c r="J29" s="61" t="n">
        <v>21.9463410431821</v>
      </c>
      <c r="K29" s="61" t="n">
        <v>18.8160366402758</v>
      </c>
      <c r="L29" s="61" t="n">
        <v>24.140276880166</v>
      </c>
      <c r="M29" s="61" t="n">
        <v>0</v>
      </c>
    </row>
    <row r="30" customFormat="false" ht="27.95" hidden="false" customHeight="true" outlineLevel="0" collapsed="false">
      <c r="A30" s="56" t="s">
        <v>37</v>
      </c>
      <c r="B30" s="61" t="n">
        <v>2.95961712943294</v>
      </c>
      <c r="C30" s="61" t="n">
        <v>4.20405127830919</v>
      </c>
      <c r="D30" s="61" t="n">
        <v>1.63811930562727</v>
      </c>
      <c r="E30" s="61" t="n">
        <v>0</v>
      </c>
      <c r="F30" s="61" t="n">
        <v>3.30698629293662</v>
      </c>
      <c r="G30" s="61" t="n">
        <v>4.24336887784179</v>
      </c>
      <c r="H30" s="61" t="n">
        <v>3.27869034252367</v>
      </c>
      <c r="I30" s="61" t="n">
        <v>9.69962755751899</v>
      </c>
      <c r="J30" s="61" t="n">
        <v>4.30340769276647</v>
      </c>
      <c r="K30" s="61" t="n">
        <v>3.61268555455497</v>
      </c>
      <c r="L30" s="61" t="n">
        <v>1.55316638190205</v>
      </c>
      <c r="M30" s="61" t="n">
        <v>0</v>
      </c>
    </row>
    <row r="31" customFormat="false" ht="17.1" hidden="false" customHeight="true" outlineLevel="0" collapsed="false">
      <c r="A31" s="56" t="s">
        <v>38</v>
      </c>
      <c r="B31" s="61" t="n">
        <v>0.559256375698859</v>
      </c>
      <c r="C31" s="61" t="n">
        <v>0.959488769478942</v>
      </c>
      <c r="D31" s="61" t="n">
        <v>0.850060344449754</v>
      </c>
      <c r="E31" s="61" t="n">
        <v>0</v>
      </c>
      <c r="F31" s="61" t="n">
        <v>0</v>
      </c>
      <c r="G31" s="61" t="n">
        <v>4.24336887784179</v>
      </c>
      <c r="H31" s="61" t="n">
        <v>0.656713935210213</v>
      </c>
      <c r="I31" s="61" t="n">
        <v>0</v>
      </c>
      <c r="J31" s="61" t="n">
        <v>0.46641234694982</v>
      </c>
      <c r="K31" s="61" t="n">
        <v>0</v>
      </c>
      <c r="L31" s="61" t="n">
        <v>1.17677995326895</v>
      </c>
      <c r="M31" s="61" t="n">
        <v>0</v>
      </c>
    </row>
    <row r="32" customFormat="false" ht="17.1" hidden="false" customHeight="true" outlineLevel="0" collapsed="false">
      <c r="A32" s="56" t="s">
        <v>39</v>
      </c>
      <c r="B32" s="61" t="n">
        <v>7.81378426194895</v>
      </c>
      <c r="C32" s="61" t="n">
        <v>4.75164300807492</v>
      </c>
      <c r="D32" s="61" t="n">
        <v>8.47890296035225</v>
      </c>
      <c r="E32" s="61" t="n">
        <v>3.37528508881453</v>
      </c>
      <c r="F32" s="61" t="n">
        <v>8.4070524058961</v>
      </c>
      <c r="G32" s="61" t="n">
        <v>0</v>
      </c>
      <c r="H32" s="61" t="n">
        <v>8.45183737403141</v>
      </c>
      <c r="I32" s="61" t="n">
        <v>11.8286764587331</v>
      </c>
      <c r="J32" s="61" t="n">
        <v>5.73555756321362</v>
      </c>
      <c r="K32" s="61" t="n">
        <v>4.83959692436831</v>
      </c>
      <c r="L32" s="61" t="n">
        <v>6.79614952889554</v>
      </c>
      <c r="M32" s="61" t="n">
        <v>0</v>
      </c>
    </row>
    <row r="33" customFormat="false" ht="17.1" hidden="false" customHeight="true" outlineLevel="0" collapsed="false">
      <c r="A33" s="56" t="s">
        <v>40</v>
      </c>
      <c r="B33" s="61" t="n">
        <v>16.2132512625364</v>
      </c>
      <c r="C33" s="61" t="n">
        <v>27.4862481039229</v>
      </c>
      <c r="D33" s="61" t="n">
        <v>15.710402228629</v>
      </c>
      <c r="E33" s="61" t="n">
        <v>19.3194492999717</v>
      </c>
      <c r="F33" s="61" t="n">
        <v>14.5330069619355</v>
      </c>
      <c r="G33" s="61" t="n">
        <v>29.612260452214</v>
      </c>
      <c r="H33" s="61" t="n">
        <v>16.8764502848588</v>
      </c>
      <c r="I33" s="61" t="n">
        <v>38.3244925269658</v>
      </c>
      <c r="J33" s="61" t="n">
        <v>15.3269966932546</v>
      </c>
      <c r="K33" s="61" t="n">
        <v>24.4791433216659</v>
      </c>
      <c r="L33" s="61" t="n">
        <v>19.5986519688006</v>
      </c>
      <c r="M33" s="61" t="n">
        <v>34.8312069549509</v>
      </c>
    </row>
    <row r="34" customFormat="false" ht="17.1" hidden="false" customHeight="true" outlineLevel="0" collapsed="false">
      <c r="A34" s="56" t="s">
        <v>41</v>
      </c>
      <c r="B34" s="61" t="n">
        <v>0.931918913076916</v>
      </c>
      <c r="C34" s="61" t="n">
        <v>0.831556933548416</v>
      </c>
      <c r="D34" s="61" t="n">
        <v>1.59097687455303</v>
      </c>
      <c r="E34" s="61" t="n">
        <v>0</v>
      </c>
      <c r="F34" s="61" t="n">
        <v>0.418893852565424</v>
      </c>
      <c r="G34" s="61" t="n">
        <v>0</v>
      </c>
      <c r="H34" s="61" t="n">
        <v>0</v>
      </c>
      <c r="I34" s="61" t="n">
        <v>0</v>
      </c>
      <c r="J34" s="61" t="n">
        <v>2.76567169783814</v>
      </c>
      <c r="K34" s="61" t="n">
        <v>2.18244347283966</v>
      </c>
      <c r="L34" s="61" t="n">
        <v>1.15506283573225</v>
      </c>
      <c r="M34" s="61" t="n">
        <v>0</v>
      </c>
    </row>
    <row r="35" customFormat="false" ht="17.1" hidden="false" customHeight="true" outlineLevel="0" collapsed="false">
      <c r="A35" s="57" t="s">
        <v>42</v>
      </c>
      <c r="B35" s="62" t="n">
        <v>0.104519653421638</v>
      </c>
      <c r="C35" s="62" t="n">
        <v>0.688254646456335</v>
      </c>
      <c r="D35" s="62" t="n">
        <v>0</v>
      </c>
      <c r="E35" s="62" t="n">
        <v>0</v>
      </c>
      <c r="F35" s="62" t="n">
        <v>0.41287141698541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1.80634277727749</v>
      </c>
      <c r="L35" s="62" t="n">
        <v>0</v>
      </c>
      <c r="M35" s="62" t="n">
        <v>0</v>
      </c>
    </row>
    <row r="36" customFormat="false" ht="12.75" hidden="false" customHeight="false" outlineLevel="0" collapsed="false">
      <c r="A36" s="25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</sheetData>
  <mergeCells count="26"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20:M20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8:44:38Z</dcterms:created>
  <dc:creator>Elena Oliván</dc:creator>
  <dc:description/>
  <dc:language>en-US</dc:language>
  <cp:lastModifiedBy>Elena Oliván</cp:lastModifiedBy>
  <dcterms:modified xsi:type="dcterms:W3CDTF">2005-09-23T08:44:49Z</dcterms:modified>
  <cp:revision>0</cp:revision>
  <dc:subject/>
  <dc:title/>
</cp:coreProperties>
</file>