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iendas" sheetId="1" state="visible" r:id="rId2"/>
    <sheet name="viv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Viviendas!$A$1:$I$52</definedName>
    <definedName function="false" hidden="false" name="a" vbProcedure="false">'[3]'!$B$2:$B$7</definedName>
    <definedName function="false" hidden="false" name="Consulta1_para_comarcas" vbProcedure="false">'[2]'!$A$1:$AY$171</definedName>
    <definedName function="false" hidden="false" name="Consulta1_para_comarcas_00" vbProcedure="false">'[2]'!$A$1:$AY$171</definedName>
    <definedName function="false" hidden="false" name="Consulta1_para_comarcas_01" vbProcedure="false">'[2]'!$A$1:$AY$171</definedName>
    <definedName function="false" hidden="false" name="Consulta1_para_comarcas_03" vbProcedure="false">'[2]'!$A$1:$AY$171</definedName>
    <definedName function="false" hidden="false" name="Consulta1_para_comarcas_98" vbProcedure="false">'[2]'!$A$1:$AM$171</definedName>
    <definedName function="false" hidden="false" name="Consulta1_para_comarcas_99" vbProcedure="false">'[2]'!$A$1:$AY$171</definedName>
    <definedName function="false" hidden="false" name="Excel_BuiltIn_Database" vbProcedure="false">'[1]'!$A$2:$D$8111</definedName>
    <definedName function="false" hidden="false" name="Excel_BuiltIn_Recorder" vbProcedure="false">'[6]'!$A$1:$A$1048576</definedName>
    <definedName function="false" hidden="false" name="ExtrnjEvo99" vbProcedure="false">'[7]'!$A$1:$O$34</definedName>
    <definedName function="false" hidden="false" name="Paro_mensual_por_comarcas_y_sectores" vbProcedure="false">'[4]Sectores a 31_12_99'!$A$1:$G$34</definedName>
    <definedName function="false" hidden="false" name="PobExtranjera" vbProcedure="false">'[7]'!$A$1:$A$1048576</definedName>
    <definedName function="false" hidden="false" name="PobExtrnjeraEvo" vbProcedure="false">'[7]'!$A$1:$O$34</definedName>
    <definedName function="false" hidden="false" name="TRIPTICO_Evolución97_mensual_comarcas" vbProcedure="false">'[4]Evolucion mensual'!$A$1:$O$34</definedName>
    <definedName function="false" hidden="false" name="TRIPTICO_Evolución98_mensual_comarcas" vbProcedure="false">'[6]'!$A$1:$O$34</definedName>
    <definedName function="false" hidden="false" name="TRIPTICO_Evolución99_mensual_comarcas" vbProcedure="false">'[6]'!$A$1:$O$34</definedName>
    <definedName function="false" hidden="false" name="TRIPTICO_Gráfico_grupos_edad__comarcas_" vbProcedure="false">'[4]Pirámide edad 31_12_99'!$A$1:$L$67</definedName>
    <definedName function="false" hidden="false" name="xxx" vbProcedure="false">'[5]Evolucion mensual'!$A$1:$O$34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aracterísticas de las viviendas familiares con inmigrantes</t>
  </si>
  <si>
    <t xml:space="preserve">Viviendas familiares con inmigrantes residentes en Aragón y España según sus características. Año 2007.</t>
  </si>
  <si>
    <t xml:space="preserve">Aragón</t>
  </si>
  <si>
    <t xml:space="preserve">España</t>
  </si>
  <si>
    <t xml:space="preserve">Características de la vivienda</t>
  </si>
  <si>
    <t xml:space="preserve">Total</t>
  </si>
  <si>
    <t xml:space="preserve">%</t>
  </si>
  <si>
    <t xml:space="preserve">Según tipo de vivienda</t>
  </si>
  <si>
    <t xml:space="preserve">Vivienda unifamiliar</t>
  </si>
  <si>
    <t xml:space="preserve">Piso o apartamento</t>
  </si>
  <si>
    <t xml:space="preserve">Otro tipo de vivienda</t>
  </si>
  <si>
    <t xml:space="preserve">Según superficie</t>
  </si>
  <si>
    <t xml:space="preserve">Hasta 60 m2</t>
  </si>
  <si>
    <t xml:space="preserve">De 61 a 75 m2</t>
  </si>
  <si>
    <t xml:space="preserve">De 76 a 90 m2</t>
  </si>
  <si>
    <t xml:space="preserve">De 91 a 105 m2</t>
  </si>
  <si>
    <t xml:space="preserve">Más de 105 m2</t>
  </si>
  <si>
    <t xml:space="preserve">No Sabe</t>
  </si>
  <si>
    <t xml:space="preserve">Según régimen de tenencia de la vivienda</t>
  </si>
  <si>
    <t xml:space="preserve">De su propiedad</t>
  </si>
  <si>
    <t xml:space="preserve">Alquilada</t>
  </si>
  <si>
    <t xml:space="preserve">Cedida</t>
  </si>
  <si>
    <t xml:space="preserve">Otras situaciones</t>
  </si>
  <si>
    <t xml:space="preserve">Según número de habitaciones</t>
  </si>
  <si>
    <t xml:space="preserve">Una habitación</t>
  </si>
  <si>
    <t xml:space="preserve">Dos habitaciones</t>
  </si>
  <si>
    <t xml:space="preserve">Tres habitaciones</t>
  </si>
  <si>
    <t xml:space="preserve">Cuatro habitaciones</t>
  </si>
  <si>
    <t xml:space="preserve">Cinco habitaciones</t>
  </si>
  <si>
    <t xml:space="preserve">Seis y más habitaciones</t>
  </si>
  <si>
    <t xml:space="preserve">No sabe</t>
  </si>
  <si>
    <t xml:space="preserve">Según número de personas y número medio de personas en la vivienda</t>
  </si>
  <si>
    <t xml:space="preserve">Una</t>
  </si>
  <si>
    <t xml:space="preserve">Dos</t>
  </si>
  <si>
    <t xml:space="preserve">Tres</t>
  </si>
  <si>
    <t xml:space="preserve">Cuatro</t>
  </si>
  <si>
    <t xml:space="preserve">Cinco</t>
  </si>
  <si>
    <t xml:space="preserve">Seis y más</t>
  </si>
  <si>
    <t xml:space="preserve">Número medio de personas en la vivienda</t>
  </si>
  <si>
    <t xml:space="preserve">Según servicios de la vivienda</t>
  </si>
  <si>
    <t xml:space="preserve">Con agua corriente</t>
  </si>
  <si>
    <t xml:space="preserve">Con agua caliente</t>
  </si>
  <si>
    <t xml:space="preserve">Con cocina</t>
  </si>
  <si>
    <t xml:space="preserve">Con electricidad</t>
  </si>
  <si>
    <t xml:space="preserve">Con calefacción</t>
  </si>
  <si>
    <t xml:space="preserve">Con cuarto de baño independ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 Black"/>
      <family val="2"/>
    </font>
    <font>
      <sz val="10"/>
      <name val="Arial"/>
      <family val="2"/>
    </font>
    <font>
      <sz val="11"/>
      <name val="Arial Black"/>
      <family val="2"/>
    </font>
    <font>
      <sz val="11"/>
      <name val="Arial"/>
      <family val="2"/>
    </font>
    <font>
      <u val="single"/>
      <sz val="10"/>
      <color rgb="FF77A4EA"/>
      <name val="Arial"/>
      <family val="0"/>
    </font>
    <font>
      <u val="single"/>
      <sz val="9"/>
      <color rgb="FF77A4EA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capitulo4OK" xfId="31"/>
    <cellStyle name="Normal_Residentes 2004 -impreso-" xfId="32"/>
    <cellStyle name="Pie de tabla" xfId="33"/>
    <cellStyle name="Punto0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516/Escritorio/Padr&#243;n2006/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PADRONES%20Y%20NOMENCLATOR/padron%201-1-2007/colgado%20en%20web%20PMH2007/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nomenclator04/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9" min="9" style="0" width="15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60" hidden="false" customHeight="true" outlineLevel="0" collapsed="false">
      <c r="D11" s="1" t="s">
        <v>0</v>
      </c>
      <c r="E11" s="1"/>
      <c r="F11" s="1"/>
      <c r="G11" s="1"/>
      <c r="H11" s="1"/>
      <c r="I11" s="1"/>
    </row>
    <row r="12" customFormat="false" ht="24.95" hidden="false" customHeight="true" outlineLevel="0" collapsed="false">
      <c r="D12" s="2"/>
    </row>
    <row r="13" customFormat="false" ht="20.1" hidden="false" customHeight="true" outlineLevel="0" collapsed="false">
      <c r="D13" s="2"/>
    </row>
    <row r="14" s="3" customFormat="true" ht="39.95" hidden="false" customHeight="true" outlineLevel="0" collapsed="false">
      <c r="D14" s="4"/>
      <c r="E14" s="4"/>
      <c r="F14" s="4"/>
      <c r="G14" s="4"/>
      <c r="H14" s="4"/>
      <c r="I14" s="4"/>
    </row>
    <row r="15" customFormat="false" ht="36" hidden="false" customHeight="true" outlineLevel="0" collapsed="false">
      <c r="D15" s="5"/>
      <c r="E15" s="5"/>
      <c r="F15" s="5"/>
      <c r="G15" s="5"/>
      <c r="H15" s="5"/>
      <c r="I15" s="5"/>
    </row>
    <row r="16" customFormat="false" ht="15" hidden="false" customHeight="true" outlineLevel="0" collapsed="false"/>
    <row r="17" customFormat="false" ht="15" hidden="false" customHeight="true" outlineLevel="0" collapsed="false"/>
    <row r="18" s="6" customFormat="true" ht="15" hidden="false" customHeight="true" outlineLevel="0" collapsed="false"/>
    <row r="19" s="6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D11:I11"/>
    <mergeCell ref="D14:I14"/>
    <mergeCell ref="D15:I15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0.28125" defaultRowHeight="11.25" zeroHeight="false" outlineLevelRow="0" outlineLevelCol="0"/>
  <cols>
    <col collapsed="false" customWidth="true" hidden="false" outlineLevel="0" max="1" min="1" style="7" width="34.56"/>
    <col collapsed="false" customWidth="true" hidden="false" outlineLevel="0" max="2" min="2" style="7" width="12.7"/>
    <col collapsed="false" customWidth="true" hidden="false" outlineLevel="0" max="3" min="3" style="7" width="8.7"/>
    <col collapsed="false" customWidth="true" hidden="false" outlineLevel="0" max="4" min="4" style="7" width="12.7"/>
    <col collapsed="false" customWidth="true" hidden="false" outlineLevel="0" max="5" min="5" style="7" width="8.7"/>
    <col collapsed="false" customWidth="false" hidden="false" outlineLevel="0" max="257" min="6" style="7" width="10.28"/>
  </cols>
  <sheetData>
    <row r="1" s="9" customFormat="true" ht="60" hidden="false" customHeight="true" outlineLevel="0" collapsed="false">
      <c r="A1" s="8" t="s">
        <v>1</v>
      </c>
      <c r="B1" s="8"/>
      <c r="C1" s="8"/>
      <c r="D1" s="8"/>
      <c r="E1" s="8"/>
    </row>
    <row r="2" s="12" customFormat="true" ht="8.25" hidden="false" customHeight="true" outlineLevel="0" collapsed="false">
      <c r="A2" s="10"/>
      <c r="B2" s="11"/>
      <c r="C2" s="11"/>
      <c r="D2" s="11"/>
      <c r="E2" s="11"/>
    </row>
    <row r="3" s="15" customFormat="true" ht="24.95" hidden="false" customHeight="true" outlineLevel="0" collapsed="false">
      <c r="A3" s="13"/>
      <c r="B3" s="14" t="s">
        <v>2</v>
      </c>
      <c r="C3" s="14"/>
      <c r="D3" s="14" t="s">
        <v>3</v>
      </c>
      <c r="E3" s="14"/>
    </row>
    <row r="4" s="21" customFormat="true" ht="20.1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5</v>
      </c>
      <c r="E4" s="19" t="s">
        <v>6</v>
      </c>
      <c r="F4" s="20"/>
    </row>
    <row r="5" s="24" customFormat="true" ht="20.1" hidden="false" customHeight="true" outlineLevel="0" collapsed="false">
      <c r="A5" s="22" t="s">
        <v>7</v>
      </c>
      <c r="B5" s="23" t="n">
        <v>46677</v>
      </c>
      <c r="C5" s="23" t="n">
        <f aca="false">B5/B$5*100</f>
        <v>100</v>
      </c>
      <c r="D5" s="23" t="n">
        <v>2158694</v>
      </c>
      <c r="E5" s="23" t="n">
        <f aca="false">D5/D$5*100</f>
        <v>100</v>
      </c>
    </row>
    <row r="6" customFormat="false" ht="15" hidden="false" customHeight="true" outlineLevel="0" collapsed="false">
      <c r="A6" s="25" t="s">
        <v>8</v>
      </c>
      <c r="B6" s="26" t="n">
        <v>7024</v>
      </c>
      <c r="C6" s="27" t="n">
        <f aca="false">B6/B$5*100</f>
        <v>15.0480964929194</v>
      </c>
      <c r="D6" s="28" t="n">
        <v>589846</v>
      </c>
      <c r="E6" s="27" t="n">
        <f aca="false">D6/D$5*100</f>
        <v>27.3242062098658</v>
      </c>
    </row>
    <row r="7" customFormat="false" ht="15" hidden="false" customHeight="true" outlineLevel="0" collapsed="false">
      <c r="A7" s="25" t="s">
        <v>9</v>
      </c>
      <c r="B7" s="26" t="n">
        <v>39148</v>
      </c>
      <c r="C7" s="27" t="n">
        <f aca="false">B7/B$5*100</f>
        <v>83.8700002142383</v>
      </c>
      <c r="D7" s="28" t="n">
        <v>1557681</v>
      </c>
      <c r="E7" s="27" t="n">
        <f aca="false">D7/D$5*100</f>
        <v>72.1584902723591</v>
      </c>
    </row>
    <row r="8" customFormat="false" ht="15" hidden="false" customHeight="true" outlineLevel="0" collapsed="false">
      <c r="A8" s="25" t="s">
        <v>10</v>
      </c>
      <c r="B8" s="26" t="n">
        <v>505</v>
      </c>
      <c r="C8" s="27" t="n">
        <f aca="false">B8/B$5*100</f>
        <v>1.0819032928423</v>
      </c>
      <c r="D8" s="28" t="n">
        <v>11167</v>
      </c>
      <c r="E8" s="27" t="n">
        <f aca="false">D8/D$5*100</f>
        <v>0.517303517775099</v>
      </c>
    </row>
    <row r="9" customFormat="false" ht="20.1" hidden="false" customHeight="true" outlineLevel="0" collapsed="false">
      <c r="A9" s="22" t="s">
        <v>11</v>
      </c>
      <c r="B9" s="29" t="n">
        <v>46677</v>
      </c>
      <c r="C9" s="29" t="n">
        <f aca="false">B9/B$9*100</f>
        <v>100</v>
      </c>
      <c r="D9" s="29" t="n">
        <v>2158694</v>
      </c>
      <c r="E9" s="29" t="n">
        <f aca="false">D9/D$9*100</f>
        <v>100</v>
      </c>
    </row>
    <row r="10" customFormat="false" ht="15" hidden="false" customHeight="true" outlineLevel="0" collapsed="false">
      <c r="A10" s="25" t="s">
        <v>12</v>
      </c>
      <c r="B10" s="26" t="n">
        <v>7176</v>
      </c>
      <c r="C10" s="27" t="n">
        <f aca="false">B10/B$9*100</f>
        <v>15.3737386721512</v>
      </c>
      <c r="D10" s="28" t="n">
        <v>265732</v>
      </c>
      <c r="E10" s="27" t="n">
        <f aca="false">D10/D$9*100</f>
        <v>12.3098503076397</v>
      </c>
    </row>
    <row r="11" customFormat="false" ht="15" hidden="false" customHeight="true" outlineLevel="0" collapsed="false">
      <c r="A11" s="25" t="s">
        <v>13</v>
      </c>
      <c r="B11" s="26" t="n">
        <v>9751</v>
      </c>
      <c r="C11" s="27" t="n">
        <f aca="false">B11/B$9*100</f>
        <v>20.8903742742678</v>
      </c>
      <c r="D11" s="28" t="n">
        <v>288067</v>
      </c>
      <c r="E11" s="27" t="n">
        <f aca="false">D11/D$9*100</f>
        <v>13.3445036674953</v>
      </c>
    </row>
    <row r="12" customFormat="false" ht="15" hidden="false" customHeight="true" outlineLevel="0" collapsed="false">
      <c r="A12" s="25" t="s">
        <v>14</v>
      </c>
      <c r="B12" s="26" t="n">
        <v>9540</v>
      </c>
      <c r="C12" s="27" t="n">
        <f aca="false">B12/B$9*100</f>
        <v>20.438331512308</v>
      </c>
      <c r="D12" s="28" t="n">
        <v>438410</v>
      </c>
      <c r="E12" s="27" t="n">
        <f aca="false">D12/D$9*100</f>
        <v>20.3090387058101</v>
      </c>
    </row>
    <row r="13" customFormat="false" ht="15" hidden="false" customHeight="true" outlineLevel="0" collapsed="false">
      <c r="A13" s="25" t="s">
        <v>15</v>
      </c>
      <c r="B13" s="26" t="n">
        <v>4199</v>
      </c>
      <c r="C13" s="27" t="n">
        <f aca="false">B13/B$9*100</f>
        <v>8.99586520127686</v>
      </c>
      <c r="D13" s="28" t="n">
        <v>235222</v>
      </c>
      <c r="E13" s="27" t="n">
        <f aca="false">D13/D$9*100</f>
        <v>10.896495751598</v>
      </c>
    </row>
    <row r="14" customFormat="false" ht="15" hidden="false" customHeight="true" outlineLevel="0" collapsed="false">
      <c r="A14" s="25" t="s">
        <v>16</v>
      </c>
      <c r="B14" s="26" t="n">
        <v>3979</v>
      </c>
      <c r="C14" s="27" t="n">
        <f aca="false">B14/B$9*100</f>
        <v>8.52454099449408</v>
      </c>
      <c r="D14" s="28" t="n">
        <v>414189</v>
      </c>
      <c r="E14" s="27" t="n">
        <f aca="false">D14/D$9*100</f>
        <v>19.187017706076</v>
      </c>
    </row>
    <row r="15" customFormat="false" ht="15" hidden="false" customHeight="true" outlineLevel="0" collapsed="false">
      <c r="A15" s="25" t="s">
        <v>17</v>
      </c>
      <c r="B15" s="26" t="n">
        <v>12033</v>
      </c>
      <c r="C15" s="27" t="n">
        <f aca="false">B15/B$9*100</f>
        <v>25.7792917282602</v>
      </c>
      <c r="D15" s="28" t="n">
        <v>517073</v>
      </c>
      <c r="E15" s="27" t="n">
        <f aca="false">D15/D$9*100</f>
        <v>23.9530475370757</v>
      </c>
    </row>
    <row r="16" customFormat="false" ht="20.1" hidden="false" customHeight="true" outlineLevel="0" collapsed="false">
      <c r="A16" s="22" t="s">
        <v>18</v>
      </c>
      <c r="B16" s="29" t="n">
        <v>46677</v>
      </c>
      <c r="C16" s="29" t="n">
        <f aca="false">B16/B$16*100</f>
        <v>100</v>
      </c>
      <c r="D16" s="29" t="n">
        <v>2158694</v>
      </c>
      <c r="E16" s="29" t="n">
        <f aca="false">D16/D$16*100</f>
        <v>100</v>
      </c>
    </row>
    <row r="17" customFormat="false" ht="15" hidden="false" customHeight="true" outlineLevel="0" collapsed="false">
      <c r="A17" s="25" t="s">
        <v>19</v>
      </c>
      <c r="B17" s="26" t="n">
        <v>13214</v>
      </c>
      <c r="C17" s="27" t="n">
        <f aca="false">B17/B$16*100</f>
        <v>28.3094457655805</v>
      </c>
      <c r="D17" s="28" t="n">
        <v>823447</v>
      </c>
      <c r="E17" s="27" t="n">
        <f aca="false">D17/D$16*100</f>
        <v>38.1456102625013</v>
      </c>
    </row>
    <row r="18" customFormat="false" ht="15" hidden="false" customHeight="true" outlineLevel="0" collapsed="false">
      <c r="A18" s="25" t="s">
        <v>20</v>
      </c>
      <c r="B18" s="26" t="n">
        <v>26055</v>
      </c>
      <c r="C18" s="27" t="n">
        <f aca="false">B18/B$16*100</f>
        <v>55.8197827623883</v>
      </c>
      <c r="D18" s="28" t="n">
        <v>869963</v>
      </c>
      <c r="E18" s="27" t="n">
        <f aca="false">D18/D$16*100</f>
        <v>40.3004316498772</v>
      </c>
    </row>
    <row r="19" customFormat="false" ht="15" hidden="false" customHeight="true" outlineLevel="0" collapsed="false">
      <c r="A19" s="25" t="s">
        <v>21</v>
      </c>
      <c r="B19" s="26" t="n">
        <v>6326</v>
      </c>
      <c r="C19" s="27" t="n">
        <f aca="false">B19/B$16*100</f>
        <v>13.5527133277631</v>
      </c>
      <c r="D19" s="28" t="n">
        <v>416985</v>
      </c>
      <c r="E19" s="27" t="n">
        <f aca="false">D19/D$16*100</f>
        <v>19.3165404638175</v>
      </c>
    </row>
    <row r="20" customFormat="false" ht="15" hidden="false" customHeight="true" outlineLevel="0" collapsed="false">
      <c r="A20" s="25" t="s">
        <v>22</v>
      </c>
      <c r="B20" s="26" t="n">
        <v>1083</v>
      </c>
      <c r="C20" s="27" t="n">
        <f aca="false">B20/B$16*100</f>
        <v>2.32020052702616</v>
      </c>
      <c r="D20" s="28" t="n">
        <v>48298</v>
      </c>
      <c r="E20" s="27" t="n">
        <f aca="false">D20/D$16*100</f>
        <v>2.23737129949868</v>
      </c>
      <c r="H20" s="30"/>
    </row>
    <row r="21" customFormat="false" ht="20.1" hidden="false" customHeight="true" outlineLevel="0" collapsed="false">
      <c r="A21" s="22" t="s">
        <v>23</v>
      </c>
      <c r="B21" s="29" t="n">
        <v>46677</v>
      </c>
      <c r="C21" s="29" t="n">
        <f aca="false">B21/B$21*100</f>
        <v>100</v>
      </c>
      <c r="D21" s="29" t="n">
        <v>2158694</v>
      </c>
      <c r="E21" s="29" t="n">
        <f aca="false">D21/D$21*100</f>
        <v>100</v>
      </c>
    </row>
    <row r="22" customFormat="false" ht="15" hidden="false" customHeight="true" outlineLevel="0" collapsed="false">
      <c r="A22" s="25" t="s">
        <v>24</v>
      </c>
      <c r="B22" s="26" t="n">
        <v>493</v>
      </c>
      <c r="C22" s="27" t="n">
        <f aca="false">B22/B$21*100</f>
        <v>1.05619469974506</v>
      </c>
      <c r="D22" s="28" t="n">
        <v>42808</v>
      </c>
      <c r="E22" s="27" t="n">
        <f aca="false">D22/D$21*100</f>
        <v>1.98305086316078</v>
      </c>
    </row>
    <row r="23" customFormat="false" ht="15" hidden="false" customHeight="true" outlineLevel="0" collapsed="false">
      <c r="A23" s="25" t="s">
        <v>25</v>
      </c>
      <c r="B23" s="26" t="n">
        <v>2216</v>
      </c>
      <c r="C23" s="27" t="n">
        <f aca="false">B23/B$21*100</f>
        <v>4.7475201919575</v>
      </c>
      <c r="D23" s="28" t="n">
        <v>172252</v>
      </c>
      <c r="E23" s="27" t="n">
        <f aca="false">D23/D$21*100</f>
        <v>7.97945424409388</v>
      </c>
    </row>
    <row r="24" customFormat="false" ht="15" hidden="false" customHeight="true" outlineLevel="0" collapsed="false">
      <c r="A24" s="25" t="s">
        <v>26</v>
      </c>
      <c r="B24" s="26" t="n">
        <v>12826</v>
      </c>
      <c r="C24" s="27" t="n">
        <f aca="false">B24/B$21*100</f>
        <v>27.4782012554363</v>
      </c>
      <c r="D24" s="28" t="n">
        <v>542757</v>
      </c>
      <c r="E24" s="27" t="n">
        <f aca="false">D24/D$21*100</f>
        <v>25.1428409955279</v>
      </c>
    </row>
    <row r="25" customFormat="false" ht="15" hidden="false" customHeight="true" outlineLevel="0" collapsed="false">
      <c r="A25" s="25" t="s">
        <v>27</v>
      </c>
      <c r="B25" s="26" t="n">
        <v>20316</v>
      </c>
      <c r="C25" s="27" t="n">
        <f aca="false">B25/B$21*100</f>
        <v>43.524648113632</v>
      </c>
      <c r="D25" s="28" t="n">
        <v>769638</v>
      </c>
      <c r="E25" s="27" t="n">
        <f aca="false">D25/D$21*100</f>
        <v>35.6529457162525</v>
      </c>
    </row>
    <row r="26" customFormat="false" ht="15" hidden="false" customHeight="true" outlineLevel="0" collapsed="false">
      <c r="A26" s="25" t="s">
        <v>28</v>
      </c>
      <c r="B26" s="26" t="n">
        <v>8086</v>
      </c>
      <c r="C26" s="27" t="n">
        <f aca="false">B26/B$21*100</f>
        <v>17.3233069820254</v>
      </c>
      <c r="D26" s="28" t="n">
        <v>422060</v>
      </c>
      <c r="E26" s="27" t="n">
        <f aca="false">D26/D$21*100</f>
        <v>19.5516363134377</v>
      </c>
    </row>
    <row r="27" customFormat="false" ht="15" hidden="false" customHeight="true" outlineLevel="0" collapsed="false">
      <c r="A27" s="25" t="s">
        <v>29</v>
      </c>
      <c r="B27" s="26" t="n">
        <v>2740</v>
      </c>
      <c r="C27" s="27" t="n">
        <f aca="false">B27/B$21*100</f>
        <v>5.87012875720376</v>
      </c>
      <c r="D27" s="28" t="n">
        <v>207346</v>
      </c>
      <c r="E27" s="27" t="n">
        <f aca="false">D27/D$21*100</f>
        <v>9.60515941583198</v>
      </c>
    </row>
    <row r="28" customFormat="false" ht="15" hidden="false" customHeight="true" outlineLevel="0" collapsed="false">
      <c r="A28" s="25" t="s">
        <v>30</v>
      </c>
      <c r="B28" s="26" t="n">
        <v>0</v>
      </c>
      <c r="C28" s="27" t="n">
        <f aca="false">B28/B$21*100</f>
        <v>0</v>
      </c>
      <c r="D28" s="28" t="n">
        <v>1833</v>
      </c>
      <c r="E28" s="27" t="n">
        <f aca="false">D28/D$21*100</f>
        <v>0.0849124516953306</v>
      </c>
    </row>
    <row r="29" customFormat="false" ht="40.5" hidden="false" customHeight="true" outlineLevel="0" collapsed="false">
      <c r="A29" s="31" t="s">
        <v>31</v>
      </c>
      <c r="B29" s="29" t="n">
        <v>46677</v>
      </c>
      <c r="C29" s="29" t="n">
        <f aca="false">B29/B$29*100</f>
        <v>100</v>
      </c>
      <c r="D29" s="29" t="n">
        <v>2158694</v>
      </c>
      <c r="E29" s="29" t="n">
        <f aca="false">D29/D$29*100</f>
        <v>100</v>
      </c>
    </row>
    <row r="30" customFormat="false" ht="15" hidden="false" customHeight="true" outlineLevel="0" collapsed="false">
      <c r="A30" s="25" t="s">
        <v>32</v>
      </c>
      <c r="B30" s="26" t="n">
        <v>4091</v>
      </c>
      <c r="C30" s="27" t="n">
        <f aca="false">B30/B$29*100</f>
        <v>8.76448786340168</v>
      </c>
      <c r="D30" s="28" t="n">
        <v>223401</v>
      </c>
      <c r="E30" s="27" t="n">
        <f aca="false">D30/D$29*100</f>
        <v>10.348896138128</v>
      </c>
    </row>
    <row r="31" customFormat="false" ht="15" hidden="false" customHeight="true" outlineLevel="0" collapsed="false">
      <c r="A31" s="25" t="s">
        <v>33</v>
      </c>
      <c r="B31" s="26" t="n">
        <v>7122</v>
      </c>
      <c r="C31" s="27" t="n">
        <f aca="false">B31/B$29*100</f>
        <v>15.2580500032136</v>
      </c>
      <c r="D31" s="28" t="n">
        <v>523585</v>
      </c>
      <c r="E31" s="27" t="n">
        <f aca="false">D31/D$29*100</f>
        <v>24.254711413475</v>
      </c>
    </row>
    <row r="32" customFormat="false" ht="15" hidden="false" customHeight="true" outlineLevel="0" collapsed="false">
      <c r="A32" s="25" t="s">
        <v>34</v>
      </c>
      <c r="B32" s="26" t="n">
        <v>12900</v>
      </c>
      <c r="C32" s="27" t="n">
        <f aca="false">B32/B$29*100</f>
        <v>27.636737579536</v>
      </c>
      <c r="D32" s="28" t="n">
        <v>488601</v>
      </c>
      <c r="E32" s="27" t="n">
        <f aca="false">D32/D$29*100</f>
        <v>22.6341019153247</v>
      </c>
    </row>
    <row r="33" customFormat="false" ht="15" hidden="false" customHeight="true" outlineLevel="0" collapsed="false">
      <c r="A33" s="25" t="s">
        <v>35</v>
      </c>
      <c r="B33" s="26" t="n">
        <v>11733</v>
      </c>
      <c r="C33" s="27" t="n">
        <f aca="false">B33/B$29*100</f>
        <v>25.1365769008291</v>
      </c>
      <c r="D33" s="28" t="n">
        <v>463364</v>
      </c>
      <c r="E33" s="27" t="n">
        <f aca="false">D33/D$29*100</f>
        <v>21.4650154213613</v>
      </c>
    </row>
    <row r="34" customFormat="false" ht="15" hidden="false" customHeight="true" outlineLevel="0" collapsed="false">
      <c r="A34" s="25" t="s">
        <v>36</v>
      </c>
      <c r="B34" s="26" t="n">
        <v>4926</v>
      </c>
      <c r="C34" s="27" t="n">
        <f aca="false">B34/B$29*100</f>
        <v>10.5533774664182</v>
      </c>
      <c r="D34" s="28" t="n">
        <v>224123</v>
      </c>
      <c r="E34" s="27" t="n">
        <f aca="false">D34/D$29*100</f>
        <v>10.3823422865862</v>
      </c>
    </row>
    <row r="35" customFormat="false" ht="15" hidden="false" customHeight="true" outlineLevel="0" collapsed="false">
      <c r="A35" s="25" t="s">
        <v>37</v>
      </c>
      <c r="B35" s="26" t="n">
        <v>5905</v>
      </c>
      <c r="C35" s="27" t="n">
        <f aca="false">B35/B$29*100</f>
        <v>12.6507701866015</v>
      </c>
      <c r="D35" s="28" t="n">
        <v>235621</v>
      </c>
      <c r="E35" s="27" t="n">
        <f aca="false">D35/D$29*100</f>
        <v>10.9149791494302</v>
      </c>
    </row>
    <row r="36" customFormat="false" ht="15" hidden="false" customHeight="true" outlineLevel="0" collapsed="false">
      <c r="A36" s="32" t="s">
        <v>38</v>
      </c>
      <c r="B36" s="33" t="n">
        <v>3.6</v>
      </c>
      <c r="C36" s="33"/>
      <c r="D36" s="33" t="n">
        <v>3.4</v>
      </c>
      <c r="E36" s="33"/>
    </row>
    <row r="37" customFormat="false" ht="20.1" hidden="false" customHeight="true" outlineLevel="0" collapsed="false">
      <c r="A37" s="22" t="s">
        <v>39</v>
      </c>
      <c r="B37" s="29" t="n">
        <v>46677</v>
      </c>
      <c r="C37" s="29" t="n">
        <f aca="false">B37/B$29*100</f>
        <v>100</v>
      </c>
      <c r="D37" s="29" t="n">
        <v>2158694</v>
      </c>
      <c r="E37" s="29" t="n">
        <f aca="false">D37/D$29*100</f>
        <v>100</v>
      </c>
    </row>
    <row r="38" customFormat="false" ht="15" hidden="false" customHeight="true" outlineLevel="0" collapsed="false">
      <c r="A38" s="25" t="s">
        <v>40</v>
      </c>
      <c r="B38" s="26" t="n">
        <v>46579</v>
      </c>
      <c r="C38" s="27" t="n">
        <f aca="false">B38/B$37*100</f>
        <v>99.7900464897059</v>
      </c>
      <c r="D38" s="28" t="n">
        <v>2153098</v>
      </c>
      <c r="E38" s="27" t="n">
        <f aca="false">D38/D$37*100</f>
        <v>99.7407691872957</v>
      </c>
    </row>
    <row r="39" customFormat="false" ht="15" hidden="false" customHeight="true" outlineLevel="0" collapsed="false">
      <c r="A39" s="25" t="s">
        <v>41</v>
      </c>
      <c r="B39" s="26" t="n">
        <v>45852</v>
      </c>
      <c r="C39" s="27" t="n">
        <f aca="false">B39/B$37*100</f>
        <v>98.2325342245646</v>
      </c>
      <c r="D39" s="28" t="n">
        <v>2146386</v>
      </c>
      <c r="E39" s="27" t="n">
        <f aca="false">D39/D$37*100</f>
        <v>99.4298404498275</v>
      </c>
    </row>
    <row r="40" customFormat="false" ht="15" hidden="false" customHeight="true" outlineLevel="0" collapsed="false">
      <c r="A40" s="25" t="s">
        <v>42</v>
      </c>
      <c r="B40" s="26" t="n">
        <v>46533</v>
      </c>
      <c r="C40" s="27" t="n">
        <f aca="false">B40/B$37*100</f>
        <v>99.6914968828331</v>
      </c>
      <c r="D40" s="28" t="n">
        <v>2152720</v>
      </c>
      <c r="E40" s="27" t="n">
        <f aca="false">D40/D$37*100</f>
        <v>99.7232585998757</v>
      </c>
    </row>
    <row r="41" customFormat="false" ht="15" hidden="false" customHeight="true" outlineLevel="0" collapsed="false">
      <c r="A41" s="25" t="s">
        <v>43</v>
      </c>
      <c r="B41" s="26" t="n">
        <v>46606</v>
      </c>
      <c r="C41" s="27" t="n">
        <f aca="false">B41/B$37*100</f>
        <v>99.8478908241746</v>
      </c>
      <c r="D41" s="28" t="n">
        <v>2154445</v>
      </c>
      <c r="E41" s="27" t="n">
        <f aca="false">D41/D$37*100</f>
        <v>99.8031680265939</v>
      </c>
    </row>
    <row r="42" customFormat="false" ht="15" hidden="false" customHeight="true" outlineLevel="0" collapsed="false">
      <c r="A42" s="25" t="s">
        <v>44</v>
      </c>
      <c r="B42" s="26" t="n">
        <v>32085</v>
      </c>
      <c r="C42" s="27" t="n">
        <f aca="false">B42/B$37*100</f>
        <v>68.7383507937528</v>
      </c>
      <c r="D42" s="28" t="n">
        <v>1215872</v>
      </c>
      <c r="E42" s="27" t="n">
        <f aca="false">D42/D$37*100</f>
        <v>56.3244257870731</v>
      </c>
    </row>
    <row r="43" customFormat="false" ht="15" hidden="false" customHeight="true" outlineLevel="0" collapsed="false">
      <c r="A43" s="34" t="s">
        <v>45</v>
      </c>
      <c r="B43" s="35" t="n">
        <v>46362</v>
      </c>
      <c r="C43" s="36" t="n">
        <f aca="false">B43/B$37*100</f>
        <v>99.3251494311974</v>
      </c>
      <c r="D43" s="37" t="n">
        <v>2135065</v>
      </c>
      <c r="E43" s="36" t="n">
        <f aca="false">D43/D$37*100</f>
        <v>98.9054029890295</v>
      </c>
    </row>
    <row r="44" customFormat="false" ht="15" hidden="false" customHeight="true" outlineLevel="0" collapsed="false">
      <c r="A44" s="38"/>
      <c r="B44" s="38"/>
      <c r="C44" s="38"/>
      <c r="D44" s="38"/>
      <c r="E44" s="38"/>
    </row>
    <row r="45" customFormat="false" ht="15" hidden="false" customHeight="true" outlineLevel="0" collapsed="false">
      <c r="A45" s="38"/>
      <c r="B45" s="38"/>
      <c r="C45" s="38"/>
      <c r="D45" s="38"/>
      <c r="E45" s="38"/>
    </row>
    <row r="46" customFormat="false" ht="15" hidden="false" customHeight="true" outlineLevel="0" collapsed="false">
      <c r="A46" s="38"/>
      <c r="B46" s="38"/>
      <c r="C46" s="38"/>
      <c r="D46" s="38"/>
      <c r="E46" s="38"/>
    </row>
    <row r="47" customFormat="false" ht="15" hidden="false" customHeight="true" outlineLevel="0" collapsed="false">
      <c r="A47" s="38"/>
      <c r="B47" s="38"/>
      <c r="C47" s="38"/>
      <c r="D47" s="38"/>
      <c r="E47" s="38"/>
    </row>
    <row r="48" customFormat="false" ht="15" hidden="false" customHeight="true" outlineLevel="0" collapsed="false">
      <c r="A48" s="38"/>
      <c r="B48" s="38"/>
      <c r="C48" s="38"/>
      <c r="D48" s="38"/>
      <c r="E48" s="38"/>
    </row>
    <row r="49" customFormat="false" ht="15" hidden="false" customHeight="true" outlineLevel="0" collapsed="false">
      <c r="A49" s="38"/>
      <c r="B49" s="38"/>
      <c r="C49" s="38"/>
      <c r="D49" s="38"/>
      <c r="E49" s="38"/>
    </row>
    <row r="50" customFormat="false" ht="15" hidden="false" customHeight="true" outlineLevel="0" collapsed="false">
      <c r="A50" s="38"/>
      <c r="B50" s="38"/>
      <c r="C50" s="38"/>
      <c r="D50" s="38"/>
      <c r="E50" s="38"/>
    </row>
    <row r="51" customFormat="false" ht="15" hidden="false" customHeight="true" outlineLevel="0" collapsed="false">
      <c r="A51" s="38"/>
      <c r="B51" s="38"/>
      <c r="C51" s="38"/>
      <c r="D51" s="38"/>
      <c r="E51" s="38"/>
    </row>
    <row r="52" customFormat="false" ht="15" hidden="false" customHeight="true" outlineLevel="0" collapsed="false">
      <c r="A52" s="38"/>
      <c r="B52" s="38"/>
      <c r="C52" s="38"/>
      <c r="D52" s="38"/>
      <c r="E52" s="38"/>
    </row>
    <row r="53" customFormat="false" ht="15" hidden="false" customHeight="true" outlineLevel="0" collapsed="false">
      <c r="A53" s="38"/>
      <c r="B53" s="38"/>
      <c r="C53" s="38"/>
      <c r="D53" s="38"/>
      <c r="E53" s="38"/>
    </row>
    <row r="54" customFormat="false" ht="15" hidden="false" customHeight="true" outlineLevel="0" collapsed="false">
      <c r="A54" s="38"/>
      <c r="B54" s="38"/>
      <c r="C54" s="38"/>
      <c r="D54" s="38"/>
      <c r="E54" s="38"/>
    </row>
    <row r="55" customFormat="false" ht="15" hidden="false" customHeight="true" outlineLevel="0" collapsed="false">
      <c r="A55" s="38"/>
      <c r="B55" s="38"/>
      <c r="C55" s="38"/>
      <c r="D55" s="38"/>
      <c r="E55" s="38"/>
    </row>
    <row r="56" customFormat="false" ht="15" hidden="false" customHeight="true" outlineLevel="0" collapsed="false">
      <c r="A56" s="38"/>
      <c r="B56" s="38"/>
      <c r="C56" s="38"/>
      <c r="D56" s="38"/>
      <c r="E56" s="38"/>
    </row>
    <row r="57" customFormat="false" ht="15" hidden="false" customHeight="true" outlineLevel="0" collapsed="false">
      <c r="A57" s="38"/>
      <c r="B57" s="38"/>
      <c r="C57" s="38"/>
      <c r="D57" s="38"/>
      <c r="E57" s="38"/>
    </row>
    <row r="58" customFormat="false" ht="15" hidden="false" customHeight="true" outlineLevel="0" collapsed="false">
      <c r="A58" s="38"/>
      <c r="B58" s="38"/>
      <c r="C58" s="38"/>
      <c r="D58" s="38"/>
      <c r="E58" s="38"/>
    </row>
    <row r="59" customFormat="false" ht="15" hidden="false" customHeight="true" outlineLevel="0" collapsed="false">
      <c r="A59" s="38"/>
      <c r="B59" s="38"/>
      <c r="C59" s="38"/>
      <c r="D59" s="38"/>
      <c r="E59" s="38"/>
    </row>
    <row r="60" customFormat="false" ht="15" hidden="false" customHeight="true" outlineLevel="0" collapsed="false">
      <c r="A60" s="38"/>
      <c r="B60" s="38"/>
      <c r="C60" s="38"/>
      <c r="D60" s="38"/>
      <c r="E60" s="38"/>
    </row>
    <row r="61" customFormat="false" ht="15" hidden="false" customHeight="true" outlineLevel="0" collapsed="false">
      <c r="A61" s="38"/>
      <c r="B61" s="38"/>
      <c r="C61" s="38"/>
      <c r="D61" s="38"/>
      <c r="E61" s="38"/>
    </row>
    <row r="62" customFormat="false" ht="15" hidden="false" customHeight="true" outlineLevel="0" collapsed="false">
      <c r="A62" s="38"/>
      <c r="B62" s="38"/>
      <c r="C62" s="38"/>
      <c r="D62" s="38"/>
      <c r="E62" s="38"/>
    </row>
    <row r="63" customFormat="false" ht="15" hidden="false" customHeight="true" outlineLevel="0" collapsed="false">
      <c r="A63" s="38"/>
      <c r="B63" s="38"/>
      <c r="C63" s="38"/>
      <c r="D63" s="38"/>
      <c r="E63" s="38"/>
    </row>
    <row r="64" customFormat="false" ht="15" hidden="false" customHeight="true" outlineLevel="0" collapsed="false">
      <c r="A64" s="38"/>
      <c r="B64" s="38"/>
      <c r="C64" s="38"/>
      <c r="D64" s="38"/>
      <c r="E64" s="38"/>
    </row>
    <row r="65" customFormat="false" ht="15" hidden="false" customHeight="true" outlineLevel="0" collapsed="false">
      <c r="A65" s="38"/>
      <c r="B65" s="38"/>
      <c r="C65" s="38"/>
      <c r="D65" s="38"/>
      <c r="E65" s="38"/>
    </row>
    <row r="66" customFormat="false" ht="15" hidden="false" customHeight="true" outlineLevel="0" collapsed="false">
      <c r="A66" s="38"/>
      <c r="B66" s="38"/>
      <c r="C66" s="38"/>
      <c r="D66" s="38"/>
      <c r="E66" s="38"/>
    </row>
    <row r="67" customFormat="false" ht="11.25" hidden="false" customHeight="false" outlineLevel="0" collapsed="false">
      <c r="A67" s="38"/>
      <c r="B67" s="38"/>
      <c r="C67" s="38"/>
      <c r="D67" s="38"/>
      <c r="E67" s="38"/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875" right="0.7875" top="0.8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5:18Z</dcterms:created>
  <dc:creator>DGA</dc:creator>
  <dc:description/>
  <dc:language>en-US</dc:language>
  <cp:lastModifiedBy>DGA</cp:lastModifiedBy>
  <cp:lastPrinted>2008-09-12T10:41:22Z</cp:lastPrinted>
  <dcterms:modified xsi:type="dcterms:W3CDTF">2008-10-08T11:00:01Z</dcterms:modified>
  <cp:revision>0</cp:revision>
  <dc:subject/>
  <dc:title/>
</cp:coreProperties>
</file>