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s" sheetId="1" state="visible" r:id="rId2"/>
    <sheet name="PerT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Personas!$A$1:$I$51</definedName>
    <definedName function="false" hidden="false" name="a" vbProcedure="false">'[3]'!$B$2:$B$7</definedName>
    <definedName function="false" hidden="false" name="Consulta1_para_comarcas" vbProcedure="false">'[2]'!$A$1:$AY$171</definedName>
    <definedName function="false" hidden="false" name="Consulta1_para_comarcas_00" vbProcedure="false">'[2]'!$A$1:$AY$171</definedName>
    <definedName function="false" hidden="false" name="Consulta1_para_comarcas_01" vbProcedure="false">'[2]'!$A$1:$AY$171</definedName>
    <definedName function="false" hidden="false" name="Consulta1_para_comarcas_03" vbProcedure="false">'[2]'!$A$1:$AY$171</definedName>
    <definedName function="false" hidden="false" name="Consulta1_para_comarcas_98" vbProcedure="false">'[2]'!$A$1:$AM$171</definedName>
    <definedName function="false" hidden="false" name="Consulta1_para_comarcas_99" vbProcedure="false">'[2]'!$A$1:$AY$171</definedName>
    <definedName function="false" hidden="false" name="Excel_BuiltIn_Database" vbProcedure="false">'[1]'!$A$2:$D$8111</definedName>
    <definedName function="false" hidden="false" name="Excel_BuiltIn_Recorder" vbProcedure="false">'[6]'!$A$1:$A$1048576</definedName>
    <definedName function="false" hidden="false" name="ExtrnjEvo99" vbProcedure="false">'[7]'!$A$1:$O$34</definedName>
    <definedName function="false" hidden="false" name="Paro_mensual_por_comarcas_y_sectores" vbProcedure="false">'[4]Sectores a 31_12_99'!$A$1:$G$34</definedName>
    <definedName function="false" hidden="false" name="PobExtranjera" vbProcedure="false">'[7]'!$A$1:$A$1048576</definedName>
    <definedName function="false" hidden="false" name="PobExtrnjeraEvo" vbProcedure="false">'[7]'!$A$1:$O$34</definedName>
    <definedName function="false" hidden="false" name="TRIPTICO_Evolución97_mensual_comarcas" vbProcedure="false">'[4]Evolucion mensual'!$A$1:$O$34</definedName>
    <definedName function="false" hidden="false" name="TRIPTICO_Evolución98_mensual_comarcas" vbProcedure="false">'[6]'!$A$1:$O$34</definedName>
    <definedName function="false" hidden="false" name="TRIPTICO_Evolución99_mensual_comarcas" vbProcedure="false">'[6]'!$A$1:$O$34</definedName>
    <definedName function="false" hidden="false" name="TRIPTICO_Gráfico_grupos_edad__comarcas_" vbProcedure="false">'[4]Pirámide edad 31_12_99'!$A$1:$L$67</definedName>
    <definedName function="false" hidden="false" name="xxx" vbProcedure="false">'[5]Evolucion mensual'!$A$1:$O$34</definedName>
    <definedName function="false" hidden="false" name="_E1" vbProcedure="false">'[1]'!$B$2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Características de las personas que viven en la vivienda con el inmigrante</t>
  </si>
  <si>
    <t xml:space="preserve">Características de todas las personas que viven en la vivienda con el inmigrante</t>
  </si>
  <si>
    <t xml:space="preserve">Aragón</t>
  </si>
  <si>
    <t xml:space="preserve">España</t>
  </si>
  <si>
    <t xml:space="preserve">Personas que viven en la vivienda con el inmigrante</t>
  </si>
  <si>
    <t xml:space="preserve">Total</t>
  </si>
  <si>
    <t xml:space="preserve">%</t>
  </si>
  <si>
    <t xml:space="preserve">Según sexo y grupos de edad</t>
  </si>
  <si>
    <t xml:space="preserve">de 0 a 14 años</t>
  </si>
  <si>
    <t xml:space="preserve">de 15 a 29 años</t>
  </si>
  <si>
    <t xml:space="preserve">de 30 a 44 años</t>
  </si>
  <si>
    <t xml:space="preserve">de 45 a 59 años</t>
  </si>
  <si>
    <t xml:space="preserve">de 60 y más años</t>
  </si>
  <si>
    <t xml:space="preserve">No sabe</t>
  </si>
  <si>
    <t xml:space="preserve">Mujeres</t>
  </si>
  <si>
    <t xml:space="preserve">Según nacionalidad y país de nacimiento combinados</t>
  </si>
  <si>
    <t xml:space="preserve">Inmigrantes</t>
  </si>
  <si>
    <t xml:space="preserve">con nacionalidad única igual a la de país de nacimiento</t>
  </si>
  <si>
    <t xml:space="preserve">con nacionalidad única española</t>
  </si>
  <si>
    <t xml:space="preserve">con nacionalidad única distinta de los casos anteriores</t>
  </si>
  <si>
    <t xml:space="preserve">con nacionalidad doble, española y otra</t>
  </si>
  <si>
    <t xml:space="preserve">con nacionalidad doble, una no española y otra distinta a la de su país de nacimiento</t>
  </si>
  <si>
    <t xml:space="preserve">No imigrantes</t>
  </si>
  <si>
    <t xml:space="preserve">con nacionalidad única distinta de la española</t>
  </si>
  <si>
    <t xml:space="preserve">con nacionalidad doble, las dos no españolas</t>
  </si>
  <si>
    <t xml:space="preserve">desconocido</t>
  </si>
  <si>
    <t xml:space="preserve">Según origen de las personas</t>
  </si>
  <si>
    <t xml:space="preserve">Países de Europa sin España</t>
  </si>
  <si>
    <t xml:space="preserve">Países de África</t>
  </si>
  <si>
    <t xml:space="preserve">Países de América</t>
  </si>
  <si>
    <t xml:space="preserve">Países de Asia y Oceanía</t>
  </si>
  <si>
    <t xml:space="preserve">Según año de llegada a España</t>
  </si>
  <si>
    <t xml:space="preserve">Entre 2.002 y 2.007</t>
  </si>
  <si>
    <t xml:space="preserve">Entre 1.997 y 2.001</t>
  </si>
  <si>
    <t xml:space="preserve">Entre 1.992 y 1.996</t>
  </si>
  <si>
    <t xml:space="preserve">Entre 1.987 y 1.991</t>
  </si>
  <si>
    <t xml:space="preserve">1.986 y anteriores</t>
  </si>
  <si>
    <t xml:space="preserve">Nacido en España</t>
  </si>
  <si>
    <t xml:space="preserve">Desconoci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 €&quot;_-;\-* #,##0.00&quot; €&quot;_-;_-* \-??&quot; €&quot;_-;_-@_-"/>
    <numFmt numFmtId="167" formatCode="#,##0"/>
    <numFmt numFmtId="168" formatCode="0.00"/>
    <numFmt numFmtId="169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i val="true"/>
      <sz val="6"/>
      <name val="Arial"/>
      <family val="2"/>
    </font>
    <font>
      <sz val="6"/>
      <name val="Arial"/>
      <family val="2"/>
    </font>
    <font>
      <sz val="14"/>
      <name val="Arial Black"/>
      <family val="2"/>
    </font>
    <font>
      <sz val="10"/>
      <name val="Arial"/>
      <family val="2"/>
    </font>
    <font>
      <sz val="11"/>
      <name val="Arial Black"/>
      <family val="2"/>
    </font>
    <font>
      <u val="single"/>
      <sz val="10"/>
      <color rgb="FF77A4EA"/>
      <name val="Arial"/>
      <family val="0"/>
    </font>
    <font>
      <u val="single"/>
      <sz val="9"/>
      <color rgb="FF77A4EA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>
        <color rgb="FFFFFFFF"/>
      </right>
      <top/>
      <bottom style="hair"/>
      <diagonal/>
    </border>
    <border diagonalUp="false" diagonalDown="false">
      <left/>
      <right style="thick">
        <color rgb="FFFFFFFF"/>
      </right>
      <top style="hair"/>
      <bottom style="hair"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Título" xfId="21"/>
    <cellStyle name="2 Subtítulo. Estado d la información" xfId="22"/>
    <cellStyle name="3 Unidad" xfId="23"/>
    <cellStyle name="4 Peine horizontal (1º o único)" xfId="24"/>
    <cellStyle name="4 Peine horizontal (2º nivel)" xfId="25"/>
    <cellStyle name="5 Peine vertical" xfId="26"/>
    <cellStyle name="6 Matriz d datos" xfId="27"/>
    <cellStyle name="7 Notas y fuente" xfId="28"/>
    <cellStyle name="8 Continúa-Viene" xfId="29"/>
    <cellStyle name="Euro" xfId="30"/>
    <cellStyle name="Normal_capitulo4OK" xfId="31"/>
    <cellStyle name="Normal_Residentes 2004 -impreso-" xfId="32"/>
    <cellStyle name="Pie de tabla" xfId="33"/>
    <cellStyle name="Punto0" xfId="3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7A4EA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0128094/extranjeros/WINDOWS/Escritorio/EXTRANJEROS%202005/extranjeros_padron%20publicacion%2005/tabulacion%20publicacion%202005/padron2_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516/Escritorio/Padr&#243;n2006/Para%20actualiz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LENA/IAEST_ELENA/POBLACION%20CENSOS%20Y%20PADRONES/PADRONES%20Y%20NOMENCLATOR/padron%201-1-2007/colgado%20en%20web%20PMH2007/CAPITULO%2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LENA%20IAEST/POBLACION%20CENSOS%20Y%20PADRONES/PADRONES%20Y%20NOMENCLATOR/padron%201-1-2006/WINDOWS/Escritorio/nomenclator04/datos%20para%20basicos%20clasificacion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LENA%20IAEST/POBLACION%20CENSOS%20Y%20PADRONES/PADRONES%20Y%20NOMENCLATOR/padron%201-1-2006/windows/Escritorio/0%20PUBLICACIONES%2004/DatosB&#225;sicos%2004/m%20hn%20pasado/datos%20basicos%20extranjer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LENA%20IAEST/POBLACION%20CENSOS%20Y%20PADRONES/PADRONES%20Y%20NOMENCLATOR/padron%201-1-2006/WINDOWS/TEMP/PILAR/D.B&#225;sicos%202001/DIR_%20ELENA/Informacion%20fichas%20comarcas/carpeta%202000/triptico_comarcas98/HOJAS%20CCAAyPROV/TRIPTIC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0128094/DATOS%20BASICO/WINDOWS/TEMP/PILAR/D.B&#225;sicos%202001/DIR_%20ELENA/Informacion%20fichas%20comarcas/carpeta%202000/triptico_comarcas98/HOJAS%20CCAAyPROV/TRIP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"/>
      <sheetName val="C1"/>
      <sheetName val="M1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1"/>
      <sheetName val="M12"/>
      <sheetName val="M13"/>
      <sheetName val="M14"/>
      <sheetName val="M15"/>
      <sheetName val="M16"/>
      <sheetName val="M17"/>
      <sheetName val="M18"/>
      <sheetName val="M19"/>
      <sheetName val="M20"/>
      <sheetName val="M21"/>
      <sheetName val="R1"/>
      <sheetName val="R2"/>
      <sheetName val="GRAFICO"/>
      <sheetName val="ma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NP103"/>
      <sheetName val="mnp105"/>
      <sheetName val="mnp106"/>
      <sheetName val="mnp107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pítulo I"/>
      <sheetName val="EntidadesOK"/>
      <sheetName val="dimension municipiosOK"/>
      <sheetName val="02_aa"/>
      <sheetName val="22_aa"/>
      <sheetName val="44_aa"/>
      <sheetName val="50_aa"/>
      <sheetName val="pir_prov"/>
      <sheetName val="com_as1"/>
      <sheetName val="com_as2"/>
      <sheetName val="com_var1"/>
      <sheetName val="com_var2"/>
      <sheetName val="com_muj1"/>
      <sheetName val="com_muj2"/>
      <sheetName val="grafico cap 3"/>
      <sheetName val="grafico cap 3(2)"/>
      <sheetName val="grafico cap 3(3)"/>
      <sheetName val="grafico cap 3(4)"/>
      <sheetName val="grafico cap 3(5)"/>
      <sheetName val="grafico cap 3(6)"/>
      <sheetName val="grafico cap 3(7)"/>
      <sheetName val="grafico cap 3(8)"/>
      <sheetName val="h1"/>
      <sheetName val="h2"/>
      <sheetName val="h3"/>
      <sheetName val="h4"/>
      <sheetName val="h5"/>
      <sheetName val="t1"/>
      <sheetName val="t2"/>
      <sheetName val="t3"/>
      <sheetName val="t4"/>
      <sheetName val="t5"/>
      <sheetName val="t6"/>
      <sheetName val="z1"/>
      <sheetName val="z2"/>
      <sheetName val="z3"/>
      <sheetName val="z4"/>
      <sheetName val="z5"/>
      <sheetName val="z6"/>
      <sheetName val="z7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volucion mensual"/>
      <sheetName val="Pirámide edad 31_12_99"/>
      <sheetName val="Sectores a 31_12_99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volucion mensual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8.7"/>
    <col collapsed="false" customWidth="true" hidden="false" outlineLevel="0" max="9" min="9" style="0" width="15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60" hidden="false" customHeight="true" outlineLevel="0" collapsed="false">
      <c r="D11" s="1" t="s">
        <v>0</v>
      </c>
      <c r="E11" s="1"/>
      <c r="F11" s="1"/>
      <c r="G11" s="1"/>
      <c r="H11" s="1"/>
      <c r="I11" s="1"/>
    </row>
    <row r="12" customFormat="false" ht="24.95" hidden="false" customHeight="true" outlineLevel="0" collapsed="false">
      <c r="D12" s="2"/>
    </row>
    <row r="13" customFormat="false" ht="20.1" hidden="false" customHeight="true" outlineLevel="0" collapsed="false">
      <c r="D13" s="2"/>
    </row>
    <row r="14" s="3" customFormat="true" ht="70.5" hidden="false" customHeight="true" outlineLevel="0" collapsed="false">
      <c r="D14" s="4"/>
      <c r="E14" s="4"/>
      <c r="F14" s="4"/>
      <c r="G14" s="4"/>
      <c r="H14" s="4"/>
      <c r="I14" s="4"/>
    </row>
    <row r="15" customFormat="false" ht="15" hidden="false" customHeight="true" outlineLevel="0" collapsed="false"/>
    <row r="16" customFormat="false" ht="15" hidden="false" customHeight="true" outlineLevel="0" collapsed="false"/>
    <row r="17" s="5" customFormat="true" ht="15" hidden="false" customHeight="true" outlineLevel="0" collapsed="false"/>
    <row r="18" s="5" customFormat="tru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2">
    <mergeCell ref="D11:I11"/>
    <mergeCell ref="D14:I14"/>
  </mergeCells>
  <printOptions headings="false" gridLines="false" gridLinesSet="true" horizontalCentered="false" verticalCentered="false"/>
  <pageMargins left="0.7875" right="0.7875" top="1.45694444444444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10.28125" defaultRowHeight="11.25" zeroHeight="false" outlineLevelRow="0" outlineLevelCol="0"/>
  <cols>
    <col collapsed="false" customWidth="true" hidden="false" outlineLevel="0" max="1" min="1" style="6" width="55.99"/>
    <col collapsed="false" customWidth="true" hidden="false" outlineLevel="0" max="2" min="2" style="6" width="9.7"/>
    <col collapsed="false" customWidth="true" hidden="false" outlineLevel="0" max="3" min="3" style="6" width="7.7"/>
    <col collapsed="false" customWidth="true" hidden="false" outlineLevel="0" max="4" min="4" style="6" width="9.7"/>
    <col collapsed="false" customWidth="true" hidden="false" outlineLevel="0" max="5" min="5" style="6" width="7.7"/>
    <col collapsed="false" customWidth="false" hidden="false" outlineLevel="0" max="257" min="6" style="6" width="10.28"/>
  </cols>
  <sheetData>
    <row r="1" s="8" customFormat="true" ht="60" hidden="false" customHeight="true" outlineLevel="0" collapsed="false">
      <c r="A1" s="7" t="s">
        <v>1</v>
      </c>
      <c r="B1" s="7"/>
      <c r="C1" s="7"/>
      <c r="D1" s="7"/>
      <c r="E1" s="7"/>
    </row>
    <row r="2" s="11" customFormat="true" ht="24.95" hidden="false" customHeight="true" outlineLevel="0" collapsed="false">
      <c r="A2" s="9"/>
      <c r="B2" s="10" t="s">
        <v>2</v>
      </c>
      <c r="C2" s="10"/>
      <c r="D2" s="10" t="s">
        <v>3</v>
      </c>
      <c r="E2" s="10"/>
    </row>
    <row r="3" s="15" customFormat="true" ht="15" hidden="false" customHeight="true" outlineLevel="0" collapsed="false">
      <c r="A3" s="12" t="s">
        <v>4</v>
      </c>
      <c r="B3" s="13" t="s">
        <v>5</v>
      </c>
      <c r="C3" s="14" t="s">
        <v>6</v>
      </c>
      <c r="D3" s="13" t="s">
        <v>5</v>
      </c>
      <c r="E3" s="14" t="s">
        <v>6</v>
      </c>
    </row>
    <row r="4" s="18" customFormat="true" ht="20.1" hidden="false" customHeight="true" outlineLevel="0" collapsed="false">
      <c r="A4" s="16" t="s">
        <v>7</v>
      </c>
      <c r="B4" s="17"/>
      <c r="C4" s="17"/>
      <c r="D4" s="17"/>
      <c r="E4" s="17"/>
    </row>
    <row r="5" s="21" customFormat="true" ht="15" hidden="false" customHeight="true" outlineLevel="0" collapsed="false">
      <c r="A5" s="19" t="s">
        <v>5</v>
      </c>
      <c r="B5" s="20" t="n">
        <v>168024</v>
      </c>
      <c r="C5" s="20" t="n">
        <v>100</v>
      </c>
      <c r="D5" s="20" t="n">
        <v>7335090</v>
      </c>
      <c r="E5" s="20" t="n">
        <v>100</v>
      </c>
    </row>
    <row r="6" s="21" customFormat="true" ht="15" hidden="false" customHeight="true" outlineLevel="0" collapsed="false">
      <c r="A6" s="22" t="s">
        <v>8</v>
      </c>
      <c r="B6" s="23" t="n">
        <v>33130</v>
      </c>
      <c r="C6" s="24" t="n">
        <f aca="false">B6/B$5*100</f>
        <v>19.7174213207637</v>
      </c>
      <c r="D6" s="23" t="n">
        <v>1346113</v>
      </c>
      <c r="E6" s="24" t="n">
        <f aca="false">D6/D$5*100</f>
        <v>18.3516902996419</v>
      </c>
    </row>
    <row r="7" customFormat="false" ht="15" hidden="false" customHeight="true" outlineLevel="0" collapsed="false">
      <c r="A7" s="22" t="s">
        <v>9</v>
      </c>
      <c r="B7" s="23" t="n">
        <v>50578</v>
      </c>
      <c r="C7" s="25" t="n">
        <f aca="false">B7/B$5*100</f>
        <v>30.1016521449317</v>
      </c>
      <c r="D7" s="26" t="n">
        <v>1927232</v>
      </c>
      <c r="E7" s="25" t="n">
        <f aca="false">D7/D$5*100</f>
        <v>26.2741425122255</v>
      </c>
    </row>
    <row r="8" customFormat="false" ht="15" hidden="false" customHeight="true" outlineLevel="0" collapsed="false">
      <c r="A8" s="22" t="s">
        <v>10</v>
      </c>
      <c r="B8" s="23" t="n">
        <v>51907</v>
      </c>
      <c r="C8" s="25" t="n">
        <f aca="false">B8/B$5*100</f>
        <v>30.892610579441</v>
      </c>
      <c r="D8" s="26" t="n">
        <v>2180767</v>
      </c>
      <c r="E8" s="25" t="n">
        <f aca="false">D8/D$5*100</f>
        <v>29.7306099856989</v>
      </c>
    </row>
    <row r="9" customFormat="false" ht="15" hidden="false" customHeight="true" outlineLevel="0" collapsed="false">
      <c r="A9" s="22" t="s">
        <v>11</v>
      </c>
      <c r="B9" s="23" t="n">
        <v>20088</v>
      </c>
      <c r="C9" s="25" t="n">
        <f aca="false">B9/B$5*100</f>
        <v>11.955434937866</v>
      </c>
      <c r="D9" s="26" t="n">
        <v>1078820</v>
      </c>
      <c r="E9" s="25" t="n">
        <f aca="false">D9/D$5*100</f>
        <v>14.7076586654015</v>
      </c>
    </row>
    <row r="10" customFormat="false" ht="15" hidden="false" customHeight="true" outlineLevel="0" collapsed="false">
      <c r="A10" s="22" t="s">
        <v>12</v>
      </c>
      <c r="B10" s="23" t="n">
        <v>7919</v>
      </c>
      <c r="C10" s="25" t="n">
        <f aca="false">B10/B$5*100</f>
        <v>4.71301718802076</v>
      </c>
      <c r="D10" s="26" t="n">
        <v>683612</v>
      </c>
      <c r="E10" s="25" t="n">
        <f aca="false">D10/D$5*100</f>
        <v>9.319749314596</v>
      </c>
    </row>
    <row r="11" customFormat="false" ht="15" hidden="false" customHeight="true" outlineLevel="0" collapsed="false">
      <c r="A11" s="22" t="s">
        <v>13</v>
      </c>
      <c r="B11" s="23" t="n">
        <v>4402</v>
      </c>
      <c r="C11" s="25" t="n">
        <f aca="false">B11/B$5*100</f>
        <v>2.61986382897681</v>
      </c>
      <c r="D11" s="26" t="n">
        <v>118545</v>
      </c>
      <c r="E11" s="25" t="n">
        <f aca="false">D11/D$5*100</f>
        <v>1.61613558933837</v>
      </c>
    </row>
    <row r="12" s="21" customFormat="true" ht="15" hidden="false" customHeight="true" outlineLevel="0" collapsed="false">
      <c r="A12" s="19" t="s">
        <v>14</v>
      </c>
      <c r="B12" s="20" t="n">
        <f aca="false">SUM(B13:B18)</f>
        <v>74870</v>
      </c>
      <c r="C12" s="20" t="n">
        <f aca="false">B12/B$12*100</f>
        <v>100</v>
      </c>
      <c r="D12" s="20" t="n">
        <f aca="false">SUM(D13:D18)</f>
        <v>3496446</v>
      </c>
      <c r="E12" s="20" t="n">
        <f aca="false">D12/D$12*100</f>
        <v>100</v>
      </c>
    </row>
    <row r="13" s="21" customFormat="true" ht="15" hidden="false" customHeight="true" outlineLevel="0" collapsed="false">
      <c r="A13" s="22" t="s">
        <v>8</v>
      </c>
      <c r="B13" s="23" t="n">
        <v>13886</v>
      </c>
      <c r="C13" s="24" t="n">
        <f aca="false">B13/B$12*100</f>
        <v>18.5468144784293</v>
      </c>
      <c r="D13" s="23" t="n">
        <v>646165</v>
      </c>
      <c r="E13" s="24" t="n">
        <f aca="false">D13/D$12*100</f>
        <v>18.4806228953629</v>
      </c>
    </row>
    <row r="14" customFormat="false" ht="15" hidden="false" customHeight="true" outlineLevel="0" collapsed="false">
      <c r="A14" s="22" t="s">
        <v>9</v>
      </c>
      <c r="B14" s="23" t="n">
        <v>21928</v>
      </c>
      <c r="C14" s="25" t="n">
        <f aca="false">B14/B$12*100</f>
        <v>29.2880993722452</v>
      </c>
      <c r="D14" s="26" t="n">
        <v>900204</v>
      </c>
      <c r="E14" s="25" t="n">
        <f aca="false">D14/D$12*100</f>
        <v>25.7462577714628</v>
      </c>
    </row>
    <row r="15" customFormat="false" ht="15" hidden="false" customHeight="true" outlineLevel="0" collapsed="false">
      <c r="A15" s="22" t="s">
        <v>10</v>
      </c>
      <c r="B15" s="23" t="n">
        <v>23478</v>
      </c>
      <c r="C15" s="25" t="n">
        <f aca="false">B15/B$12*100</f>
        <v>31.3583544811006</v>
      </c>
      <c r="D15" s="26" t="n">
        <v>1026444</v>
      </c>
      <c r="E15" s="25" t="n">
        <f aca="false">D15/D$12*100</f>
        <v>29.3567811429091</v>
      </c>
    </row>
    <row r="16" customFormat="false" ht="15" hidden="false" customHeight="true" outlineLevel="0" collapsed="false">
      <c r="A16" s="22" t="s">
        <v>11</v>
      </c>
      <c r="B16" s="23" t="n">
        <v>9002</v>
      </c>
      <c r="C16" s="25" t="n">
        <f aca="false">B16/B$12*100</f>
        <v>12.0235074128489</v>
      </c>
      <c r="D16" s="26" t="n">
        <v>520488</v>
      </c>
      <c r="E16" s="25" t="n">
        <f aca="false">D16/D$12*100</f>
        <v>14.8862015886989</v>
      </c>
    </row>
    <row r="17" customFormat="false" ht="15" hidden="false" customHeight="true" outlineLevel="0" collapsed="false">
      <c r="A17" s="22" t="s">
        <v>12</v>
      </c>
      <c r="B17" s="23" t="n">
        <v>4802</v>
      </c>
      <c r="C17" s="25" t="n">
        <f aca="false">B17/B$12*100</f>
        <v>6.41378389207961</v>
      </c>
      <c r="D17" s="26" t="n">
        <v>362573</v>
      </c>
      <c r="E17" s="25" t="n">
        <f aca="false">D17/D$12*100</f>
        <v>10.3697583203058</v>
      </c>
    </row>
    <row r="18" customFormat="false" ht="15" hidden="false" customHeight="true" outlineLevel="0" collapsed="false">
      <c r="A18" s="22" t="s">
        <v>13</v>
      </c>
      <c r="B18" s="23" t="n">
        <v>1774</v>
      </c>
      <c r="C18" s="25" t="n">
        <f aca="false">B18/B$12*100</f>
        <v>2.36944036329638</v>
      </c>
      <c r="D18" s="26" t="n">
        <v>40572</v>
      </c>
      <c r="E18" s="25" t="n">
        <f aca="false">D18/D$12*100</f>
        <v>1.16037828126046</v>
      </c>
    </row>
    <row r="19" customFormat="false" ht="20.1" hidden="false" customHeight="true" outlineLevel="0" collapsed="false">
      <c r="A19" s="27" t="s">
        <v>15</v>
      </c>
      <c r="B19" s="28" t="n">
        <f aca="false">B20+B26</f>
        <v>168025</v>
      </c>
      <c r="C19" s="28" t="n">
        <f aca="false">B19/B$19*100</f>
        <v>100</v>
      </c>
      <c r="D19" s="28" t="n">
        <f aca="false">D20+D26</f>
        <v>7335089</v>
      </c>
      <c r="E19" s="28" t="n">
        <f aca="false">D19/D$19*100</f>
        <v>100</v>
      </c>
    </row>
    <row r="20" s="21" customFormat="true" ht="15" hidden="false" customHeight="true" outlineLevel="0" collapsed="false">
      <c r="A20" s="29" t="s">
        <v>16</v>
      </c>
      <c r="B20" s="20" t="n">
        <f aca="false">SUM(B21:B25)</f>
        <v>130030</v>
      </c>
      <c r="C20" s="30" t="n">
        <f aca="false">B20/B$19*100</f>
        <v>77.3872935575063</v>
      </c>
      <c r="D20" s="20" t="n">
        <f aca="false">SUM(D21:D25)</f>
        <v>5203720</v>
      </c>
      <c r="E20" s="30" t="n">
        <f aca="false">D20/D$19*100</f>
        <v>70.9428338224662</v>
      </c>
    </row>
    <row r="21" customFormat="false" ht="15" hidden="false" customHeight="true" outlineLevel="0" collapsed="false">
      <c r="A21" s="22" t="s">
        <v>17</v>
      </c>
      <c r="B21" s="23" t="n">
        <v>113342</v>
      </c>
      <c r="C21" s="25" t="n">
        <f aca="false">B21/B$19*100</f>
        <v>67.4554381788424</v>
      </c>
      <c r="D21" s="26" t="n">
        <v>4087363</v>
      </c>
      <c r="E21" s="25" t="n">
        <f aca="false">D21/D$19*100</f>
        <v>55.7234274867013</v>
      </c>
    </row>
    <row r="22" customFormat="false" ht="15" hidden="false" customHeight="true" outlineLevel="0" collapsed="false">
      <c r="A22" s="22" t="s">
        <v>18</v>
      </c>
      <c r="B22" s="23" t="n">
        <v>15246</v>
      </c>
      <c r="C22" s="25" t="n">
        <f aca="false">B22/B$19*100</f>
        <v>9.07364975450082</v>
      </c>
      <c r="D22" s="26" t="n">
        <v>946148</v>
      </c>
      <c r="E22" s="25" t="n">
        <f aca="false">D22/D$19*100</f>
        <v>12.8989300606987</v>
      </c>
    </row>
    <row r="23" customFormat="false" ht="15" hidden="false" customHeight="true" outlineLevel="0" collapsed="false">
      <c r="A23" s="22" t="s">
        <v>19</v>
      </c>
      <c r="B23" s="23" t="n">
        <v>1151</v>
      </c>
      <c r="C23" s="25" t="n">
        <f aca="false">B23/B$19*100</f>
        <v>0.685017110549025</v>
      </c>
      <c r="D23" s="26" t="n">
        <v>129981</v>
      </c>
      <c r="E23" s="25" t="n">
        <f aca="false">D23/D$19*100</f>
        <v>1.77204393838984</v>
      </c>
    </row>
    <row r="24" customFormat="false" ht="15" hidden="false" customHeight="true" outlineLevel="0" collapsed="false">
      <c r="A24" s="22" t="s">
        <v>20</v>
      </c>
      <c r="B24" s="23" t="n">
        <v>129</v>
      </c>
      <c r="C24" s="25" t="n">
        <f aca="false">B24/B$19*100</f>
        <v>0.076774289540247</v>
      </c>
      <c r="D24" s="26" t="n">
        <v>15287</v>
      </c>
      <c r="E24" s="25" t="n">
        <f aca="false">D24/D$19*100</f>
        <v>0.208409195852975</v>
      </c>
    </row>
    <row r="25" customFormat="false" ht="30" hidden="false" customHeight="true" outlineLevel="0" collapsed="false">
      <c r="A25" s="31" t="s">
        <v>21</v>
      </c>
      <c r="B25" s="23" t="n">
        <v>162</v>
      </c>
      <c r="C25" s="25" t="n">
        <f aca="false">B25/B$19*100</f>
        <v>0.0964142240737985</v>
      </c>
      <c r="D25" s="26" t="n">
        <v>24941</v>
      </c>
      <c r="E25" s="25" t="n">
        <f aca="false">D25/D$19*100</f>
        <v>0.340023140823513</v>
      </c>
    </row>
    <row r="26" s="21" customFormat="true" ht="15" hidden="false" customHeight="true" outlineLevel="0" collapsed="false">
      <c r="A26" s="29" t="s">
        <v>22</v>
      </c>
      <c r="B26" s="20" t="n">
        <f aca="false">SUM(B27:B31)</f>
        <v>37995</v>
      </c>
      <c r="C26" s="30" t="n">
        <f aca="false">B26/B$19*100</f>
        <v>22.6127064424937</v>
      </c>
      <c r="D26" s="20" t="n">
        <f aca="false">SUM(D27:D31)</f>
        <v>2131369</v>
      </c>
      <c r="E26" s="30" t="n">
        <f aca="false">D26/D$19*100</f>
        <v>29.0571661775338</v>
      </c>
    </row>
    <row r="27" s="21" customFormat="true" ht="15" hidden="false" customHeight="true" outlineLevel="0" collapsed="false">
      <c r="A27" s="22" t="s">
        <v>18</v>
      </c>
      <c r="B27" s="23" t="n">
        <v>30241</v>
      </c>
      <c r="C27" s="24" t="n">
        <f aca="false">B27/B$19*100</f>
        <v>17.9979169766404</v>
      </c>
      <c r="D27" s="32" t="n">
        <v>1856442</v>
      </c>
      <c r="E27" s="24" t="n">
        <f aca="false">D27/D$19*100</f>
        <v>25.3090589630201</v>
      </c>
    </row>
    <row r="28" customFormat="false" ht="15" hidden="false" customHeight="true" outlineLevel="0" collapsed="false">
      <c r="A28" s="22" t="s">
        <v>23</v>
      </c>
      <c r="B28" s="23" t="n">
        <v>6454</v>
      </c>
      <c r="C28" s="25" t="n">
        <f aca="false">B28/B$19*100</f>
        <v>3.84109507513763</v>
      </c>
      <c r="D28" s="26" t="n">
        <v>164835</v>
      </c>
      <c r="E28" s="25" t="n">
        <f aca="false">D28/D$19*100</f>
        <v>2.24721199701871</v>
      </c>
    </row>
    <row r="29" customFormat="false" ht="15" hidden="false" customHeight="true" outlineLevel="0" collapsed="false">
      <c r="A29" s="22" t="s">
        <v>20</v>
      </c>
      <c r="B29" s="23" t="n">
        <v>1300</v>
      </c>
      <c r="C29" s="25" t="n">
        <f aca="false">B29/B$19*100</f>
        <v>0.773694390715667</v>
      </c>
      <c r="D29" s="26" t="n">
        <v>105284</v>
      </c>
      <c r="E29" s="25" t="n">
        <f aca="false">D29/D$19*100</f>
        <v>1.43534727390492</v>
      </c>
    </row>
    <row r="30" customFormat="false" ht="15" hidden="false" customHeight="true" outlineLevel="0" collapsed="false">
      <c r="A30" s="22" t="s">
        <v>24</v>
      </c>
      <c r="B30" s="23" t="n">
        <v>0</v>
      </c>
      <c r="C30" s="25" t="n">
        <f aca="false">B30/B$19*100</f>
        <v>0</v>
      </c>
      <c r="D30" s="26" t="n">
        <v>1721</v>
      </c>
      <c r="E30" s="25" t="n">
        <f aca="false">D30/D$19*100</f>
        <v>0.0234625646669045</v>
      </c>
    </row>
    <row r="31" customFormat="false" ht="15" hidden="false" customHeight="true" outlineLevel="0" collapsed="false">
      <c r="A31" s="22" t="s">
        <v>25</v>
      </c>
      <c r="B31" s="23" t="n">
        <v>0</v>
      </c>
      <c r="C31" s="25" t="n">
        <f aca="false">B31/B$19*100</f>
        <v>0</v>
      </c>
      <c r="D31" s="26" t="n">
        <v>3087</v>
      </c>
      <c r="E31" s="25" t="n">
        <f aca="false">D31/D$26*100</f>
        <v>0.14483648772221</v>
      </c>
    </row>
    <row r="32" customFormat="false" ht="20.1" hidden="false" customHeight="true" outlineLevel="0" collapsed="false">
      <c r="A32" s="16" t="s">
        <v>26</v>
      </c>
      <c r="B32" s="28" t="n">
        <v>168024</v>
      </c>
      <c r="C32" s="28" t="n">
        <f aca="false">B32/B$32*100</f>
        <v>100</v>
      </c>
      <c r="D32" s="28" t="n">
        <v>7335090</v>
      </c>
      <c r="E32" s="28" t="n">
        <f aca="false">D32/D$32*100</f>
        <v>100</v>
      </c>
    </row>
    <row r="33" customFormat="false" ht="15" hidden="false" customHeight="true" outlineLevel="0" collapsed="false">
      <c r="A33" s="22" t="s">
        <v>3</v>
      </c>
      <c r="B33" s="23" t="n">
        <v>37994</v>
      </c>
      <c r="C33" s="25" t="n">
        <f aca="false">B33/B$32*100</f>
        <v>22.6122458696377</v>
      </c>
      <c r="D33" s="26" t="n">
        <v>2128282</v>
      </c>
      <c r="E33" s="25" t="n">
        <f aca="false">D33/D$32*100</f>
        <v>29.0150768429563</v>
      </c>
    </row>
    <row r="34" customFormat="false" ht="15" hidden="false" customHeight="true" outlineLevel="0" collapsed="false">
      <c r="A34" s="22" t="s">
        <v>27</v>
      </c>
      <c r="B34" s="23" t="n">
        <v>59600</v>
      </c>
      <c r="C34" s="25" t="n">
        <f aca="false">B34/B$32*100</f>
        <v>35.4711231728801</v>
      </c>
      <c r="D34" s="26" t="n">
        <v>1948895</v>
      </c>
      <c r="E34" s="25" t="n">
        <f aca="false">D34/D$32*100</f>
        <v>26.5694763118108</v>
      </c>
    </row>
    <row r="35" customFormat="false" ht="15" hidden="false" customHeight="true" outlineLevel="0" collapsed="false">
      <c r="A35" s="22" t="s">
        <v>28</v>
      </c>
      <c r="B35" s="23" t="n">
        <v>27797</v>
      </c>
      <c r="C35" s="25" t="n">
        <f aca="false">B35/B$32*100</f>
        <v>16.543469980479</v>
      </c>
      <c r="D35" s="26" t="n">
        <v>872808</v>
      </c>
      <c r="E35" s="25" t="n">
        <f aca="false">D35/D$32*100</f>
        <v>11.8990769029419</v>
      </c>
    </row>
    <row r="36" customFormat="false" ht="15" hidden="false" customHeight="true" outlineLevel="0" collapsed="false">
      <c r="A36" s="22" t="s">
        <v>29</v>
      </c>
      <c r="B36" s="23" t="n">
        <v>38998</v>
      </c>
      <c r="C36" s="25" t="n">
        <f aca="false">B36/B$32*100</f>
        <v>23.2097795553016</v>
      </c>
      <c r="D36" s="26" t="n">
        <v>2147230</v>
      </c>
      <c r="E36" s="25" t="n">
        <f aca="false">D36/D$32*100</f>
        <v>29.2733967817709</v>
      </c>
    </row>
    <row r="37" customFormat="false" ht="15" hidden="false" customHeight="true" outlineLevel="0" collapsed="false">
      <c r="A37" s="22" t="s">
        <v>30</v>
      </c>
      <c r="B37" s="23" t="n">
        <v>3635</v>
      </c>
      <c r="C37" s="25" t="n">
        <f aca="false">B37/B$32*100</f>
        <v>2.16338142170166</v>
      </c>
      <c r="D37" s="26" t="n">
        <v>230569</v>
      </c>
      <c r="E37" s="25" t="n">
        <f aca="false">D37/D$32*100</f>
        <v>3.1433697473378</v>
      </c>
    </row>
    <row r="38" customFormat="false" ht="15" hidden="false" customHeight="true" outlineLevel="0" collapsed="false">
      <c r="A38" s="22" t="s">
        <v>25</v>
      </c>
      <c r="B38" s="23" t="n">
        <v>0</v>
      </c>
      <c r="C38" s="25" t="n">
        <f aca="false">B38/B$32*100</f>
        <v>0</v>
      </c>
      <c r="D38" s="26" t="n">
        <v>7305</v>
      </c>
      <c r="E38" s="25" t="n">
        <f aca="false">D38/D$32*100</f>
        <v>0.0995897800844979</v>
      </c>
    </row>
    <row r="39" customFormat="false" ht="20.1" hidden="false" customHeight="true" outlineLevel="0" collapsed="false">
      <c r="A39" s="27" t="s">
        <v>31</v>
      </c>
      <c r="B39" s="28" t="n">
        <v>168024</v>
      </c>
      <c r="C39" s="28" t="n">
        <f aca="false">B39/B$39*100</f>
        <v>100</v>
      </c>
      <c r="D39" s="28" t="n">
        <v>7335090</v>
      </c>
      <c r="E39" s="28" t="n">
        <f aca="false">D39/D$39*100</f>
        <v>100</v>
      </c>
    </row>
    <row r="40" customFormat="false" ht="15" hidden="false" customHeight="true" outlineLevel="0" collapsed="false">
      <c r="A40" s="22" t="s">
        <v>32</v>
      </c>
      <c r="B40" s="23" t="n">
        <v>74117</v>
      </c>
      <c r="C40" s="25" t="n">
        <f aca="false">B40/B$39*100</f>
        <v>44.1109603389992</v>
      </c>
      <c r="D40" s="26" t="n">
        <v>2425322</v>
      </c>
      <c r="E40" s="25" t="n">
        <f aca="false">D40/D$39*100</f>
        <v>33.0646522401225</v>
      </c>
    </row>
    <row r="41" customFormat="false" ht="15" hidden="false" customHeight="true" outlineLevel="0" collapsed="false">
      <c r="A41" s="22" t="s">
        <v>33</v>
      </c>
      <c r="B41" s="23" t="n">
        <v>30214</v>
      </c>
      <c r="C41" s="25" t="n">
        <f aca="false">B41/B$39*100</f>
        <v>17.9819549588154</v>
      </c>
      <c r="D41" s="26" t="n">
        <v>1406832</v>
      </c>
      <c r="E41" s="25" t="n">
        <f aca="false">D41/D$39*100</f>
        <v>19.1794783704085</v>
      </c>
    </row>
    <row r="42" customFormat="false" ht="15" hidden="false" customHeight="true" outlineLevel="0" collapsed="false">
      <c r="A42" s="22" t="s">
        <v>34</v>
      </c>
      <c r="B42" s="23" t="n">
        <v>7379</v>
      </c>
      <c r="C42" s="25" t="n">
        <f aca="false">B42/B$39*100</f>
        <v>4.39163452840071</v>
      </c>
      <c r="D42" s="26" t="n">
        <v>318280</v>
      </c>
      <c r="E42" s="25" t="n">
        <f aca="false">D42/D$39*100</f>
        <v>4.33914239634415</v>
      </c>
    </row>
    <row r="43" customFormat="false" ht="15" hidden="false" customHeight="true" outlineLevel="0" collapsed="false">
      <c r="A43" s="22" t="s">
        <v>35</v>
      </c>
      <c r="B43" s="23" t="n">
        <v>5257</v>
      </c>
      <c r="C43" s="25" t="n">
        <f aca="false">B43/B$39*100</f>
        <v>3.12871970670857</v>
      </c>
      <c r="D43" s="26" t="n">
        <v>256501</v>
      </c>
      <c r="E43" s="25" t="n">
        <f aca="false">D43/D$39*100</f>
        <v>3.49690324181435</v>
      </c>
    </row>
    <row r="44" customFormat="false" ht="15" hidden="false" customHeight="true" outlineLevel="0" collapsed="false">
      <c r="A44" s="22" t="s">
        <v>36</v>
      </c>
      <c r="B44" s="23" t="n">
        <v>7948</v>
      </c>
      <c r="C44" s="25" t="n">
        <f aca="false">B44/B$39*100</f>
        <v>4.7302766271485</v>
      </c>
      <c r="D44" s="26" t="n">
        <v>606898</v>
      </c>
      <c r="E44" s="25" t="n">
        <f aca="false">D44/D$39*100</f>
        <v>8.27389984308304</v>
      </c>
    </row>
    <row r="45" customFormat="false" ht="15" hidden="false" customHeight="true" outlineLevel="0" collapsed="false">
      <c r="A45" s="22" t="s">
        <v>37</v>
      </c>
      <c r="B45" s="23" t="n">
        <v>37994</v>
      </c>
      <c r="C45" s="25" t="n">
        <f aca="false">B45/B$39*100</f>
        <v>22.6122458696377</v>
      </c>
      <c r="D45" s="26" t="n">
        <v>2128282</v>
      </c>
      <c r="E45" s="25" t="n">
        <f aca="false">D45/D$39*100</f>
        <v>29.0150768429563</v>
      </c>
    </row>
    <row r="46" customFormat="false" ht="15" hidden="false" customHeight="true" outlineLevel="0" collapsed="false">
      <c r="A46" s="33" t="s">
        <v>38</v>
      </c>
      <c r="B46" s="34" t="n">
        <v>5114</v>
      </c>
      <c r="C46" s="35" t="n">
        <f aca="false">B46/B$39*100</f>
        <v>3.04361281721659</v>
      </c>
      <c r="D46" s="36" t="n">
        <v>192975</v>
      </c>
      <c r="E46" s="35" t="n">
        <f aca="false">D46/D$39*100</f>
        <v>2.63084706527118</v>
      </c>
    </row>
    <row r="47" customFormat="false" ht="15" hidden="false" customHeight="true" outlineLevel="0" collapsed="false">
      <c r="A47" s="37"/>
      <c r="B47" s="37"/>
      <c r="C47" s="37"/>
      <c r="D47" s="37"/>
      <c r="E47" s="37"/>
    </row>
    <row r="48" customFormat="false" ht="15" hidden="false" customHeight="true" outlineLevel="0" collapsed="false">
      <c r="A48" s="37"/>
      <c r="B48" s="37"/>
      <c r="C48" s="37"/>
      <c r="D48" s="37"/>
      <c r="E48" s="37"/>
    </row>
    <row r="49" customFormat="false" ht="15" hidden="false" customHeight="true" outlineLevel="0" collapsed="false">
      <c r="A49" s="37"/>
      <c r="B49" s="37"/>
      <c r="C49" s="37"/>
      <c r="D49" s="37"/>
      <c r="E49" s="37"/>
    </row>
    <row r="50" customFormat="false" ht="15" hidden="false" customHeight="true" outlineLevel="0" collapsed="false">
      <c r="A50" s="37"/>
      <c r="B50" s="37"/>
      <c r="C50" s="37"/>
      <c r="D50" s="37"/>
      <c r="E50" s="37"/>
    </row>
    <row r="51" customFormat="false" ht="15" hidden="false" customHeight="true" outlineLevel="0" collapsed="false">
      <c r="A51" s="37"/>
      <c r="B51" s="37"/>
      <c r="C51" s="37"/>
      <c r="D51" s="37"/>
      <c r="E51" s="37"/>
    </row>
    <row r="52" customFormat="false" ht="15" hidden="false" customHeight="true" outlineLevel="0" collapsed="false">
      <c r="A52" s="37"/>
      <c r="B52" s="37"/>
      <c r="C52" s="37"/>
      <c r="D52" s="37"/>
      <c r="E52" s="37"/>
    </row>
    <row r="53" customFormat="false" ht="15" hidden="false" customHeight="true" outlineLevel="0" collapsed="false">
      <c r="A53" s="37"/>
      <c r="B53" s="37"/>
      <c r="C53" s="37"/>
      <c r="D53" s="37"/>
      <c r="E53" s="37"/>
    </row>
    <row r="54" customFormat="false" ht="15" hidden="false" customHeight="true" outlineLevel="0" collapsed="false">
      <c r="A54" s="37"/>
      <c r="B54" s="37"/>
      <c r="C54" s="37"/>
      <c r="D54" s="37"/>
      <c r="E54" s="37"/>
    </row>
    <row r="55" customFormat="false" ht="15" hidden="false" customHeight="true" outlineLevel="0" collapsed="false">
      <c r="A55" s="37"/>
      <c r="B55" s="37"/>
      <c r="C55" s="37"/>
      <c r="D55" s="37"/>
      <c r="E55" s="37"/>
    </row>
    <row r="56" customFormat="false" ht="15" hidden="false" customHeight="true" outlineLevel="0" collapsed="false">
      <c r="A56" s="37"/>
      <c r="B56" s="37"/>
      <c r="C56" s="37"/>
      <c r="D56" s="37"/>
      <c r="E56" s="37"/>
    </row>
    <row r="57" customFormat="false" ht="15" hidden="false" customHeight="true" outlineLevel="0" collapsed="false">
      <c r="A57" s="37"/>
      <c r="B57" s="37"/>
      <c r="C57" s="37"/>
      <c r="D57" s="37"/>
      <c r="E57" s="37"/>
    </row>
    <row r="58" customFormat="false" ht="15" hidden="false" customHeight="true" outlineLevel="0" collapsed="false">
      <c r="A58" s="37"/>
      <c r="B58" s="37"/>
      <c r="C58" s="37"/>
      <c r="D58" s="37"/>
      <c r="E58" s="37"/>
    </row>
    <row r="59" customFormat="false" ht="15" hidden="false" customHeight="true" outlineLevel="0" collapsed="false">
      <c r="A59" s="37"/>
      <c r="B59" s="37"/>
      <c r="C59" s="37"/>
      <c r="D59" s="37"/>
      <c r="E59" s="37"/>
    </row>
    <row r="60" customFormat="false" ht="15" hidden="false" customHeight="true" outlineLevel="0" collapsed="false">
      <c r="A60" s="37"/>
      <c r="B60" s="37"/>
      <c r="C60" s="37"/>
      <c r="D60" s="37"/>
      <c r="E60" s="37"/>
    </row>
    <row r="61" customFormat="false" ht="15" hidden="false" customHeight="true" outlineLevel="0" collapsed="false">
      <c r="A61" s="37"/>
      <c r="B61" s="37"/>
      <c r="C61" s="37"/>
      <c r="D61" s="37"/>
      <c r="E61" s="37"/>
    </row>
    <row r="62" customFormat="false" ht="15" hidden="false" customHeight="true" outlineLevel="0" collapsed="false">
      <c r="A62" s="37"/>
      <c r="B62" s="37"/>
      <c r="C62" s="37"/>
      <c r="D62" s="37"/>
      <c r="E62" s="37"/>
    </row>
    <row r="63" customFormat="false" ht="15" hidden="false" customHeight="true" outlineLevel="0" collapsed="false">
      <c r="A63" s="37"/>
      <c r="B63" s="37"/>
      <c r="C63" s="37"/>
      <c r="D63" s="37"/>
      <c r="E63" s="37"/>
    </row>
    <row r="64" customFormat="false" ht="15" hidden="false" customHeight="true" outlineLevel="0" collapsed="false">
      <c r="A64" s="37"/>
      <c r="B64" s="37"/>
      <c r="C64" s="37"/>
      <c r="D64" s="37"/>
      <c r="E64" s="37"/>
    </row>
    <row r="65" customFormat="false" ht="15" hidden="false" customHeight="true" outlineLevel="0" collapsed="false">
      <c r="A65" s="37"/>
      <c r="B65" s="37"/>
      <c r="C65" s="37"/>
      <c r="D65" s="37"/>
      <c r="E65" s="37"/>
    </row>
    <row r="66" customFormat="false" ht="15" hidden="false" customHeight="true" outlineLevel="0" collapsed="false">
      <c r="A66" s="37"/>
      <c r="B66" s="37"/>
      <c r="C66" s="37"/>
      <c r="D66" s="37"/>
      <c r="E66" s="37"/>
    </row>
    <row r="67" customFormat="false" ht="15" hidden="false" customHeight="true" outlineLevel="0" collapsed="false">
      <c r="A67" s="37"/>
      <c r="B67" s="37"/>
      <c r="C67" s="37"/>
      <c r="D67" s="37"/>
      <c r="E67" s="37"/>
    </row>
    <row r="68" customFormat="false" ht="15" hidden="false" customHeight="true" outlineLevel="0" collapsed="false">
      <c r="A68" s="37"/>
      <c r="B68" s="37"/>
      <c r="C68" s="37"/>
      <c r="D68" s="37"/>
      <c r="E68" s="37"/>
    </row>
    <row r="69" customFormat="false" ht="15" hidden="false" customHeight="true" outlineLevel="0" collapsed="false">
      <c r="A69" s="37"/>
      <c r="B69" s="37"/>
      <c r="C69" s="37"/>
      <c r="D69" s="37"/>
      <c r="E69" s="37"/>
    </row>
    <row r="70" customFormat="false" ht="11.25" hidden="false" customHeight="false" outlineLevel="0" collapsed="false">
      <c r="A70" s="37"/>
      <c r="B70" s="37"/>
      <c r="C70" s="37"/>
      <c r="D70" s="37"/>
      <c r="E70" s="37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65" right="0.420138888888889" top="0.8" bottom="0.459722222222222" header="0.511811023622047" footer="0.20972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8:45:18Z</dcterms:created>
  <dc:creator>DGA</dc:creator>
  <dc:description/>
  <dc:language>en-US</dc:language>
  <cp:lastModifiedBy>DGA</cp:lastModifiedBy>
  <cp:lastPrinted>2008-09-15T08:29:30Z</cp:lastPrinted>
  <dcterms:modified xsi:type="dcterms:W3CDTF">2008-10-08T11:02:34Z</dcterms:modified>
  <cp:revision>0</cp:revision>
  <dc:subject/>
  <dc:title/>
</cp:coreProperties>
</file>