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racteristicas" sheetId="1" state="visible" r:id="rId2"/>
    <sheet name="CarT1" sheetId="2" state="visible" r:id="rId3"/>
    <sheet name="CarT2" sheetId="3" state="visible" r:id="rId4"/>
    <sheet name="CarT3" sheetId="4" state="visible" r:id="rId5"/>
    <sheet name="CarT3B" sheetId="5" state="visible" r:id="rId6"/>
    <sheet name="CarT4" sheetId="6" state="visible" r:id="rId7"/>
    <sheet name="CarT5" sheetId="7" state="visible" r:id="rId8"/>
    <sheet name="CarT6" sheetId="8" state="visible" r:id="rId9"/>
    <sheet name="CarT7" sheetId="9" state="visible" r:id="rId10"/>
    <sheet name="CarT8" sheetId="10" state="visible" r:id="rId11"/>
    <sheet name="CarT9" sheetId="11" state="visible" r:id="rId12"/>
    <sheet name="CarT10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Caracteristicas!$A$1:$I$51</definedName>
    <definedName function="false" hidden="false" name="a" vbProcedure="false">'[3]'!$B$2:$B$7</definedName>
    <definedName function="false" hidden="false" name="Consulta1_para_comarcas" vbProcedure="false">'[2]'!$A$1:$AY$171</definedName>
    <definedName function="false" hidden="false" name="Consulta1_para_comarcas_00" vbProcedure="false">'[2]'!$A$1:$AY$171</definedName>
    <definedName function="false" hidden="false" name="Consulta1_para_comarcas_01" vbProcedure="false">'[2]'!$A$1:$AY$171</definedName>
    <definedName function="false" hidden="false" name="Consulta1_para_comarcas_03" vbProcedure="false">'[2]'!$A$1:$AY$171</definedName>
    <definedName function="false" hidden="false" name="Consulta1_para_comarcas_98" vbProcedure="false">'[2]'!$A$1:$AM$171</definedName>
    <definedName function="false" hidden="false" name="Consulta1_para_comarcas_99" vbProcedure="false">'[2]'!$A$1:$AY$171</definedName>
    <definedName function="false" hidden="false" name="Excel_BuiltIn_Database" vbProcedure="false">'[1]'!$A$2:$D$8111</definedName>
    <definedName function="false" hidden="false" name="Excel_BuiltIn_Recorder" vbProcedure="false">'[6]'!$A$1:$A$1048576</definedName>
    <definedName function="false" hidden="false" name="ExtrnjEvo99" vbProcedure="false">'[7]'!$A$1:$O$34</definedName>
    <definedName function="false" hidden="false" name="Paro_mensual_por_comarcas_y_sectores" vbProcedure="false">'[4]Sectores a 31_12_99'!$A$1:$G$34</definedName>
    <definedName function="false" hidden="false" name="PobExtranjera" vbProcedure="false">'[7]'!$A$1:$A$1048576</definedName>
    <definedName function="false" hidden="false" name="PobExtrnjeraEvo" vbProcedure="false">'[7]'!$A$1:$O$34</definedName>
    <definedName function="false" hidden="false" name="TRIPTICO_Evolución97_mensual_comarcas" vbProcedure="false">'[4]Evolucion mensual'!$A$1:$O$34</definedName>
    <definedName function="false" hidden="false" name="TRIPTICO_Evolución98_mensual_comarcas" vbProcedure="false">'[6]'!$A$1:$O$34</definedName>
    <definedName function="false" hidden="false" name="TRIPTICO_Evolución99_mensual_comarcas" vbProcedure="false">'[6]'!$A$1:$O$34</definedName>
    <definedName function="false" hidden="false" name="TRIPTICO_Gráfico_grupos_edad__comarcas_" vbProcedure="false">'[4]Pirámide edad 31_12_99'!$A$1:$L$67</definedName>
    <definedName function="false" hidden="false" name="xxx" vbProcedure="false">'[5]Evolucion mensual'!$A$1:$O$34</definedName>
    <definedName function="false" hidden="false" name="_E1" vbProcedure="false">'[1]'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35">
  <si>
    <t xml:space="preserve">Características de los inmigrantes</t>
  </si>
  <si>
    <t xml:space="preserve">Un 'inmigrante', es una persona de la vivienda que ha nacido en el extranjero, es mayor de 15 años y vive en España (o tiene intención de hacerlo) desde hace hace 1 año o más tiempo. (Se excluye el caso de españoles de nacimiento nacidos fuera de España que en el año de llegada a España tenían menos de 2 años). Esta persona ha sido elegida al azar de entre las personas de las vivienda con las características mencionadas.</t>
  </si>
  <si>
    <t xml:space="preserve">Aragón</t>
  </si>
  <si>
    <t xml:space="preserve">Inmigrantes</t>
  </si>
  <si>
    <t xml:space="preserve">Total</t>
  </si>
  <si>
    <t xml:space="preserve">Hombre</t>
  </si>
  <si>
    <t xml:space="preserve">Mujer</t>
  </si>
  <si>
    <t xml:space="preserve">Según grupos de edad y sexo</t>
  </si>
  <si>
    <t xml:space="preserve">De 16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a 64 años</t>
  </si>
  <si>
    <t xml:space="preserve">De 65 a 69 años</t>
  </si>
  <si>
    <t xml:space="preserve">De 70 a 74 años</t>
  </si>
  <si>
    <t xml:space="preserve">De 75 a 79 años</t>
  </si>
  <si>
    <t xml:space="preserve">De 80 a 84 años</t>
  </si>
  <si>
    <t xml:space="preserve">85 y más años</t>
  </si>
  <si>
    <t xml:space="preserve">No sabe la edad</t>
  </si>
  <si>
    <t xml:space="preserve">Según edad y sexo a su llegada a España</t>
  </si>
  <si>
    <t xml:space="preserve">de 0 a 14 años.</t>
  </si>
  <si>
    <t xml:space="preserve">de 15 a 29 años</t>
  </si>
  <si>
    <t xml:space="preserve">de 30 a 44 años</t>
  </si>
  <si>
    <t xml:space="preserve">de 45 a 59 años</t>
  </si>
  <si>
    <t xml:space="preserve">de 60 y más años</t>
  </si>
  <si>
    <t xml:space="preserve">No sabe</t>
  </si>
  <si>
    <t xml:space="preserve">España</t>
  </si>
  <si>
    <t xml:space="preserve">%</t>
  </si>
  <si>
    <t xml:space="preserve">Según estado civil y convivencia con el esposo</t>
  </si>
  <si>
    <t xml:space="preserve">Casado</t>
  </si>
  <si>
    <t xml:space="preserve">Convive con su esposo/a.</t>
  </si>
  <si>
    <t xml:space="preserve">No convive con su esposo/a y en la vivienda no tiene otra pareja.</t>
  </si>
  <si>
    <t xml:space="preserve">No convive con su esposo/a pero en la vivienda tiene otra pareja.</t>
  </si>
  <si>
    <t xml:space="preserve">Soltero</t>
  </si>
  <si>
    <t xml:space="preserve">En la vivienda no tiene pareja.</t>
  </si>
  <si>
    <t xml:space="preserve">En la vivienda tiene pareja.</t>
  </si>
  <si>
    <t xml:space="preserve">Viudo</t>
  </si>
  <si>
    <t xml:space="preserve">Separado</t>
  </si>
  <si>
    <t xml:space="preserve">Divorciado</t>
  </si>
  <si>
    <t xml:space="preserve">Según estado civil y relación de los países de nacimiento de los cónyuges</t>
  </si>
  <si>
    <t xml:space="preserve">No casado/a</t>
  </si>
  <si>
    <t xml:space="preserve">Casados</t>
  </si>
  <si>
    <t xml:space="preserve">Esposos con igual país de nacimiento (diferente de España)</t>
  </si>
  <si>
    <t xml:space="preserve">Conviven</t>
  </si>
  <si>
    <t xml:space="preserve">No conviven</t>
  </si>
  <si>
    <t xml:space="preserve">Esposos con distinto país de nacimiento (diferente de España)</t>
  </si>
  <si>
    <t xml:space="preserve">El esposo/a del inmigrante es español</t>
  </si>
  <si>
    <t xml:space="preserve">Según país de nacimiento (excluída España)</t>
  </si>
  <si>
    <t xml:space="preserve">PAÍSES EUROPEOS</t>
  </si>
  <si>
    <t xml:space="preserve">UE 27</t>
  </si>
  <si>
    <t xml:space="preserve">Reino Unido</t>
  </si>
  <si>
    <t xml:space="preserve">Alemania</t>
  </si>
  <si>
    <t xml:space="preserve">Rumanía y Bulgaria</t>
  </si>
  <si>
    <t xml:space="preserve">Resto UE 27</t>
  </si>
  <si>
    <t xml:space="preserve">Resto países europeos sin España</t>
  </si>
  <si>
    <t xml:space="preserve">PAÍSES AFRICANOS</t>
  </si>
  <si>
    <t xml:space="preserve">Marruecos</t>
  </si>
  <si>
    <t xml:space="preserve">Resto de países africanos</t>
  </si>
  <si>
    <t xml:space="preserve">PAÍSES AMERICANOS</t>
  </si>
  <si>
    <t xml:space="preserve">Estados Unidos y Canadá</t>
  </si>
  <si>
    <t xml:space="preserve">Ecuador</t>
  </si>
  <si>
    <t xml:space="preserve">Colombia</t>
  </si>
  <si>
    <t xml:space="preserve">Bolivia</t>
  </si>
  <si>
    <t xml:space="preserve">Argentina</t>
  </si>
  <si>
    <t xml:space="preserve">Resto de países americanos</t>
  </si>
  <si>
    <t xml:space="preserve">PAÍSES ASIÁTICOS Y DE OCEANÍA</t>
  </si>
  <si>
    <t xml:space="preserve">China</t>
  </si>
  <si>
    <t xml:space="preserve">Resto de países asiáticos y de Oceanía</t>
  </si>
  <si>
    <t xml:space="preserve">Según país de nacionalidad</t>
  </si>
  <si>
    <t xml:space="preserve">Resto países europeos</t>
  </si>
  <si>
    <t xml:space="preserve">Desconocido y apátridas</t>
  </si>
  <si>
    <t xml:space="preserve">España (país de tránsito)</t>
  </si>
  <si>
    <t xml:space="preserve">Igual al país de nacimiento</t>
  </si>
  <si>
    <t xml:space="preserve">distinto al país de nacimiento</t>
  </si>
  <si>
    <t xml:space="preserve">Según continente y países más representados de partida, y que llegaro a España después de 1990</t>
  </si>
  <si>
    <t xml:space="preserve">PAÍSES EUROPEOS SIN ESPAÑA</t>
  </si>
  <si>
    <t xml:space="preserve">UE 27 SIN ESPAÑA</t>
  </si>
  <si>
    <t xml:space="preserve">Resto UE 27 sin España</t>
  </si>
  <si>
    <t xml:space="preserve">Ocupados con más de 3 años de residencia, según nivel de estudios terminados</t>
  </si>
  <si>
    <t xml:space="preserve">Tiene estudios pero no sabe qué estudios tiene</t>
  </si>
  <si>
    <t xml:space="preserve">Sin estudios formales o sin haber cursado estudios de educación primaria</t>
  </si>
  <si>
    <t xml:space="preserve">Educación primaria incompleta</t>
  </si>
  <si>
    <t xml:space="preserve">Educación primaria</t>
  </si>
  <si>
    <t xml:space="preserve">Primer ciclo de educación secundaria</t>
  </si>
  <si>
    <t xml:space="preserve">Segundo ciclo de educación secundaria</t>
  </si>
  <si>
    <t xml:space="preserve">Primer ciclo de la educación terciaria</t>
  </si>
  <si>
    <t xml:space="preserve">Segundo ciclo de la educación terciaria</t>
  </si>
  <si>
    <t xml:space="preserve">No tiene (ó no sabe si tiene) estudios</t>
  </si>
  <si>
    <t xml:space="preserve">Según relación entre su situación laboral actual e inicial</t>
  </si>
  <si>
    <t xml:space="preserve">que no tienen más de 3 años de residencia en España</t>
  </si>
  <si>
    <t xml:space="preserve">que tienen más de 3 años de residencia:</t>
  </si>
  <si>
    <t xml:space="preserve">ocupados</t>
  </si>
  <si>
    <t xml:space="preserve"> que actualmente tienen un empleo distinto a su primer trabajo al venir a España</t>
  </si>
  <si>
    <t xml:space="preserve"> pero que están en igual sector se actividad</t>
  </si>
  <si>
    <t xml:space="preserve"> pero que están en distinto sector de actividad</t>
  </si>
  <si>
    <t xml:space="preserve"> que actualmente tienen el mismo empleo que su primer trabajo al venir a España</t>
  </si>
  <si>
    <t xml:space="preserve">parados</t>
  </si>
  <si>
    <t xml:space="preserve"> que actualmente no trabajan pero que han tenido trabajo al venir a España</t>
  </si>
  <si>
    <t xml:space="preserve"> que actualmente no trabajan ni han trabajado al venir a España</t>
  </si>
  <si>
    <t xml:space="preserve">Según situación laboral antes de la partida hacia España</t>
  </si>
  <si>
    <t xml:space="preserve">No ha trabajado o No sabe si ha trabajado</t>
  </si>
  <si>
    <t xml:space="preserve">Asalariado del sector público</t>
  </si>
  <si>
    <t xml:space="preserve">Asalariado del sector privado</t>
  </si>
  <si>
    <t xml:space="preserve">Trabajador independiente o empresario sin asalariados</t>
  </si>
  <si>
    <t xml:space="preserve">Empresario con asalariados</t>
  </si>
  <si>
    <t xml:space="preserve">Miembro de una cooperativa</t>
  </si>
  <si>
    <t xml:space="preserve">Ayuda familiar</t>
  </si>
  <si>
    <t xml:space="preserve">Otra situación</t>
  </si>
  <si>
    <t xml:space="preserve">No sabe su situación profesional</t>
  </si>
  <si>
    <t xml:space="preserve">Inmigrantes con más de 3 años de residencia, según el número de veces que ha estado sin empleo</t>
  </si>
  <si>
    <t xml:space="preserve">Una</t>
  </si>
  <si>
    <t xml:space="preserve">Dos</t>
  </si>
  <si>
    <t xml:space="preserve">De tres a cinco</t>
  </si>
  <si>
    <t xml:space="preserve">De seis a diez</t>
  </si>
  <si>
    <t xml:space="preserve">Más de diez</t>
  </si>
  <si>
    <t xml:space="preserve">Inmigrantes con más de 3 años de residencia, según el periodo de mayor duración de tiempo que ha estado sin empleo</t>
  </si>
  <si>
    <t xml:space="preserve">De 1 a 3 meses</t>
  </si>
  <si>
    <t xml:space="preserve">De 3 a 12 meses</t>
  </si>
  <si>
    <t xml:space="preserve">De 1 a 2 años</t>
  </si>
  <si>
    <t xml:space="preserve">De 3 a más años</t>
  </si>
  <si>
    <t xml:space="preserve">Según la tipología lingüística de la lengua materna</t>
  </si>
  <si>
    <t xml:space="preserve">Español</t>
  </si>
  <si>
    <t xml:space="preserve">Idiomas derivados del latín no hispano parlantes</t>
  </si>
  <si>
    <t xml:space="preserve">Idiomas indoeuropeos</t>
  </si>
  <si>
    <t xml:space="preserve">Idiomas orientales</t>
  </si>
  <si>
    <t xml:space="preserve">Idiomas africanos</t>
  </si>
  <si>
    <t xml:space="preserve">Idiomas afroasiáticos</t>
  </si>
  <si>
    <t xml:space="preserve">Otros idiomas sin clasificar</t>
  </si>
  <si>
    <t xml:space="preserve">Según año de llegada a España</t>
  </si>
  <si>
    <t xml:space="preserve">Entre 2.002 y 2.007</t>
  </si>
  <si>
    <t xml:space="preserve">Entre 1.997 y 2.001</t>
  </si>
  <si>
    <t xml:space="preserve">Entre 1.992 y 1.996</t>
  </si>
  <si>
    <t xml:space="preserve">Entre 1.987 y 1.991</t>
  </si>
  <si>
    <t xml:space="preserve">1.986 y anteriores</t>
  </si>
  <si>
    <t xml:space="preserve">Según número de cambios de municipio de residencia</t>
  </si>
  <si>
    <t xml:space="preserve">No ha cambiado de municipio desde que está en España</t>
  </si>
  <si>
    <t xml:space="preserve">Una vez</t>
  </si>
  <si>
    <t xml:space="preserve">Dos veces</t>
  </si>
  <si>
    <t xml:space="preserve">Tres veces</t>
  </si>
  <si>
    <t xml:space="preserve">Cuatro veces</t>
  </si>
  <si>
    <t xml:space="preserve">Cinco veces</t>
  </si>
  <si>
    <t xml:space="preserve">Seis y más veces</t>
  </si>
  <si>
    <t xml:space="preserve">Según su intención de traer familiares</t>
  </si>
  <si>
    <t xml:space="preserve">Sí</t>
  </si>
  <si>
    <t xml:space="preserve">No</t>
  </si>
  <si>
    <t xml:space="preserve">No tiene familiares fuera de España</t>
  </si>
  <si>
    <t xml:space="preserve">Inmigrantes con hijos</t>
  </si>
  <si>
    <t xml:space="preserve">Según convivencia de los hijos y número de hijos</t>
  </si>
  <si>
    <t xml:space="preserve">Uno</t>
  </si>
  <si>
    <t xml:space="preserve">Tres</t>
  </si>
  <si>
    <t xml:space="preserve">Cuatro</t>
  </si>
  <si>
    <t xml:space="preserve">Cinco</t>
  </si>
  <si>
    <t xml:space="preserve">Seis o más</t>
  </si>
  <si>
    <t xml:space="preserve">Según año de llegada del inmigrante (con hijos menores de 16 años y que no conviven en la vivienda)</t>
  </si>
  <si>
    <t xml:space="preserve">Según lugar de residencia de los hijos menores de 16 años y que no conviven en la vivienda</t>
  </si>
  <si>
    <t xml:space="preserve">Viven en otra vivienda del mismo municipio</t>
  </si>
  <si>
    <t xml:space="preserve">Viven en España, pero en otro municipio</t>
  </si>
  <si>
    <t xml:space="preserve">Viven en su país de nacimiento</t>
  </si>
  <si>
    <t xml:space="preserve">Viven en otro país</t>
  </si>
  <si>
    <t xml:space="preserve">Viven en sitios diferentes</t>
  </si>
  <si>
    <t xml:space="preserve">Desconocido</t>
  </si>
  <si>
    <t xml:space="preserve">Según residencia de los hermanos</t>
  </si>
  <si>
    <t xml:space="preserve">Viven en otra vivienda de este municipio</t>
  </si>
  <si>
    <t xml:space="preserve">Todos sus hermanos viven con él</t>
  </si>
  <si>
    <t xml:space="preserve">No tiene o no sabe si tiene hermanos vivos</t>
  </si>
  <si>
    <t xml:space="preserve">No sabe donde viven</t>
  </si>
  <si>
    <t xml:space="preserve">Según continente de origen de la migración a España</t>
  </si>
  <si>
    <t xml:space="preserve">Su país de nacimiento</t>
  </si>
  <si>
    <t xml:space="preserve">Países de Europa</t>
  </si>
  <si>
    <t xml:space="preserve">Países de África</t>
  </si>
  <si>
    <t xml:space="preserve">Países de América</t>
  </si>
  <si>
    <t xml:space="preserve">Países de Asia y Oceanía</t>
  </si>
  <si>
    <t xml:space="preserve">Según motivos de traslado a España(**)</t>
  </si>
  <si>
    <t xml:space="preserve">Por su jubilación</t>
  </si>
  <si>
    <t xml:space="preserve">Por cambio de destino laboral</t>
  </si>
  <si>
    <t xml:space="preserve">Por falta de empleo</t>
  </si>
  <si>
    <t xml:space="preserve">En busca de un empleo mejor</t>
  </si>
  <si>
    <t xml:space="preserve">Por razones políticas</t>
  </si>
  <si>
    <t xml:space="preserve">Por razones religiosas</t>
  </si>
  <si>
    <t xml:space="preserve">Por razones formativas o educativas</t>
  </si>
  <si>
    <t xml:space="preserve">Por la calidad de vida</t>
  </si>
  <si>
    <t xml:space="preserve">Por razones familiares (reagrupación)</t>
  </si>
  <si>
    <t xml:space="preserve">Por el coste de vida</t>
  </si>
  <si>
    <t xml:space="preserve">Por el clima</t>
  </si>
  <si>
    <t xml:space="preserve">Por estancia temporal en país de tránsito</t>
  </si>
  <si>
    <t xml:space="preserve">Por otras razones</t>
  </si>
  <si>
    <t xml:space="preserve">Según medio de transporte utilizado</t>
  </si>
  <si>
    <t xml:space="preserve">Automóvil</t>
  </si>
  <si>
    <t xml:space="preserve">Autocar de línea regular</t>
  </si>
  <si>
    <t xml:space="preserve">Autocar particular</t>
  </si>
  <si>
    <t xml:space="preserve">Avión</t>
  </si>
  <si>
    <t xml:space="preserve">Barco</t>
  </si>
  <si>
    <t xml:space="preserve">Tren</t>
  </si>
  <si>
    <t xml:space="preserve">Patera, cayuco y similares</t>
  </si>
  <si>
    <t xml:space="preserve">A pie</t>
  </si>
  <si>
    <t xml:space="preserve">Otros</t>
  </si>
  <si>
    <t xml:space="preserve">(**) pregunta con respuesta múltiple</t>
  </si>
  <si>
    <t xml:space="preserve">Inmigrantes con más de 3 años de residencia y que trabajan, según rama de actividad inical</t>
  </si>
  <si>
    <t xml:space="preserve">Agricultura, ganadería, caza y selvicultura</t>
  </si>
  <si>
    <t xml:space="preserve">Pesca</t>
  </si>
  <si>
    <t xml:space="preserve">Industrias extractivas</t>
  </si>
  <si>
    <t xml:space="preserve">Industria manufacturera</t>
  </si>
  <si>
    <t xml:space="preserve">Producción y distribución de energía eléctrica, gas y agua</t>
  </si>
  <si>
    <t xml:space="preserve">Construcción</t>
  </si>
  <si>
    <t xml:space="preserve">Comercio; reparación de vehículos de motor, motocicletas y ciclomotores y artículos personales y de uso doméstico</t>
  </si>
  <si>
    <t xml:space="preserve">Hostelería</t>
  </si>
  <si>
    <t xml:space="preserve">Transporte, almacenamiento y comunicaciones</t>
  </si>
  <si>
    <t xml:space="preserve">Intermediación financiera</t>
  </si>
  <si>
    <t xml:space="preserve">Actividades inmobiliarias y de alquiler; servicios empresariales</t>
  </si>
  <si>
    <t xml:space="preserve">Administración pública, defensa y seguridad social obligatoria</t>
  </si>
  <si>
    <t xml:space="preserve">Educación</t>
  </si>
  <si>
    <t xml:space="preserve">Actividades sanitarias y veterinarias, servicio social</t>
  </si>
  <si>
    <t xml:space="preserve">Otras actividades sociales y de servicios prestados a la comunidad; servicios personales</t>
  </si>
  <si>
    <t xml:space="preserve">Actividades de los hogares</t>
  </si>
  <si>
    <t xml:space="preserve">Organismos extraterritoriales</t>
  </si>
  <si>
    <t xml:space="preserve">Inmigrantes con más de 3 años de residencia y que trabajan, según rama de actividad actual</t>
  </si>
  <si>
    <t xml:space="preserve">Inmigrantes con más de 3 años de residencia y que trabajan actualmente en la misma rama de actividad que la inicial en España</t>
  </si>
  <si>
    <t xml:space="preserve">Inmigrantes con más de 3 años de residencia y que trabajan, según su ocupación inicial</t>
  </si>
  <si>
    <t xml:space="preserve">Dirección de las empresas y de las administraciones públicas</t>
  </si>
  <si>
    <t xml:space="preserve">Técnicos y profesionales científicos e intelectuales</t>
  </si>
  <si>
    <t xml:space="preserve">Técnicos y profesionales de apoyo</t>
  </si>
  <si>
    <t xml:space="preserve">Empleados de tipo administrativo</t>
  </si>
  <si>
    <t xml:space="preserve">Trabajadores de los servicios de restauración, personales, protección y vendedores de los comercios</t>
  </si>
  <si>
    <t xml:space="preserve">Trabajadores cualificados en la agricultura y en la pesca</t>
  </si>
  <si>
    <t xml:space="preserve">Artesanos y trabajadores cualificados de las industrias manufactureras, la construcción, y la minería, excepto los operadores de instalaciones y maquinaria</t>
  </si>
  <si>
    <t xml:space="preserve">Operadores de instalaciones y maquinaria, y montadores</t>
  </si>
  <si>
    <t xml:space="preserve">Trabajadores no cualificados</t>
  </si>
  <si>
    <t xml:space="preserve">No sabe o Fuerzas armadas</t>
  </si>
  <si>
    <t xml:space="preserve">Inmigrantes con más de 3 años de residencia y que trabajan, según su ocupación actual</t>
  </si>
  <si>
    <t xml:space="preserve">Inmigrantes con más de 3 años de residencia y que trabajan actualmente en la misma ocupación que la inicial en Españ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€&quot;_-;\-* #,##0.00&quot; €&quot;_-;_-* \-??&quot; €&quot;_-;_-@_-"/>
    <numFmt numFmtId="167" formatCode="#,##0"/>
    <numFmt numFmtId="168" formatCode="0.00"/>
    <numFmt numFmtId="169" formatCode="#,##0.0"/>
    <numFmt numFmtId="170" formatCode="#,##0.0_ ;\-#,##0.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6"/>
      <name val="Arial"/>
      <family val="2"/>
    </font>
    <font>
      <sz val="14"/>
      <name val="Arial Black"/>
      <family val="2"/>
    </font>
    <font>
      <sz val="10"/>
      <name val="Arial"/>
      <family val="2"/>
    </font>
    <font>
      <sz val="11"/>
      <name val="Arial Black"/>
      <family val="2"/>
    </font>
    <font>
      <u val="single"/>
      <sz val="10"/>
      <color rgb="FF77A4EA"/>
      <name val="Arial"/>
      <family val="0"/>
    </font>
    <font>
      <u val="single"/>
      <sz val="9"/>
      <color rgb="FF77A4EA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>
        <color rgb="FFFFFFFF"/>
      </right>
      <top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3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3" xfId="3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7" fillId="0" borderId="3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3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3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Título" xfId="21"/>
    <cellStyle name="2 Subtítulo. Estado d la información" xfId="22"/>
    <cellStyle name="3 Unidad" xfId="23"/>
    <cellStyle name="4 Peine horizontal (1º o único)" xfId="24"/>
    <cellStyle name="4 Peine horizontal (2º nivel)" xfId="25"/>
    <cellStyle name="5 Peine vertical" xfId="26"/>
    <cellStyle name="6 Matriz d datos" xfId="27"/>
    <cellStyle name="7 Notas y fuente" xfId="28"/>
    <cellStyle name="8 Continúa-Viene" xfId="29"/>
    <cellStyle name="Euro" xfId="30"/>
    <cellStyle name="Normal_capitulo4OK" xfId="31"/>
    <cellStyle name="Normal_Residentes 2004 -impreso-" xfId="32"/>
    <cellStyle name="Pie de tabla" xfId="33"/>
    <cellStyle name="Punto0" xfId="3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7A4E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128094/extranjeros/WINDOWS/Escritorio/EXTRANJEROS%202005/extranjeros_padron%20publicacion%2005/tabulacion%20publicacion%202005/padron2_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516/Escritorio/Padr&#243;n2006/Para%20actualiz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LENA/IAEST_ELENA/POBLACION%20CENSOS%20Y%20PADRONES/PADRONES%20Y%20NOMENCLATOR/padron%201-1-2007/colgado%20en%20web%20PMH2007/CAPITULO%2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LENA%20IAEST/POBLACION%20CENSOS%20Y%20PADRONES/PADRONES%20Y%20NOMENCLATOR/padron%201-1-2006/WINDOWS/Escritorio/nomenclator04/datos%20para%20basicos%20clasificacion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LENA%20IAEST/POBLACION%20CENSOS%20Y%20PADRONES/PADRONES%20Y%20NOMENCLATOR/padron%201-1-2006/windows/Escritorio/0%20PUBLICACIONES%2004/DatosB&#225;sicos%2004/m%20hn%20pasado/datos%20basicos%20extranjer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LENA%20IAEST/POBLACION%20CENSOS%20Y%20PADRONES/PADRONES%20Y%20NOMENCLATOR/padron%201-1-2006/WINDOWS/TEMP/PILAR/D.B&#225;sicos%202001/DIR_%20ELENA/Informacion%20fichas%20comarcas/carpeta%202000/triptico_comarcas98/HOJAS%20CCAAyPROV/TRIPTIC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0128094/DATOS%20BASICO/WINDOWS/TEMP/PILAR/D.B&#225;sicos%202001/DIR_%20ELENA/Informacion%20fichas%20comarcas/carpeta%202000/triptico_comarcas98/HOJAS%20CCAAyPROV/TRIP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"/>
      <sheetName val="C1"/>
      <sheetName val="M1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1"/>
      <sheetName val="M12"/>
      <sheetName val="M13"/>
      <sheetName val="M14"/>
      <sheetName val="M15"/>
      <sheetName val="M16"/>
      <sheetName val="M17"/>
      <sheetName val="M18"/>
      <sheetName val="M19"/>
      <sheetName val="M20"/>
      <sheetName val="M21"/>
      <sheetName val="R1"/>
      <sheetName val="R2"/>
      <sheetName val="GRAFICO"/>
      <sheetName val="m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NP103"/>
      <sheetName val="mnp105"/>
      <sheetName val="mnp106"/>
      <sheetName val="mnp107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pítulo I"/>
      <sheetName val="EntidadesOK"/>
      <sheetName val="dimension municipiosOK"/>
      <sheetName val="02_aa"/>
      <sheetName val="22_aa"/>
      <sheetName val="44_aa"/>
      <sheetName val="50_aa"/>
      <sheetName val="pir_prov"/>
      <sheetName val="com_as1"/>
      <sheetName val="com_as2"/>
      <sheetName val="com_var1"/>
      <sheetName val="com_var2"/>
      <sheetName val="com_muj1"/>
      <sheetName val="com_muj2"/>
      <sheetName val="grafico cap 3"/>
      <sheetName val="grafico cap 3(2)"/>
      <sheetName val="grafico cap 3(3)"/>
      <sheetName val="grafico cap 3(4)"/>
      <sheetName val="grafico cap 3(5)"/>
      <sheetName val="grafico cap 3(6)"/>
      <sheetName val="grafico cap 3(7)"/>
      <sheetName val="grafico cap 3(8)"/>
      <sheetName val="h1"/>
      <sheetName val="h2"/>
      <sheetName val="h3"/>
      <sheetName val="h4"/>
      <sheetName val="h5"/>
      <sheetName val="t1"/>
      <sheetName val="t2"/>
      <sheetName val="t3"/>
      <sheetName val="t4"/>
      <sheetName val="t5"/>
      <sheetName val="t6"/>
      <sheetName val="z1"/>
      <sheetName val="z2"/>
      <sheetName val="z3"/>
      <sheetName val="z4"/>
      <sheetName val="z5"/>
      <sheetName val="z6"/>
      <sheetName val="z7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volucion mensual"/>
      <sheetName val="Pirámide edad 31_12_99"/>
      <sheetName val="Sectores a 31_12_99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volucion mensual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8.7"/>
    <col collapsed="false" customWidth="true" hidden="false" outlineLevel="0" max="9" min="9" style="0" width="15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60" hidden="false" customHeight="true" outlineLevel="0" collapsed="false">
      <c r="D11" s="1" t="s">
        <v>0</v>
      </c>
      <c r="E11" s="1"/>
      <c r="F11" s="1"/>
      <c r="G11" s="1"/>
      <c r="H11" s="1"/>
      <c r="I11" s="1"/>
    </row>
    <row r="12" customFormat="false" ht="24.95" hidden="false" customHeight="true" outlineLevel="0" collapsed="false">
      <c r="D12" s="2"/>
    </row>
    <row r="13" customFormat="false" ht="20.1" hidden="false" customHeight="true" outlineLevel="0" collapsed="false">
      <c r="D13" s="2"/>
    </row>
    <row r="14" s="3" customFormat="true" ht="70.5" hidden="false" customHeight="true" outlineLevel="0" collapsed="false">
      <c r="D14" s="4" t="s">
        <v>1</v>
      </c>
      <c r="E14" s="4"/>
      <c r="F14" s="4"/>
      <c r="G14" s="4"/>
      <c r="H14" s="4"/>
      <c r="I14" s="4"/>
    </row>
    <row r="15" customFormat="false" ht="15" hidden="false" customHeight="true" outlineLevel="0" collapsed="false"/>
    <row r="16" customFormat="fals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2">
    <mergeCell ref="D11:I11"/>
    <mergeCell ref="D14:I14"/>
  </mergeCell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0" activeCellId="0" sqref="A20"/>
    </sheetView>
  </sheetViews>
  <sheetFormatPr defaultColWidth="10.28125" defaultRowHeight="11.25" zeroHeight="false" outlineLevelRow="0" outlineLevelCol="0"/>
  <cols>
    <col collapsed="false" customWidth="true" hidden="false" outlineLevel="0" max="1" min="1" style="6" width="55.99"/>
    <col collapsed="false" customWidth="true" hidden="false" outlineLevel="0" max="2" min="2" style="6" width="7.7"/>
    <col collapsed="false" customWidth="true" hidden="false" outlineLevel="0" max="3" min="3" style="6" width="7.28"/>
    <col collapsed="false" customWidth="true" hidden="false" outlineLevel="0" max="4" min="4" style="6" width="8.7"/>
    <col collapsed="false" customWidth="true" hidden="false" outlineLevel="0" max="5" min="5" style="6" width="7.7"/>
    <col collapsed="false" customWidth="false" hidden="false" outlineLevel="0" max="257" min="6" style="6" width="10.28"/>
  </cols>
  <sheetData>
    <row r="1" s="8" customFormat="true" ht="39.75" hidden="false" customHeight="true" outlineLevel="0" collapsed="false">
      <c r="A1" s="7" t="s">
        <v>0</v>
      </c>
      <c r="B1" s="7"/>
      <c r="C1" s="7"/>
      <c r="D1" s="7"/>
      <c r="E1" s="7"/>
    </row>
    <row r="2" s="15" customFormat="true" ht="25.5" hidden="false" customHeight="true" outlineLevel="0" collapsed="false">
      <c r="A2" s="13" t="s">
        <v>3</v>
      </c>
      <c r="B2" s="11" t="s">
        <v>2</v>
      </c>
      <c r="C2" s="11"/>
      <c r="D2" s="11" t="s">
        <v>31</v>
      </c>
      <c r="E2" s="11"/>
    </row>
    <row r="3" s="18" customFormat="true" ht="20.1" hidden="false" customHeight="true" outlineLevel="0" collapsed="false">
      <c r="A3" s="16"/>
      <c r="B3" s="33" t="s">
        <v>4</v>
      </c>
      <c r="C3" s="33" t="s">
        <v>32</v>
      </c>
      <c r="D3" s="33" t="s">
        <v>4</v>
      </c>
      <c r="E3" s="33" t="s">
        <v>32</v>
      </c>
      <c r="K3" s="59"/>
    </row>
    <row r="4" s="21" customFormat="true" ht="27.75" hidden="false" customHeight="true" outlineLevel="0" collapsed="false">
      <c r="A4" s="60" t="s">
        <v>202</v>
      </c>
      <c r="B4" s="23" t="n">
        <f aca="false">SUM(B5:B22)</f>
        <v>57347</v>
      </c>
      <c r="C4" s="23" t="n">
        <f aca="false">B4/B$4*100</f>
        <v>100</v>
      </c>
      <c r="D4" s="23" t="n">
        <f aca="false">SUM(D5:D22)</f>
        <v>2269091</v>
      </c>
      <c r="E4" s="23" t="n">
        <f aca="false">D4/D$4*100</f>
        <v>100</v>
      </c>
    </row>
    <row r="5" s="21" customFormat="true" ht="14.1" hidden="false" customHeight="true" outlineLevel="0" collapsed="false">
      <c r="A5" s="19" t="s">
        <v>203</v>
      </c>
      <c r="B5" s="20" t="n">
        <v>12286</v>
      </c>
      <c r="C5" s="41" t="n">
        <f aca="false">B5/B$4*100</f>
        <v>21.4239628925663</v>
      </c>
      <c r="D5" s="20" t="n">
        <v>269996</v>
      </c>
      <c r="E5" s="41" t="n">
        <f aca="false">D5/D$4*100</f>
        <v>11.89886170277</v>
      </c>
    </row>
    <row r="6" s="21" customFormat="true" ht="14.1" hidden="false" customHeight="true" outlineLevel="0" collapsed="false">
      <c r="A6" s="19" t="s">
        <v>204</v>
      </c>
      <c r="B6" s="20" t="n">
        <v>75</v>
      </c>
      <c r="C6" s="41" t="n">
        <f aca="false">B6/B$4*100</f>
        <v>0.130782778523724</v>
      </c>
      <c r="D6" s="20" t="n">
        <v>4353</v>
      </c>
      <c r="E6" s="41" t="n">
        <f aca="false">D6/D$4*100</f>
        <v>0.191838934621838</v>
      </c>
    </row>
    <row r="7" s="21" customFormat="true" ht="14.1" hidden="false" customHeight="true" outlineLevel="0" collapsed="false">
      <c r="A7" s="19" t="s">
        <v>205</v>
      </c>
      <c r="B7" s="20" t="n">
        <v>0</v>
      </c>
      <c r="C7" s="41" t="n">
        <f aca="false">B7/B$4*100</f>
        <v>0</v>
      </c>
      <c r="D7" s="20" t="n">
        <v>4265</v>
      </c>
      <c r="E7" s="41" t="n">
        <f aca="false">D7/D$4*100</f>
        <v>0.187960729649009</v>
      </c>
    </row>
    <row r="8" s="21" customFormat="true" ht="14.1" hidden="false" customHeight="true" outlineLevel="0" collapsed="false">
      <c r="A8" s="19" t="s">
        <v>206</v>
      </c>
      <c r="B8" s="20" t="n">
        <v>6923</v>
      </c>
      <c r="C8" s="41" t="n">
        <f aca="false">B8/B$4*100</f>
        <v>12.0721223429299</v>
      </c>
      <c r="D8" s="20" t="n">
        <v>202730</v>
      </c>
      <c r="E8" s="41" t="n">
        <f aca="false">D8/D$4*100</f>
        <v>8.93441470615326</v>
      </c>
    </row>
    <row r="9" s="21" customFormat="true" ht="14.1" hidden="false" customHeight="true" outlineLevel="0" collapsed="false">
      <c r="A9" s="19" t="s">
        <v>207</v>
      </c>
      <c r="B9" s="20" t="n">
        <v>0</v>
      </c>
      <c r="C9" s="41" t="n">
        <f aca="false">B9/B$4*100</f>
        <v>0</v>
      </c>
      <c r="D9" s="20" t="n">
        <v>4534</v>
      </c>
      <c r="E9" s="41" t="n">
        <f aca="false">D9/D$4*100</f>
        <v>0.199815697122769</v>
      </c>
    </row>
    <row r="10" s="21" customFormat="true" ht="14.1" hidden="false" customHeight="true" outlineLevel="0" collapsed="false">
      <c r="A10" s="19" t="s">
        <v>208</v>
      </c>
      <c r="B10" s="20" t="n">
        <v>10176</v>
      </c>
      <c r="C10" s="41" t="n">
        <f aca="false">B10/B$4*100</f>
        <v>17.7446073900989</v>
      </c>
      <c r="D10" s="20" t="n">
        <v>353181</v>
      </c>
      <c r="E10" s="41" t="n">
        <f aca="false">D10/D$4*100</f>
        <v>15.5648671648691</v>
      </c>
    </row>
    <row r="11" s="21" customFormat="true" ht="27.75" hidden="false" customHeight="true" outlineLevel="0" collapsed="false">
      <c r="A11" s="66" t="s">
        <v>209</v>
      </c>
      <c r="B11" s="20" t="n">
        <v>4396</v>
      </c>
      <c r="C11" s="41" t="n">
        <f aca="false">B11/B$4*100</f>
        <v>7.66561459187054</v>
      </c>
      <c r="D11" s="20" t="n">
        <v>243223</v>
      </c>
      <c r="E11" s="41" t="n">
        <f aca="false">D11/D$4*100</f>
        <v>10.718961910298</v>
      </c>
    </row>
    <row r="12" s="21" customFormat="true" ht="14.1" hidden="false" customHeight="true" outlineLevel="0" collapsed="false">
      <c r="A12" s="19" t="s">
        <v>210</v>
      </c>
      <c r="B12" s="20" t="n">
        <v>5543</v>
      </c>
      <c r="C12" s="41" t="n">
        <f aca="false">B12/B$4*100</f>
        <v>9.66571921809336</v>
      </c>
      <c r="D12" s="20" t="n">
        <v>323299</v>
      </c>
      <c r="E12" s="41" t="n">
        <f aca="false">D12/D$4*100</f>
        <v>14.2479521535276</v>
      </c>
    </row>
    <row r="13" s="21" customFormat="true" ht="14.1" hidden="false" customHeight="true" outlineLevel="0" collapsed="false">
      <c r="A13" s="19" t="s">
        <v>211</v>
      </c>
      <c r="B13" s="20" t="n">
        <v>1141</v>
      </c>
      <c r="C13" s="41" t="n">
        <f aca="false">B13/B$4*100</f>
        <v>1.98964200394092</v>
      </c>
      <c r="D13" s="20" t="n">
        <v>84385</v>
      </c>
      <c r="E13" s="41" t="n">
        <f aca="false">D13/D$4*100</f>
        <v>3.71889007536498</v>
      </c>
    </row>
    <row r="14" s="21" customFormat="true" ht="14.1" hidden="false" customHeight="true" outlineLevel="0" collapsed="false">
      <c r="A14" s="19" t="s">
        <v>212</v>
      </c>
      <c r="B14" s="20" t="n">
        <v>0</v>
      </c>
      <c r="C14" s="41" t="n">
        <f aca="false">B14/B$4*100</f>
        <v>0</v>
      </c>
      <c r="D14" s="20" t="n">
        <v>17800</v>
      </c>
      <c r="E14" s="41" t="n">
        <f aca="false">D14/D$4*100</f>
        <v>0.784455096776639</v>
      </c>
    </row>
    <row r="15" s="21" customFormat="true" ht="14.1" hidden="false" customHeight="true" outlineLevel="0" collapsed="false">
      <c r="A15" s="19" t="s">
        <v>213</v>
      </c>
      <c r="B15" s="20" t="n">
        <v>3829</v>
      </c>
      <c r="C15" s="41" t="n">
        <f aca="false">B15/B$4*100</f>
        <v>6.67689678623119</v>
      </c>
      <c r="D15" s="20" t="n">
        <v>176335</v>
      </c>
      <c r="E15" s="41" t="n">
        <f aca="false">D15/D$4*100</f>
        <v>7.77117356686003</v>
      </c>
    </row>
    <row r="16" s="21" customFormat="true" ht="14.1" hidden="false" customHeight="true" outlineLevel="0" collapsed="false">
      <c r="A16" s="19" t="s">
        <v>214</v>
      </c>
      <c r="B16" s="20" t="n">
        <v>841</v>
      </c>
      <c r="C16" s="41" t="n">
        <f aca="false">B16/B$4*100</f>
        <v>1.46651088984603</v>
      </c>
      <c r="D16" s="20" t="n">
        <v>20375</v>
      </c>
      <c r="E16" s="41" t="n">
        <f aca="false">D16/D$4*100</f>
        <v>0.897936662742922</v>
      </c>
    </row>
    <row r="17" s="21" customFormat="true" ht="14.1" hidden="false" customHeight="true" outlineLevel="0" collapsed="false">
      <c r="A17" s="19" t="s">
        <v>215</v>
      </c>
      <c r="B17" s="20" t="n">
        <v>1172</v>
      </c>
      <c r="C17" s="41" t="n">
        <f aca="false">B17/B$4*100</f>
        <v>2.04369888573073</v>
      </c>
      <c r="D17" s="20" t="n">
        <v>65241</v>
      </c>
      <c r="E17" s="41" t="n">
        <f aca="false">D17/D$4*100</f>
        <v>2.8752042117306</v>
      </c>
    </row>
    <row r="18" s="21" customFormat="true" ht="14.1" hidden="false" customHeight="true" outlineLevel="0" collapsed="false">
      <c r="A18" s="19" t="s">
        <v>216</v>
      </c>
      <c r="B18" s="20" t="n">
        <v>1610</v>
      </c>
      <c r="C18" s="41" t="n">
        <f aca="false">B18/B$4*100</f>
        <v>2.80747031230928</v>
      </c>
      <c r="D18" s="20" t="n">
        <v>65585</v>
      </c>
      <c r="E18" s="41" t="n">
        <f aca="false">D18/D$4*100</f>
        <v>2.89036446753348</v>
      </c>
    </row>
    <row r="19" s="66" customFormat="true" ht="28.5" hidden="false" customHeight="true" outlineLevel="0" collapsed="false">
      <c r="A19" s="66" t="s">
        <v>217</v>
      </c>
      <c r="B19" s="20" t="n">
        <v>760</v>
      </c>
      <c r="C19" s="41" t="n">
        <f aca="false">B19/B$4*100</f>
        <v>1.3252654890404</v>
      </c>
      <c r="D19" s="20" t="n">
        <v>92522</v>
      </c>
      <c r="E19" s="41" t="n">
        <f aca="false">D19/D$4*100</f>
        <v>4.07749182381844</v>
      </c>
    </row>
    <row r="20" s="21" customFormat="true" ht="14.1" hidden="false" customHeight="true" outlineLevel="0" collapsed="false">
      <c r="A20" s="19" t="s">
        <v>218</v>
      </c>
      <c r="B20" s="20" t="n">
        <v>8595</v>
      </c>
      <c r="C20" s="41" t="n">
        <f aca="false">B20/B$4*100</f>
        <v>14.9877064188188</v>
      </c>
      <c r="D20" s="20" t="n">
        <v>338811</v>
      </c>
      <c r="E20" s="41" t="n">
        <f aca="false">D20/D$4*100</f>
        <v>14.9315739210107</v>
      </c>
    </row>
    <row r="21" s="21" customFormat="true" ht="14.1" hidden="false" customHeight="true" outlineLevel="0" collapsed="false">
      <c r="A21" s="19" t="s">
        <v>219</v>
      </c>
      <c r="B21" s="20" t="n">
        <v>0</v>
      </c>
      <c r="C21" s="41" t="n">
        <f aca="false">B21/B$4*100</f>
        <v>0</v>
      </c>
      <c r="D21" s="20" t="n">
        <v>915</v>
      </c>
      <c r="E21" s="41" t="n">
        <f aca="false">D21/D$4*100</f>
        <v>0.0403245176152036</v>
      </c>
    </row>
    <row r="22" s="21" customFormat="true" ht="14.1" hidden="false" customHeight="true" outlineLevel="0" collapsed="false">
      <c r="A22" s="19" t="s">
        <v>30</v>
      </c>
      <c r="B22" s="20" t="n">
        <v>0</v>
      </c>
      <c r="C22" s="41" t="n">
        <f aca="false">B22/B$4*100</f>
        <v>0</v>
      </c>
      <c r="D22" s="20" t="n">
        <v>1541</v>
      </c>
      <c r="E22" s="41" t="n">
        <f aca="false">D22/D$4*100</f>
        <v>0.0679126575355506</v>
      </c>
    </row>
    <row r="23" s="21" customFormat="true" ht="32.25" hidden="false" customHeight="true" outlineLevel="0" collapsed="false">
      <c r="A23" s="60" t="s">
        <v>220</v>
      </c>
      <c r="B23" s="23" t="n">
        <f aca="false">SUM(B24:B41)</f>
        <v>57348</v>
      </c>
      <c r="C23" s="23" t="n">
        <f aca="false">B23/B$23*100</f>
        <v>100</v>
      </c>
      <c r="D23" s="23" t="n">
        <f aca="false">SUM(D24:D41)</f>
        <v>2269093</v>
      </c>
      <c r="E23" s="23" t="n">
        <f aca="false">D23/D$23*100</f>
        <v>100</v>
      </c>
    </row>
    <row r="24" s="21" customFormat="true" ht="14.1" hidden="false" customHeight="true" outlineLevel="0" collapsed="false">
      <c r="A24" s="19" t="s">
        <v>203</v>
      </c>
      <c r="B24" s="20" t="n">
        <v>2977</v>
      </c>
      <c r="C24" s="41" t="n">
        <f aca="false">B24/B$23*100</f>
        <v>5.19111390109507</v>
      </c>
      <c r="D24" s="20" t="n">
        <v>116325</v>
      </c>
      <c r="E24" s="41" t="n">
        <f aca="false">D24/D$23*100</f>
        <v>5.12649767990999</v>
      </c>
    </row>
    <row r="25" s="21" customFormat="true" ht="14.1" hidden="false" customHeight="true" outlineLevel="0" collapsed="false">
      <c r="A25" s="19" t="s">
        <v>204</v>
      </c>
      <c r="B25" s="20" t="n">
        <v>0</v>
      </c>
      <c r="C25" s="41" t="n">
        <f aca="false">B25/B$23*100</f>
        <v>0</v>
      </c>
      <c r="D25" s="20" t="n">
        <v>2677</v>
      </c>
      <c r="E25" s="41" t="n">
        <f aca="false">D25/D$23*100</f>
        <v>0.117976654108051</v>
      </c>
    </row>
    <row r="26" s="21" customFormat="true" ht="14.1" hidden="false" customHeight="true" outlineLevel="0" collapsed="false">
      <c r="A26" s="19" t="s">
        <v>205</v>
      </c>
      <c r="B26" s="20" t="n">
        <v>369</v>
      </c>
      <c r="C26" s="41" t="n">
        <f aca="false">B26/B$23*100</f>
        <v>0.643440050219711</v>
      </c>
      <c r="D26" s="20" t="n">
        <v>3885</v>
      </c>
      <c r="E26" s="41" t="n">
        <f aca="false">D26/D$23*100</f>
        <v>0.17121378453858</v>
      </c>
    </row>
    <row r="27" s="21" customFormat="true" ht="14.1" hidden="false" customHeight="true" outlineLevel="0" collapsed="false">
      <c r="A27" s="19" t="s">
        <v>206</v>
      </c>
      <c r="B27" s="20" t="n">
        <v>11903</v>
      </c>
      <c r="C27" s="41" t="n">
        <f aca="false">B27/B$23*100</f>
        <v>20.7557369045128</v>
      </c>
      <c r="D27" s="20" t="n">
        <v>249857</v>
      </c>
      <c r="E27" s="41" t="n">
        <f aca="false">D27/D$23*100</f>
        <v>11.0113159751495</v>
      </c>
    </row>
    <row r="28" s="21" customFormat="true" ht="14.1" hidden="false" customHeight="true" outlineLevel="0" collapsed="false">
      <c r="A28" s="19" t="s">
        <v>207</v>
      </c>
      <c r="B28" s="20" t="n">
        <v>0</v>
      </c>
      <c r="C28" s="41" t="n">
        <f aca="false">B28/B$23*100</f>
        <v>0</v>
      </c>
      <c r="D28" s="20" t="n">
        <v>6794</v>
      </c>
      <c r="E28" s="41" t="n">
        <f aca="false">D28/D$23*100</f>
        <v>0.299414788199514</v>
      </c>
    </row>
    <row r="29" s="21" customFormat="true" ht="14.1" hidden="false" customHeight="true" outlineLevel="0" collapsed="false">
      <c r="A29" s="19" t="s">
        <v>208</v>
      </c>
      <c r="B29" s="20" t="n">
        <v>14428</v>
      </c>
      <c r="C29" s="41" t="n">
        <f aca="false">B29/B$23*100</f>
        <v>25.1586803375881</v>
      </c>
      <c r="D29" s="20" t="n">
        <v>438414</v>
      </c>
      <c r="E29" s="41" t="n">
        <f aca="false">D29/D$23*100</f>
        <v>19.321112003783</v>
      </c>
    </row>
    <row r="30" s="21" customFormat="true" ht="27.75" hidden="false" customHeight="true" outlineLevel="0" collapsed="false">
      <c r="A30" s="66" t="s">
        <v>209</v>
      </c>
      <c r="B30" s="20" t="n">
        <v>3445</v>
      </c>
      <c r="C30" s="41" t="n">
        <f aca="false">B30/B$23*100</f>
        <v>6.0071842086908</v>
      </c>
      <c r="D30" s="20" t="n">
        <v>287104</v>
      </c>
      <c r="E30" s="41" t="n">
        <f aca="false">D30/D$23*100</f>
        <v>12.6528088535816</v>
      </c>
    </row>
    <row r="31" s="21" customFormat="true" ht="14.1" hidden="false" customHeight="true" outlineLevel="0" collapsed="false">
      <c r="A31" s="19" t="s">
        <v>210</v>
      </c>
      <c r="B31" s="20" t="n">
        <v>4901</v>
      </c>
      <c r="C31" s="41" t="n">
        <f aca="false">B31/B$23*100</f>
        <v>8.54606961009974</v>
      </c>
      <c r="D31" s="20" t="n">
        <v>298315</v>
      </c>
      <c r="E31" s="41" t="n">
        <f aca="false">D31/D$23*100</f>
        <v>13.1468829175358</v>
      </c>
    </row>
    <row r="32" s="21" customFormat="true" ht="14.1" hidden="false" customHeight="true" outlineLevel="0" collapsed="false">
      <c r="A32" s="19" t="s">
        <v>211</v>
      </c>
      <c r="B32" s="20" t="n">
        <v>4141</v>
      </c>
      <c r="C32" s="41" t="n">
        <f aca="false">B32/B$23*100</f>
        <v>7.22082723024343</v>
      </c>
      <c r="D32" s="20" t="n">
        <v>132490</v>
      </c>
      <c r="E32" s="41" t="n">
        <f aca="false">D32/D$23*100</f>
        <v>5.838896863196</v>
      </c>
    </row>
    <row r="33" s="21" customFormat="true" ht="14.1" hidden="false" customHeight="true" outlineLevel="0" collapsed="false">
      <c r="A33" s="19" t="s">
        <v>212</v>
      </c>
      <c r="B33" s="20" t="n">
        <v>45</v>
      </c>
      <c r="C33" s="41" t="n">
        <f aca="false">B33/B$23*100</f>
        <v>0.0784682988072819</v>
      </c>
      <c r="D33" s="20" t="n">
        <v>20591</v>
      </c>
      <c r="E33" s="41" t="n">
        <f aca="false">D33/D$23*100</f>
        <v>0.907455093290579</v>
      </c>
    </row>
    <row r="34" s="21" customFormat="true" ht="14.1" hidden="false" customHeight="true" outlineLevel="0" collapsed="false">
      <c r="A34" s="19" t="s">
        <v>213</v>
      </c>
      <c r="B34" s="20" t="n">
        <v>5352</v>
      </c>
      <c r="C34" s="41" t="n">
        <f aca="false">B34/B$23*100</f>
        <v>9.33249633814606</v>
      </c>
      <c r="D34" s="20" t="n">
        <v>208393</v>
      </c>
      <c r="E34" s="41" t="n">
        <f aca="false">D34/D$23*100</f>
        <v>9.18397791540497</v>
      </c>
    </row>
    <row r="35" s="21" customFormat="true" ht="14.1" hidden="false" customHeight="true" outlineLevel="0" collapsed="false">
      <c r="A35" s="19" t="s">
        <v>214</v>
      </c>
      <c r="B35" s="20" t="n">
        <v>1567</v>
      </c>
      <c r="C35" s="41" t="n">
        <f aca="false">B35/B$23*100</f>
        <v>2.7324405384669</v>
      </c>
      <c r="D35" s="20" t="n">
        <v>36601</v>
      </c>
      <c r="E35" s="41" t="n">
        <f aca="false">D35/D$23*100</f>
        <v>1.61302335338393</v>
      </c>
    </row>
    <row r="36" s="21" customFormat="true" ht="14.1" hidden="false" customHeight="true" outlineLevel="0" collapsed="false">
      <c r="A36" s="19" t="s">
        <v>215</v>
      </c>
      <c r="B36" s="20" t="n">
        <v>985</v>
      </c>
      <c r="C36" s="41" t="n">
        <f aca="false">B36/B$23*100</f>
        <v>1.71758387389273</v>
      </c>
      <c r="D36" s="20" t="n">
        <v>70736</v>
      </c>
      <c r="E36" s="41" t="n">
        <f aca="false">D36/D$23*100</f>
        <v>3.11736892229627</v>
      </c>
    </row>
    <row r="37" s="21" customFormat="true" ht="14.1" hidden="false" customHeight="true" outlineLevel="0" collapsed="false">
      <c r="A37" s="19" t="s">
        <v>216</v>
      </c>
      <c r="B37" s="20" t="n">
        <v>1823</v>
      </c>
      <c r="C37" s="41" t="n">
        <f aca="false">B37/B$23*100</f>
        <v>3.17883797168166</v>
      </c>
      <c r="D37" s="20" t="n">
        <v>83395</v>
      </c>
      <c r="E37" s="41" t="n">
        <f aca="false">D37/D$23*100</f>
        <v>3.67525703001155</v>
      </c>
    </row>
    <row r="38" s="66" customFormat="true" ht="28.5" hidden="false" customHeight="true" outlineLevel="0" collapsed="false">
      <c r="A38" s="66" t="s">
        <v>217</v>
      </c>
      <c r="B38" s="20" t="n">
        <v>333</v>
      </c>
      <c r="C38" s="41" t="n">
        <f aca="false">B38/B$23*100</f>
        <v>0.580665411173886</v>
      </c>
      <c r="D38" s="20" t="n">
        <v>95187</v>
      </c>
      <c r="E38" s="41" t="n">
        <f aca="false">D38/D$23*100</f>
        <v>4.19493603832016</v>
      </c>
    </row>
    <row r="39" s="21" customFormat="true" ht="14.1" hidden="false" customHeight="true" outlineLevel="0" collapsed="false">
      <c r="A39" s="19" t="s">
        <v>218</v>
      </c>
      <c r="B39" s="20" t="n">
        <v>5079</v>
      </c>
      <c r="C39" s="41" t="n">
        <f aca="false">B39/B$23*100</f>
        <v>8.85645532538188</v>
      </c>
      <c r="D39" s="20" t="n">
        <v>213720</v>
      </c>
      <c r="E39" s="41" t="n">
        <f aca="false">D39/D$23*100</f>
        <v>9.41874132087138</v>
      </c>
    </row>
    <row r="40" s="21" customFormat="true" ht="14.1" hidden="false" customHeight="true" outlineLevel="0" collapsed="false">
      <c r="A40" s="19" t="s">
        <v>219</v>
      </c>
      <c r="B40" s="20" t="n">
        <v>0</v>
      </c>
      <c r="C40" s="41" t="n">
        <f aca="false">B40/B$23*100</f>
        <v>0</v>
      </c>
      <c r="D40" s="20" t="n">
        <v>1706</v>
      </c>
      <c r="E40" s="41" t="n">
        <f aca="false">D40/D$23*100</f>
        <v>0.0751842255914588</v>
      </c>
    </row>
    <row r="41" s="21" customFormat="true" ht="14.1" hidden="false" customHeight="true" outlineLevel="0" collapsed="false">
      <c r="A41" s="25" t="s">
        <v>30</v>
      </c>
      <c r="B41" s="26" t="n">
        <v>0</v>
      </c>
      <c r="C41" s="47" t="n">
        <f aca="false">B41/B$23*100</f>
        <v>0</v>
      </c>
      <c r="D41" s="26" t="n">
        <v>2903</v>
      </c>
      <c r="E41" s="47" t="n">
        <f aca="false">D41/D$23*100</f>
        <v>0.12793658082767</v>
      </c>
    </row>
    <row r="42" customFormat="false" ht="12.75" hidden="false" customHeight="false" outlineLevel="0" collapsed="false">
      <c r="B42" s="0"/>
      <c r="C42" s="0"/>
      <c r="D42" s="0"/>
      <c r="E42" s="0"/>
    </row>
    <row r="43" customFormat="false" ht="12.75" hidden="false" customHeight="false" outlineLevel="0" collapsed="false">
      <c r="B43" s="0"/>
      <c r="C43" s="0"/>
      <c r="D43" s="0"/>
      <c r="E43" s="0"/>
    </row>
    <row r="44" customFormat="false" ht="12.75" hidden="false" customHeight="false" outlineLevel="0" collapsed="false">
      <c r="B44" s="0"/>
      <c r="C44" s="0"/>
      <c r="D44" s="0"/>
      <c r="E44" s="0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2.75" hidden="false" customHeight="false" outlineLevel="0" collapsed="false">
      <c r="B46" s="0"/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2.75" hidden="false" customHeight="false" outlineLevel="0" collapsed="false">
      <c r="B48" s="0"/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2.75" hidden="false" customHeight="false" outlineLevel="0" collapsed="false">
      <c r="B50" s="0"/>
      <c r="C50" s="0"/>
      <c r="D50" s="0"/>
      <c r="E50" s="0"/>
    </row>
    <row r="51" customFormat="false" ht="12.75" hidden="false" customHeight="false" outlineLevel="0" collapsed="false">
      <c r="B51" s="0"/>
      <c r="C51" s="0"/>
      <c r="D51" s="0"/>
      <c r="E51" s="0"/>
    </row>
    <row r="52" customFormat="false" ht="12.75" hidden="false" customHeight="false" outlineLevel="0" collapsed="false">
      <c r="B52" s="0"/>
      <c r="C52" s="0"/>
      <c r="D52" s="0"/>
      <c r="E52" s="0"/>
    </row>
    <row r="53" customFormat="false" ht="12.75" hidden="false" customHeight="false" outlineLevel="0" collapsed="false">
      <c r="B53" s="0"/>
      <c r="C53" s="0"/>
      <c r="D53" s="0"/>
      <c r="E53" s="0"/>
    </row>
    <row r="54" customFormat="false" ht="12.75" hidden="false" customHeight="false" outlineLevel="0" collapsed="false">
      <c r="B54" s="0"/>
      <c r="C54" s="0"/>
      <c r="D54" s="0"/>
      <c r="E54" s="0"/>
    </row>
    <row r="55" customFormat="false" ht="12.75" hidden="false" customHeight="false" outlineLevel="0" collapsed="false">
      <c r="B55" s="0"/>
      <c r="C55" s="0"/>
      <c r="D55" s="0"/>
      <c r="E55" s="0"/>
    </row>
    <row r="56" customFormat="false" ht="12.75" hidden="false" customHeight="false" outlineLevel="0" collapsed="false">
      <c r="B56" s="0"/>
      <c r="C56" s="0"/>
      <c r="D56" s="0"/>
      <c r="E56" s="0"/>
    </row>
    <row r="57" customFormat="false" ht="12.75" hidden="false" customHeight="false" outlineLevel="0" collapsed="false">
      <c r="B57" s="0"/>
      <c r="C57" s="0"/>
      <c r="D57" s="0"/>
      <c r="E57" s="0"/>
    </row>
    <row r="58" customFormat="false" ht="12.75" hidden="false" customHeight="false" outlineLevel="0" collapsed="false">
      <c r="B58" s="0"/>
      <c r="C58" s="0"/>
      <c r="D58" s="0"/>
      <c r="E58" s="0"/>
    </row>
    <row r="59" customFormat="false" ht="12.75" hidden="false" customHeight="false" outlineLevel="0" collapsed="false">
      <c r="B59" s="0"/>
      <c r="C59" s="0"/>
      <c r="D59" s="0"/>
      <c r="E59" s="0"/>
    </row>
    <row r="60" customFormat="false" ht="12.75" hidden="false" customHeight="false" outlineLevel="0" collapsed="false">
      <c r="B60" s="0"/>
      <c r="C60" s="0"/>
      <c r="D60" s="0"/>
      <c r="E60" s="0"/>
    </row>
    <row r="61" customFormat="false" ht="12.75" hidden="false" customHeight="false" outlineLevel="0" collapsed="false">
      <c r="B61" s="0"/>
      <c r="C61" s="0"/>
      <c r="D61" s="0"/>
      <c r="E61" s="0"/>
    </row>
    <row r="62" customFormat="false" ht="12.75" hidden="false" customHeight="false" outlineLevel="0" collapsed="false">
      <c r="B62" s="0"/>
      <c r="C62" s="0"/>
      <c r="D62" s="0"/>
      <c r="E62" s="0"/>
    </row>
    <row r="63" customFormat="false" ht="12.75" hidden="false" customHeight="false" outlineLevel="0" collapsed="false">
      <c r="B63" s="0"/>
      <c r="C63" s="0"/>
      <c r="D63" s="0"/>
      <c r="E63" s="0"/>
    </row>
    <row r="64" customFormat="false" ht="12.75" hidden="false" customHeight="false" outlineLevel="0" collapsed="false">
      <c r="B64" s="0"/>
      <c r="C64" s="0"/>
      <c r="D64" s="0"/>
      <c r="E64" s="0"/>
    </row>
    <row r="65" customFormat="false" ht="12.75" hidden="false" customHeight="false" outlineLevel="0" collapsed="false">
      <c r="B65" s="0"/>
      <c r="C65" s="0"/>
      <c r="D65" s="0"/>
      <c r="E65" s="0"/>
    </row>
    <row r="66" customFormat="false" ht="12.75" hidden="false" customHeight="false" outlineLevel="0" collapsed="false">
      <c r="B66" s="0"/>
      <c r="C66" s="0"/>
      <c r="D66" s="0"/>
      <c r="E66" s="0"/>
    </row>
    <row r="67" customFormat="false" ht="12.75" hidden="false" customHeight="false" outlineLevel="0" collapsed="false">
      <c r="B67" s="0"/>
      <c r="C67" s="0"/>
      <c r="D67" s="0"/>
      <c r="E67" s="0"/>
    </row>
    <row r="68" customFormat="false" ht="12.75" hidden="false" customHeight="false" outlineLevel="0" collapsed="false">
      <c r="B68" s="0"/>
      <c r="C68" s="0"/>
      <c r="D68" s="0"/>
      <c r="E68" s="0"/>
    </row>
    <row r="69" customFormat="false" ht="12.75" hidden="false" customHeight="false" outlineLevel="0" collapsed="false">
      <c r="B69" s="0"/>
      <c r="C69" s="0"/>
      <c r="D69" s="0"/>
      <c r="E69" s="0"/>
    </row>
    <row r="70" customFormat="false" ht="12.75" hidden="false" customHeight="false" outlineLevel="0" collapsed="false">
      <c r="B70" s="0"/>
      <c r="C70" s="0"/>
      <c r="D70" s="0"/>
      <c r="E70" s="0"/>
    </row>
    <row r="71" customFormat="false" ht="12.75" hidden="false" customHeight="false" outlineLevel="0" collapsed="false">
      <c r="B71" s="0"/>
      <c r="C71" s="0"/>
      <c r="D71" s="0"/>
      <c r="E71" s="0"/>
    </row>
    <row r="72" customFormat="false" ht="12.75" hidden="false" customHeight="false" outlineLevel="0" collapsed="false">
      <c r="B72" s="0"/>
      <c r="C72" s="0"/>
      <c r="D72" s="0"/>
      <c r="E72" s="0"/>
    </row>
    <row r="73" customFormat="false" ht="12.75" hidden="false" customHeight="false" outlineLevel="0" collapsed="false">
      <c r="B73" s="0"/>
      <c r="C73" s="0"/>
      <c r="D73" s="0"/>
      <c r="E73" s="0"/>
    </row>
    <row r="74" customFormat="false" ht="12.75" hidden="false" customHeight="false" outlineLevel="0" collapsed="false">
      <c r="B74" s="0"/>
      <c r="C74" s="0"/>
      <c r="D74" s="0"/>
      <c r="E74" s="0"/>
    </row>
    <row r="75" customFormat="false" ht="12.75" hidden="false" customHeight="false" outlineLevel="0" collapsed="false">
      <c r="B75" s="0"/>
      <c r="C75" s="0"/>
      <c r="D75" s="0"/>
      <c r="E75" s="0"/>
    </row>
    <row r="76" customFormat="false" ht="12.75" hidden="false" customHeight="false" outlineLevel="0" collapsed="false">
      <c r="B76" s="0"/>
      <c r="C76" s="0"/>
      <c r="D76" s="0"/>
      <c r="E76" s="0"/>
    </row>
    <row r="77" customFormat="false" ht="12.75" hidden="false" customHeight="false" outlineLevel="0" collapsed="false">
      <c r="B77" s="0"/>
      <c r="C77" s="0"/>
      <c r="D77" s="0"/>
      <c r="E77" s="0"/>
    </row>
    <row r="78" customFormat="false" ht="12.75" hidden="false" customHeight="false" outlineLevel="0" collapsed="false">
      <c r="B78" s="0"/>
      <c r="C78" s="0"/>
      <c r="D78" s="0"/>
      <c r="E78" s="0"/>
    </row>
    <row r="79" customFormat="false" ht="12.75" hidden="false" customHeight="false" outlineLevel="0" collapsed="false">
      <c r="B79" s="0"/>
      <c r="C79" s="0"/>
      <c r="D79" s="0"/>
      <c r="E79" s="0"/>
    </row>
    <row r="80" customFormat="false" ht="12.75" hidden="false" customHeight="false" outlineLevel="0" collapsed="false">
      <c r="B80" s="0"/>
      <c r="C80" s="0"/>
      <c r="D80" s="0"/>
      <c r="E80" s="0"/>
    </row>
    <row r="81" customFormat="false" ht="12.75" hidden="false" customHeight="false" outlineLevel="0" collapsed="false">
      <c r="B81" s="0"/>
      <c r="C81" s="0"/>
      <c r="D81" s="0"/>
      <c r="E81" s="0"/>
    </row>
    <row r="82" customFormat="false" ht="12.75" hidden="false" customHeight="false" outlineLevel="0" collapsed="false">
      <c r="B82" s="0"/>
      <c r="C82" s="0"/>
      <c r="D82" s="0"/>
      <c r="E82" s="0"/>
    </row>
    <row r="83" customFormat="false" ht="12.75" hidden="false" customHeight="false" outlineLevel="0" collapsed="false">
      <c r="B83" s="0"/>
      <c r="C83" s="0"/>
      <c r="D83" s="0"/>
      <c r="E83" s="0"/>
    </row>
    <row r="84" customFormat="false" ht="12.75" hidden="false" customHeight="false" outlineLevel="0" collapsed="false">
      <c r="B84" s="0"/>
      <c r="C84" s="0"/>
      <c r="D84" s="0"/>
      <c r="E84" s="0"/>
    </row>
    <row r="85" customFormat="false" ht="12.75" hidden="false" customHeight="false" outlineLevel="0" collapsed="false">
      <c r="B85" s="0"/>
      <c r="C85" s="0"/>
      <c r="D85" s="0"/>
      <c r="E85" s="0"/>
    </row>
    <row r="86" customFormat="false" ht="12.75" hidden="false" customHeight="false" outlineLevel="0" collapsed="false">
      <c r="B86" s="0"/>
      <c r="C86" s="0"/>
      <c r="D86" s="0"/>
      <c r="E86" s="0"/>
    </row>
    <row r="87" customFormat="false" ht="12.75" hidden="false" customHeight="false" outlineLevel="0" collapsed="false">
      <c r="B87" s="0"/>
      <c r="C87" s="0"/>
      <c r="D87" s="0"/>
      <c r="E87" s="0"/>
    </row>
    <row r="88" customFormat="false" ht="12.75" hidden="false" customHeight="false" outlineLevel="0" collapsed="false">
      <c r="B88" s="0"/>
      <c r="C88" s="0"/>
      <c r="D88" s="0"/>
      <c r="E88" s="0"/>
    </row>
    <row r="89" customFormat="false" ht="12.75" hidden="false" customHeight="false" outlineLevel="0" collapsed="false">
      <c r="B89" s="0"/>
      <c r="C89" s="0"/>
      <c r="D89" s="0"/>
      <c r="E89" s="0"/>
    </row>
    <row r="90" customFormat="false" ht="12.75" hidden="false" customHeight="false" outlineLevel="0" collapsed="false">
      <c r="B90" s="0"/>
      <c r="C90" s="0"/>
      <c r="D90" s="0"/>
      <c r="E90" s="0"/>
    </row>
    <row r="91" customFormat="false" ht="12.75" hidden="false" customHeight="false" outlineLevel="0" collapsed="false">
      <c r="B91" s="0"/>
      <c r="C91" s="0"/>
      <c r="D91" s="0"/>
      <c r="E91" s="0"/>
    </row>
    <row r="92" customFormat="false" ht="12.75" hidden="false" customHeight="false" outlineLevel="0" collapsed="false">
      <c r="B92" s="0"/>
      <c r="C92" s="0"/>
      <c r="D92" s="0"/>
      <c r="E92" s="0"/>
    </row>
    <row r="93" customFormat="false" ht="12.75" hidden="false" customHeight="false" outlineLevel="0" collapsed="false">
      <c r="B93" s="0"/>
      <c r="C93" s="0"/>
      <c r="D93" s="0"/>
      <c r="E93" s="0"/>
    </row>
    <row r="94" customFormat="false" ht="12.75" hidden="false" customHeight="false" outlineLevel="0" collapsed="false">
      <c r="B94" s="0"/>
      <c r="C94" s="0"/>
      <c r="D94" s="0"/>
      <c r="E94" s="0"/>
    </row>
    <row r="95" customFormat="false" ht="12.75" hidden="false" customHeight="false" outlineLevel="0" collapsed="false">
      <c r="B95" s="0"/>
      <c r="C95" s="0"/>
      <c r="D95" s="0"/>
      <c r="E95" s="0"/>
    </row>
    <row r="96" customFormat="false" ht="12.75" hidden="false" customHeight="false" outlineLevel="0" collapsed="false">
      <c r="B96" s="0"/>
      <c r="C96" s="0"/>
      <c r="D96" s="0"/>
      <c r="E96" s="0"/>
    </row>
    <row r="97" customFormat="false" ht="12.75" hidden="false" customHeight="false" outlineLevel="0" collapsed="false">
      <c r="B97" s="0"/>
      <c r="C97" s="0"/>
      <c r="D97" s="0"/>
      <c r="E97" s="0"/>
    </row>
    <row r="98" customFormat="false" ht="12.75" hidden="false" customHeight="false" outlineLevel="0" collapsed="false">
      <c r="B98" s="0"/>
      <c r="C98" s="0"/>
      <c r="D98" s="0"/>
      <c r="E98" s="0"/>
    </row>
    <row r="99" customFormat="false" ht="12.75" hidden="false" customHeight="false" outlineLevel="0" collapsed="false">
      <c r="B99" s="0"/>
      <c r="C99" s="0"/>
      <c r="D99" s="0"/>
      <c r="E99" s="0"/>
    </row>
    <row r="100" customFormat="false" ht="12.75" hidden="false" customHeight="false" outlineLevel="0" collapsed="false">
      <c r="B100" s="0"/>
      <c r="C100" s="0"/>
      <c r="D100" s="0"/>
      <c r="E100" s="0"/>
    </row>
    <row r="101" customFormat="false" ht="12.75" hidden="false" customHeight="false" outlineLevel="0" collapsed="false">
      <c r="B101" s="0"/>
      <c r="C101" s="0"/>
      <c r="D101" s="0"/>
      <c r="E101" s="0"/>
    </row>
    <row r="102" customFormat="false" ht="12.75" hidden="false" customHeight="false" outlineLevel="0" collapsed="false">
      <c r="B102" s="0"/>
      <c r="C102" s="0"/>
      <c r="D102" s="0"/>
      <c r="E102" s="0"/>
    </row>
    <row r="103" customFormat="false" ht="12.75" hidden="false" customHeight="false" outlineLevel="0" collapsed="false">
      <c r="B103" s="0"/>
      <c r="C103" s="0"/>
      <c r="D103" s="0"/>
      <c r="E103" s="0"/>
    </row>
    <row r="104" customFormat="false" ht="12.75" hidden="false" customHeight="false" outlineLevel="0" collapsed="false">
      <c r="B104" s="0"/>
      <c r="C104" s="0"/>
      <c r="D104" s="0"/>
      <c r="E104" s="0"/>
    </row>
    <row r="105" customFormat="false" ht="12.75" hidden="false" customHeight="false" outlineLevel="0" collapsed="false">
      <c r="B105" s="0"/>
      <c r="C105" s="0"/>
      <c r="D105" s="0"/>
      <c r="E105" s="0"/>
    </row>
    <row r="106" customFormat="false" ht="12.75" hidden="false" customHeight="false" outlineLevel="0" collapsed="false">
      <c r="B106" s="0"/>
      <c r="C106" s="0"/>
      <c r="D106" s="0"/>
      <c r="E106" s="0"/>
    </row>
    <row r="107" customFormat="false" ht="12.75" hidden="false" customHeight="false" outlineLevel="0" collapsed="false">
      <c r="B107" s="0"/>
      <c r="C107" s="0"/>
      <c r="D107" s="0"/>
      <c r="E107" s="0"/>
    </row>
    <row r="108" customFormat="false" ht="12.75" hidden="false" customHeight="false" outlineLevel="0" collapsed="false">
      <c r="B108" s="0"/>
      <c r="C108" s="0"/>
      <c r="D108" s="0"/>
      <c r="E108" s="0"/>
    </row>
    <row r="109" customFormat="false" ht="12.75" hidden="false" customHeight="false" outlineLevel="0" collapsed="false">
      <c r="B109" s="0"/>
      <c r="C109" s="0"/>
      <c r="D109" s="0"/>
      <c r="E109" s="0"/>
    </row>
    <row r="110" customFormat="false" ht="12.75" hidden="false" customHeight="false" outlineLevel="0" collapsed="false">
      <c r="B110" s="0"/>
      <c r="C110" s="0"/>
      <c r="D110" s="0"/>
      <c r="E110" s="0"/>
    </row>
    <row r="111" customFormat="false" ht="12.75" hidden="false" customHeight="false" outlineLevel="0" collapsed="false">
      <c r="B111" s="0"/>
      <c r="C111" s="0"/>
      <c r="D111" s="0"/>
      <c r="E111" s="0"/>
    </row>
    <row r="112" customFormat="false" ht="12.75" hidden="false" customHeight="false" outlineLevel="0" collapsed="false">
      <c r="B112" s="0"/>
      <c r="C112" s="0"/>
      <c r="D112" s="0"/>
      <c r="E112" s="0"/>
    </row>
    <row r="113" customFormat="false" ht="12.75" hidden="false" customHeight="false" outlineLevel="0" collapsed="false">
      <c r="B113" s="0"/>
      <c r="C113" s="0"/>
      <c r="D113" s="0"/>
      <c r="E113" s="0"/>
    </row>
    <row r="114" customFormat="false" ht="12.75" hidden="false" customHeight="false" outlineLevel="0" collapsed="false">
      <c r="B114" s="0"/>
      <c r="C114" s="0"/>
      <c r="D114" s="0"/>
      <c r="E114" s="0"/>
    </row>
    <row r="115" customFormat="false" ht="12.75" hidden="false" customHeight="false" outlineLevel="0" collapsed="false">
      <c r="B115" s="0"/>
      <c r="C115" s="0"/>
      <c r="D115" s="0"/>
      <c r="E115" s="0"/>
    </row>
    <row r="116" customFormat="false" ht="12.75" hidden="false" customHeight="false" outlineLevel="0" collapsed="false">
      <c r="B116" s="0"/>
      <c r="C116" s="0"/>
      <c r="D116" s="0"/>
      <c r="E116" s="0"/>
    </row>
    <row r="117" customFormat="false" ht="12.75" hidden="false" customHeight="false" outlineLevel="0" collapsed="false">
      <c r="B117" s="0"/>
      <c r="C117" s="0"/>
      <c r="D117" s="0"/>
      <c r="E117" s="0"/>
    </row>
    <row r="118" customFormat="false" ht="12.75" hidden="false" customHeight="false" outlineLevel="0" collapsed="false">
      <c r="B118" s="0"/>
      <c r="C118" s="0"/>
      <c r="D118" s="0"/>
      <c r="E118" s="0"/>
    </row>
    <row r="119" customFormat="false" ht="12.75" hidden="false" customHeight="false" outlineLevel="0" collapsed="false">
      <c r="B119" s="0"/>
      <c r="C119" s="0"/>
      <c r="D119" s="0"/>
      <c r="E119" s="0"/>
    </row>
    <row r="120" customFormat="false" ht="12.75" hidden="false" customHeight="false" outlineLevel="0" collapsed="false">
      <c r="B120" s="0"/>
      <c r="C120" s="0"/>
      <c r="D120" s="0"/>
      <c r="E120" s="0"/>
    </row>
    <row r="121" customFormat="false" ht="12.75" hidden="false" customHeight="false" outlineLevel="0" collapsed="false">
      <c r="B121" s="0"/>
      <c r="C121" s="0"/>
      <c r="D121" s="0"/>
      <c r="E121" s="0"/>
    </row>
    <row r="122" customFormat="false" ht="12.75" hidden="false" customHeight="false" outlineLevel="0" collapsed="false">
      <c r="B122" s="0"/>
      <c r="C122" s="0"/>
      <c r="D122" s="0"/>
      <c r="E122" s="0"/>
    </row>
    <row r="123" customFormat="false" ht="12.75" hidden="false" customHeight="false" outlineLevel="0" collapsed="false">
      <c r="B123" s="0"/>
      <c r="C123" s="0"/>
      <c r="D123" s="0"/>
      <c r="E123" s="0"/>
    </row>
    <row r="124" customFormat="false" ht="12.75" hidden="false" customHeight="false" outlineLevel="0" collapsed="false">
      <c r="B124" s="0"/>
      <c r="C124" s="0"/>
      <c r="D124" s="0"/>
      <c r="E124" s="0"/>
    </row>
    <row r="125" customFormat="false" ht="12.75" hidden="false" customHeight="false" outlineLevel="0" collapsed="false">
      <c r="B125" s="0"/>
      <c r="C125" s="0"/>
      <c r="D125" s="0"/>
      <c r="E125" s="0"/>
    </row>
    <row r="126" customFormat="false" ht="12.75" hidden="false" customHeight="false" outlineLevel="0" collapsed="false">
      <c r="B126" s="0"/>
      <c r="C126" s="0"/>
      <c r="D126" s="0"/>
      <c r="E126" s="0"/>
    </row>
    <row r="127" customFormat="false" ht="12.75" hidden="false" customHeight="false" outlineLevel="0" collapsed="false">
      <c r="B127" s="0"/>
      <c r="C127" s="0"/>
      <c r="D127" s="0"/>
      <c r="E127" s="0"/>
    </row>
    <row r="128" customFormat="false" ht="12.75" hidden="false" customHeight="false" outlineLevel="0" collapsed="false">
      <c r="B128" s="0"/>
      <c r="C128" s="0"/>
      <c r="D128" s="0"/>
      <c r="E128" s="0"/>
    </row>
    <row r="129" customFormat="false" ht="12.75" hidden="false" customHeight="false" outlineLevel="0" collapsed="false">
      <c r="B129" s="0"/>
      <c r="C129" s="0"/>
      <c r="D129" s="0"/>
      <c r="E129" s="0"/>
    </row>
    <row r="130" customFormat="false" ht="12.75" hidden="false" customHeight="false" outlineLevel="0" collapsed="false">
      <c r="B130" s="0"/>
      <c r="C130" s="0"/>
      <c r="D130" s="0"/>
      <c r="E130" s="0"/>
    </row>
    <row r="131" customFormat="false" ht="12.75" hidden="false" customHeight="false" outlineLevel="0" collapsed="false">
      <c r="B131" s="0"/>
      <c r="C131" s="0"/>
      <c r="D131" s="0"/>
      <c r="E131" s="0"/>
    </row>
    <row r="132" customFormat="false" ht="12.75" hidden="false" customHeight="false" outlineLevel="0" collapsed="false">
      <c r="B132" s="0"/>
      <c r="C132" s="0"/>
      <c r="D132" s="0"/>
      <c r="E132" s="0"/>
    </row>
    <row r="133" customFormat="false" ht="12.75" hidden="false" customHeight="false" outlineLevel="0" collapsed="false">
      <c r="B133" s="0"/>
      <c r="C133" s="0"/>
      <c r="D133" s="0"/>
      <c r="E133" s="0"/>
    </row>
  </sheetData>
  <mergeCells count="2">
    <mergeCell ref="B2:C2"/>
    <mergeCell ref="D2:E2"/>
  </mergeCells>
  <printOptions headings="false" gridLines="false" gridLinesSet="true" horizontalCentered="false" verticalCentered="false"/>
  <pageMargins left="0.65" right="0.420138888888889" top="0.8" bottom="0.4" header="0.511811023622047" footer="0.1201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31" activeCellId="0" sqref="G31"/>
    </sheetView>
  </sheetViews>
  <sheetFormatPr defaultColWidth="10.28125" defaultRowHeight="11.25" zeroHeight="false" outlineLevelRow="0" outlineLevelCol="0"/>
  <cols>
    <col collapsed="false" customWidth="true" hidden="false" outlineLevel="0" max="1" min="1" style="6" width="55.99"/>
    <col collapsed="false" customWidth="true" hidden="false" outlineLevel="0" max="2" min="2" style="6" width="7.7"/>
    <col collapsed="false" customWidth="true" hidden="false" outlineLevel="0" max="3" min="3" style="6" width="7.28"/>
    <col collapsed="false" customWidth="true" hidden="false" outlineLevel="0" max="4" min="4" style="6" width="8.7"/>
    <col collapsed="false" customWidth="true" hidden="false" outlineLevel="0" max="5" min="5" style="6" width="7.7"/>
    <col collapsed="false" customWidth="false" hidden="false" outlineLevel="0" max="257" min="6" style="6" width="10.28"/>
  </cols>
  <sheetData>
    <row r="1" s="8" customFormat="true" ht="26.25" hidden="false" customHeight="true" outlineLevel="0" collapsed="false">
      <c r="A1" s="7" t="s">
        <v>0</v>
      </c>
      <c r="B1" s="7"/>
      <c r="C1" s="7"/>
      <c r="D1" s="7"/>
      <c r="E1" s="7"/>
    </row>
    <row r="2" s="15" customFormat="true" ht="20.25" hidden="false" customHeight="true" outlineLevel="0" collapsed="false">
      <c r="A2" s="13" t="s">
        <v>3</v>
      </c>
      <c r="B2" s="11" t="s">
        <v>2</v>
      </c>
      <c r="C2" s="11"/>
      <c r="D2" s="11" t="s">
        <v>31</v>
      </c>
      <c r="E2" s="11"/>
    </row>
    <row r="3" s="18" customFormat="true" ht="20.1" hidden="false" customHeight="true" outlineLevel="0" collapsed="false">
      <c r="A3" s="16"/>
      <c r="B3" s="33" t="s">
        <v>4</v>
      </c>
      <c r="C3" s="33" t="s">
        <v>32</v>
      </c>
      <c r="D3" s="33" t="s">
        <v>4</v>
      </c>
      <c r="E3" s="33" t="s">
        <v>32</v>
      </c>
      <c r="K3" s="59"/>
    </row>
    <row r="4" s="21" customFormat="true" ht="27.75" hidden="false" customHeight="true" outlineLevel="0" collapsed="false">
      <c r="A4" s="60" t="s">
        <v>221</v>
      </c>
      <c r="B4" s="23" t="n">
        <f aca="false">SUM(B5:B21)</f>
        <v>27241</v>
      </c>
      <c r="C4" s="23" t="n">
        <f aca="false">B4/B$4*100</f>
        <v>100</v>
      </c>
      <c r="D4" s="23" t="n">
        <f aca="false">SUM(D5:D21)</f>
        <v>1268312</v>
      </c>
      <c r="E4" s="23" t="n">
        <f aca="false">D4/D$4*100</f>
        <v>100</v>
      </c>
    </row>
    <row r="5" s="21" customFormat="true" ht="14.1" hidden="false" customHeight="true" outlineLevel="0" collapsed="false">
      <c r="A5" s="19" t="s">
        <v>203</v>
      </c>
      <c r="B5" s="20" t="n">
        <v>2121</v>
      </c>
      <c r="C5" s="41" t="n">
        <f aca="false">B5/B$4*100</f>
        <v>7.78605778055138</v>
      </c>
      <c r="D5" s="20" t="n">
        <v>85030</v>
      </c>
      <c r="E5" s="41" t="n">
        <f aca="false">D5/D$4*100</f>
        <v>6.70418635162326</v>
      </c>
    </row>
    <row r="6" s="21" customFormat="true" ht="14.1" hidden="false" customHeight="true" outlineLevel="0" collapsed="false">
      <c r="A6" s="19" t="s">
        <v>204</v>
      </c>
      <c r="B6" s="20" t="n">
        <v>0</v>
      </c>
      <c r="C6" s="41" t="n">
        <f aca="false">B6/B$4*100</f>
        <v>0</v>
      </c>
      <c r="D6" s="20" t="n">
        <v>1125</v>
      </c>
      <c r="E6" s="41" t="n">
        <f aca="false">D6/D$4*100</f>
        <v>0.0887005720989788</v>
      </c>
    </row>
    <row r="7" s="21" customFormat="true" ht="14.1" hidden="false" customHeight="true" outlineLevel="0" collapsed="false">
      <c r="A7" s="19" t="s">
        <v>205</v>
      </c>
      <c r="B7" s="20" t="n">
        <v>0</v>
      </c>
      <c r="C7" s="41" t="n">
        <f aca="false">B7/B$4*100</f>
        <v>0</v>
      </c>
      <c r="D7" s="20" t="n">
        <v>1811</v>
      </c>
      <c r="E7" s="41" t="n">
        <f aca="false">D7/D$4*100</f>
        <v>0.142788209841112</v>
      </c>
    </row>
    <row r="8" s="21" customFormat="true" ht="14.1" hidden="false" customHeight="true" outlineLevel="0" collapsed="false">
      <c r="A8" s="19" t="s">
        <v>206</v>
      </c>
      <c r="B8" s="20" t="n">
        <v>4524</v>
      </c>
      <c r="C8" s="41" t="n">
        <f aca="false">B8/B$4*100</f>
        <v>16.6073198487574</v>
      </c>
      <c r="D8" s="20" t="n">
        <v>110789</v>
      </c>
      <c r="E8" s="41" t="n">
        <f aca="false">D8/D$4*100</f>
        <v>8.73515349535446</v>
      </c>
    </row>
    <row r="9" s="21" customFormat="true" ht="14.1" hidden="false" customHeight="true" outlineLevel="0" collapsed="false">
      <c r="A9" s="19" t="s">
        <v>207</v>
      </c>
      <c r="B9" s="20" t="n">
        <v>0</v>
      </c>
      <c r="C9" s="41" t="n">
        <f aca="false">B9/B$4*100</f>
        <v>0</v>
      </c>
      <c r="D9" s="20" t="n">
        <v>3104</v>
      </c>
      <c r="E9" s="41" t="n">
        <f aca="false">D9/D$4*100</f>
        <v>0.244734734040205</v>
      </c>
    </row>
    <row r="10" s="21" customFormat="true" ht="14.1" hidden="false" customHeight="true" outlineLevel="0" collapsed="false">
      <c r="A10" s="19" t="s">
        <v>208</v>
      </c>
      <c r="B10" s="20" t="n">
        <v>7012</v>
      </c>
      <c r="C10" s="41" t="n">
        <f aca="false">B10/B$4*100</f>
        <v>25.7406115781359</v>
      </c>
      <c r="D10" s="20" t="n">
        <v>258120</v>
      </c>
      <c r="E10" s="41" t="n">
        <f aca="false">D10/D$4*100</f>
        <v>20.3514592623897</v>
      </c>
    </row>
    <row r="11" s="21" customFormat="true" ht="27.75" hidden="false" customHeight="true" outlineLevel="0" collapsed="false">
      <c r="A11" s="66" t="s">
        <v>209</v>
      </c>
      <c r="B11" s="20" t="n">
        <v>1886</v>
      </c>
      <c r="C11" s="41" t="n">
        <f aca="false">B11/B$4*100</f>
        <v>6.92338754083918</v>
      </c>
      <c r="D11" s="20" t="n">
        <v>141661</v>
      </c>
      <c r="E11" s="41" t="n">
        <f aca="false">D11/D$4*100</f>
        <v>11.1692548836564</v>
      </c>
    </row>
    <row r="12" s="21" customFormat="true" ht="14.1" hidden="false" customHeight="true" outlineLevel="0" collapsed="false">
      <c r="A12" s="19" t="s">
        <v>210</v>
      </c>
      <c r="B12" s="20" t="n">
        <v>2695</v>
      </c>
      <c r="C12" s="41" t="n">
        <f aca="false">B12/B$4*100</f>
        <v>9.8931757277633</v>
      </c>
      <c r="D12" s="20" t="n">
        <v>170973</v>
      </c>
      <c r="E12" s="41" t="n">
        <f aca="false">D12/D$4*100</f>
        <v>13.4803581453144</v>
      </c>
    </row>
    <row r="13" s="21" customFormat="true" ht="14.1" hidden="false" customHeight="true" outlineLevel="0" collapsed="false">
      <c r="A13" s="19" t="s">
        <v>211</v>
      </c>
      <c r="B13" s="20" t="n">
        <v>773</v>
      </c>
      <c r="C13" s="41" t="n">
        <f aca="false">B13/B$4*100</f>
        <v>2.83763444807459</v>
      </c>
      <c r="D13" s="20" t="n">
        <v>48100</v>
      </c>
      <c r="E13" s="41" t="n">
        <f aca="false">D13/D$4*100</f>
        <v>3.79244223818745</v>
      </c>
    </row>
    <row r="14" s="21" customFormat="true" ht="14.1" hidden="false" customHeight="true" outlineLevel="0" collapsed="false">
      <c r="A14" s="19" t="s">
        <v>212</v>
      </c>
      <c r="B14" s="20" t="n">
        <v>0</v>
      </c>
      <c r="C14" s="41" t="n">
        <f aca="false">B14/B$4*100</f>
        <v>0</v>
      </c>
      <c r="D14" s="20" t="n">
        <v>9661</v>
      </c>
      <c r="E14" s="41" t="n">
        <f aca="false">D14/D$4*100</f>
        <v>0.761721090709542</v>
      </c>
    </row>
    <row r="15" s="21" customFormat="true" ht="14.1" hidden="false" customHeight="true" outlineLevel="0" collapsed="false">
      <c r="A15" s="19" t="s">
        <v>213</v>
      </c>
      <c r="B15" s="20" t="n">
        <v>1855</v>
      </c>
      <c r="C15" s="41" t="n">
        <f aca="false">B15/B$4*100</f>
        <v>6.80958848794097</v>
      </c>
      <c r="D15" s="20" t="n">
        <v>104991</v>
      </c>
      <c r="E15" s="41" t="n">
        <f aca="false">D15/D$4*100</f>
        <v>8.27801045799456</v>
      </c>
    </row>
    <row r="16" s="21" customFormat="true" ht="14.1" hidden="false" customHeight="true" outlineLevel="0" collapsed="false">
      <c r="A16" s="19" t="s">
        <v>214</v>
      </c>
      <c r="B16" s="20" t="n">
        <v>642</v>
      </c>
      <c r="C16" s="41" t="n">
        <f aca="false">B16/B$4*100</f>
        <v>2.35674167614992</v>
      </c>
      <c r="D16" s="20" t="n">
        <v>13612</v>
      </c>
      <c r="E16" s="41" t="n">
        <f aca="false">D16/D$4*100</f>
        <v>1.07323749992116</v>
      </c>
    </row>
    <row r="17" s="21" customFormat="true" ht="14.1" hidden="false" customHeight="true" outlineLevel="0" collapsed="false">
      <c r="A17" s="19" t="s">
        <v>215</v>
      </c>
      <c r="B17" s="20" t="n">
        <v>317</v>
      </c>
      <c r="C17" s="41" t="n">
        <f aca="false">B17/B$4*100</f>
        <v>1.1636870893139</v>
      </c>
      <c r="D17" s="20" t="n">
        <v>45508</v>
      </c>
      <c r="E17" s="41" t="n">
        <f aca="false">D17/D$4*100</f>
        <v>3.5880761200714</v>
      </c>
    </row>
    <row r="18" s="21" customFormat="true" ht="14.1" hidden="false" customHeight="true" outlineLevel="0" collapsed="false">
      <c r="A18" s="19" t="s">
        <v>216</v>
      </c>
      <c r="B18" s="20" t="n">
        <v>662</v>
      </c>
      <c r="C18" s="41" t="n">
        <f aca="false">B18/B$4*100</f>
        <v>2.43016041995521</v>
      </c>
      <c r="D18" s="20" t="n">
        <v>41685</v>
      </c>
      <c r="E18" s="41" t="n">
        <f aca="false">D18/D$4*100</f>
        <v>3.28665186484083</v>
      </c>
    </row>
    <row r="19" s="66" customFormat="true" ht="28.5" hidden="false" customHeight="true" outlineLevel="0" collapsed="false">
      <c r="A19" s="66" t="s">
        <v>217</v>
      </c>
      <c r="B19" s="20" t="n">
        <v>0</v>
      </c>
      <c r="C19" s="41" t="n">
        <f aca="false">B19/B$4*100</f>
        <v>0</v>
      </c>
      <c r="D19" s="20" t="n">
        <v>54112</v>
      </c>
      <c r="E19" s="41" t="n">
        <f aca="false">D19/D$4*100</f>
        <v>4.26645809548439</v>
      </c>
    </row>
    <row r="20" s="21" customFormat="true" ht="14.1" hidden="false" customHeight="true" outlineLevel="0" collapsed="false">
      <c r="A20" s="19" t="s">
        <v>218</v>
      </c>
      <c r="B20" s="20" t="n">
        <v>4754</v>
      </c>
      <c r="C20" s="41" t="n">
        <f aca="false">B20/B$4*100</f>
        <v>17.4516354025183</v>
      </c>
      <c r="D20" s="20" t="n">
        <v>177115</v>
      </c>
      <c r="E20" s="41" t="n">
        <f aca="false">D20/D$4*100</f>
        <v>13.9646238464983</v>
      </c>
    </row>
    <row r="21" s="21" customFormat="true" ht="14.1" hidden="false" customHeight="true" outlineLevel="0" collapsed="false">
      <c r="A21" s="19" t="s">
        <v>219</v>
      </c>
      <c r="B21" s="20" t="n">
        <v>0</v>
      </c>
      <c r="C21" s="41" t="n">
        <f aca="false">B21/B$4*100</f>
        <v>0</v>
      </c>
      <c r="D21" s="20" t="n">
        <v>915</v>
      </c>
      <c r="E21" s="41" t="n">
        <f aca="false">D21/D$4*100</f>
        <v>0.0721431319738361</v>
      </c>
    </row>
    <row r="22" s="21" customFormat="true" ht="32.25" hidden="false" customHeight="true" outlineLevel="0" collapsed="false">
      <c r="A22" s="60" t="s">
        <v>222</v>
      </c>
      <c r="B22" s="23" t="n">
        <f aca="false">SUM(B23:B32)</f>
        <v>57349</v>
      </c>
      <c r="C22" s="23" t="n">
        <f aca="false">B22/B$22*100</f>
        <v>100</v>
      </c>
      <c r="D22" s="23" t="n">
        <f aca="false">SUM(D23:D32)</f>
        <v>2269092</v>
      </c>
      <c r="E22" s="23" t="n">
        <f aca="false">D22/D$22*100</f>
        <v>100</v>
      </c>
    </row>
    <row r="23" s="21" customFormat="true" ht="14.1" hidden="false" customHeight="true" outlineLevel="0" collapsed="false">
      <c r="A23" s="19" t="s">
        <v>223</v>
      </c>
      <c r="B23" s="20" t="n">
        <v>2069</v>
      </c>
      <c r="C23" s="41" t="n">
        <f aca="false">B23/B$22*100</f>
        <v>3.60773509564247</v>
      </c>
      <c r="D23" s="20" t="n">
        <v>72975</v>
      </c>
      <c r="E23" s="41" t="n">
        <f aca="false">D23/D$22*100</f>
        <v>3.21604412690186</v>
      </c>
    </row>
    <row r="24" s="21" customFormat="true" ht="14.1" hidden="false" customHeight="true" outlineLevel="0" collapsed="false">
      <c r="A24" s="19" t="s">
        <v>224</v>
      </c>
      <c r="B24" s="20" t="n">
        <v>1934</v>
      </c>
      <c r="C24" s="41" t="n">
        <f aca="false">B24/B$22*100</f>
        <v>3.37233430399833</v>
      </c>
      <c r="D24" s="20" t="n">
        <v>160678</v>
      </c>
      <c r="E24" s="41" t="n">
        <f aca="false">D24/D$22*100</f>
        <v>7.08115845457126</v>
      </c>
    </row>
    <row r="25" s="21" customFormat="true" ht="14.1" hidden="false" customHeight="true" outlineLevel="0" collapsed="false">
      <c r="A25" s="19" t="s">
        <v>225</v>
      </c>
      <c r="B25" s="20" t="n">
        <v>1061</v>
      </c>
      <c r="C25" s="41" t="n">
        <f aca="false">B25/B$22*100</f>
        <v>1.8500758513662</v>
      </c>
      <c r="D25" s="20" t="n">
        <v>129342</v>
      </c>
      <c r="E25" s="41" t="n">
        <f aca="false">D25/D$22*100</f>
        <v>5.70016552876657</v>
      </c>
    </row>
    <row r="26" s="21" customFormat="true" ht="14.1" hidden="false" customHeight="true" outlineLevel="0" collapsed="false">
      <c r="A26" s="19" t="s">
        <v>226</v>
      </c>
      <c r="B26" s="20" t="n">
        <v>1205</v>
      </c>
      <c r="C26" s="41" t="n">
        <f aca="false">B26/B$22*100</f>
        <v>2.10117002911995</v>
      </c>
      <c r="D26" s="20" t="n">
        <v>98376</v>
      </c>
      <c r="E26" s="41" t="n">
        <f aca="false">D26/D$22*100</f>
        <v>4.33547868486602</v>
      </c>
    </row>
    <row r="27" s="21" customFormat="true" ht="30" hidden="false" customHeight="true" outlineLevel="0" collapsed="false">
      <c r="A27" s="66" t="s">
        <v>227</v>
      </c>
      <c r="B27" s="20" t="n">
        <v>11300</v>
      </c>
      <c r="C27" s="41" t="n">
        <f aca="false">B27/B$22*100</f>
        <v>19.7039181153987</v>
      </c>
      <c r="D27" s="20" t="n">
        <v>512770</v>
      </c>
      <c r="E27" s="41" t="n">
        <f aca="false">D27/D$22*100</f>
        <v>22.5980259945388</v>
      </c>
    </row>
    <row r="28" s="21" customFormat="true" ht="14.1" hidden="false" customHeight="true" outlineLevel="0" collapsed="false">
      <c r="A28" s="19" t="s">
        <v>228</v>
      </c>
      <c r="B28" s="20" t="n">
        <v>1487</v>
      </c>
      <c r="C28" s="41" t="n">
        <f aca="false">B28/B$22*100</f>
        <v>2.59289612722105</v>
      </c>
      <c r="D28" s="20" t="n">
        <v>40222</v>
      </c>
      <c r="E28" s="41" t="n">
        <f aca="false">D28/D$22*100</f>
        <v>1.77260331445353</v>
      </c>
    </row>
    <row r="29" s="21" customFormat="true" ht="39" hidden="false" customHeight="true" outlineLevel="0" collapsed="false">
      <c r="A29" s="66" t="s">
        <v>229</v>
      </c>
      <c r="B29" s="20" t="n">
        <v>8080</v>
      </c>
      <c r="C29" s="41" t="n">
        <f aca="false">B29/B$22*100</f>
        <v>14.0891733072939</v>
      </c>
      <c r="D29" s="20" t="n">
        <v>345728</v>
      </c>
      <c r="E29" s="41" t="n">
        <f aca="false">D29/D$22*100</f>
        <v>15.2364029312165</v>
      </c>
    </row>
    <row r="30" s="21" customFormat="true" ht="14.1" hidden="false" customHeight="true" outlineLevel="0" collapsed="false">
      <c r="A30" s="19" t="s">
        <v>230</v>
      </c>
      <c r="B30" s="20" t="n">
        <v>3172</v>
      </c>
      <c r="C30" s="41" t="n">
        <f aca="false">B30/B$22*100</f>
        <v>5.53104674885351</v>
      </c>
      <c r="D30" s="20" t="n">
        <v>83791</v>
      </c>
      <c r="E30" s="41" t="n">
        <f aca="false">D30/D$22*100</f>
        <v>3.69271056440197</v>
      </c>
    </row>
    <row r="31" s="21" customFormat="true" ht="14.1" hidden="false" customHeight="true" outlineLevel="0" collapsed="false">
      <c r="A31" s="19" t="s">
        <v>231</v>
      </c>
      <c r="B31" s="20" t="n">
        <v>26569</v>
      </c>
      <c r="C31" s="41" t="n">
        <f aca="false">B31/B$22*100</f>
        <v>46.3286195051352</v>
      </c>
      <c r="D31" s="20" t="n">
        <v>820122</v>
      </c>
      <c r="E31" s="41" t="n">
        <f aca="false">D31/D$22*100</f>
        <v>36.1431797388559</v>
      </c>
    </row>
    <row r="32" s="21" customFormat="true" ht="14.1" hidden="false" customHeight="true" outlineLevel="0" collapsed="false">
      <c r="A32" s="19" t="s">
        <v>232</v>
      </c>
      <c r="B32" s="20" t="n">
        <v>472</v>
      </c>
      <c r="C32" s="41" t="n">
        <f aca="false">B32/B$22*100</f>
        <v>0.823030915970636</v>
      </c>
      <c r="D32" s="20" t="n">
        <v>5088</v>
      </c>
      <c r="E32" s="41" t="n">
        <f aca="false">D32/D$22*100</f>
        <v>0.224230661427567</v>
      </c>
    </row>
    <row r="33" s="21" customFormat="true" ht="32.25" hidden="false" customHeight="true" outlineLevel="0" collapsed="false">
      <c r="A33" s="60" t="s">
        <v>233</v>
      </c>
      <c r="B33" s="23" t="n">
        <f aca="false">SUM(B34:B51)</f>
        <v>57349</v>
      </c>
      <c r="C33" s="23" t="n">
        <f aca="false">B33/B$33*100</f>
        <v>100</v>
      </c>
      <c r="D33" s="23" t="n">
        <f aca="false">SUM(D34:D51)</f>
        <v>2269092</v>
      </c>
      <c r="E33" s="23" t="n">
        <f aca="false">D33/D$33*100</f>
        <v>100</v>
      </c>
    </row>
    <row r="34" s="21" customFormat="true" ht="14.1" hidden="false" customHeight="true" outlineLevel="0" collapsed="false">
      <c r="A34" s="19" t="s">
        <v>223</v>
      </c>
      <c r="B34" s="20" t="n">
        <v>2607</v>
      </c>
      <c r="C34" s="41" t="n">
        <f aca="false">B34/B$33*100</f>
        <v>4.54585084308358</v>
      </c>
      <c r="D34" s="20" t="n">
        <v>137508</v>
      </c>
      <c r="E34" s="41" t="n">
        <f aca="false">D34/D$33*100</f>
        <v>6.06004516343983</v>
      </c>
    </row>
    <row r="35" s="21" customFormat="true" ht="14.1" hidden="false" customHeight="true" outlineLevel="0" collapsed="false">
      <c r="A35" s="19" t="s">
        <v>224</v>
      </c>
      <c r="B35" s="20" t="n">
        <v>2597</v>
      </c>
      <c r="C35" s="41" t="n">
        <f aca="false">B35/B$33*100</f>
        <v>4.52841374740623</v>
      </c>
      <c r="D35" s="20" t="n">
        <v>183110</v>
      </c>
      <c r="E35" s="41" t="n">
        <f aca="false">D35/D$33*100</f>
        <v>8.0697477228777</v>
      </c>
    </row>
    <row r="36" s="21" customFormat="true" ht="14.1" hidden="false" customHeight="true" outlineLevel="0" collapsed="false">
      <c r="A36" s="19" t="s">
        <v>225</v>
      </c>
      <c r="B36" s="20" t="n">
        <v>2107</v>
      </c>
      <c r="C36" s="41" t="n">
        <f aca="false">B36/B$33*100</f>
        <v>3.67399605921638</v>
      </c>
      <c r="D36" s="20" t="n">
        <v>150272</v>
      </c>
      <c r="E36" s="41" t="n">
        <f aca="false">D36/D$33*100</f>
        <v>6.62256091864058</v>
      </c>
    </row>
    <row r="37" s="21" customFormat="true" ht="14.1" hidden="false" customHeight="true" outlineLevel="0" collapsed="false">
      <c r="A37" s="19" t="s">
        <v>226</v>
      </c>
      <c r="B37" s="20" t="n">
        <v>1629</v>
      </c>
      <c r="C37" s="41" t="n">
        <f aca="false">B37/B$33*100</f>
        <v>2.84050288583933</v>
      </c>
      <c r="D37" s="20" t="n">
        <v>120013</v>
      </c>
      <c r="E37" s="41" t="n">
        <f aca="false">D37/D$33*100</f>
        <v>5.2890319123244</v>
      </c>
    </row>
    <row r="38" s="21" customFormat="true" ht="30" hidden="false" customHeight="true" outlineLevel="0" collapsed="false">
      <c r="A38" s="66" t="s">
        <v>227</v>
      </c>
      <c r="B38" s="20" t="n">
        <v>7323</v>
      </c>
      <c r="C38" s="41" t="n">
        <f aca="false">B38/B$33*100</f>
        <v>12.769185164519</v>
      </c>
      <c r="D38" s="20" t="n">
        <v>438165</v>
      </c>
      <c r="E38" s="41" t="n">
        <f aca="false">D38/D$33*100</f>
        <v>19.3101469662755</v>
      </c>
    </row>
    <row r="39" s="21" customFormat="true" ht="14.1" hidden="false" customHeight="true" outlineLevel="0" collapsed="false">
      <c r="A39" s="19" t="s">
        <v>228</v>
      </c>
      <c r="B39" s="20" t="n">
        <v>668</v>
      </c>
      <c r="C39" s="41" t="n">
        <f aca="false">B39/B$33*100</f>
        <v>1.16479799124658</v>
      </c>
      <c r="D39" s="20" t="n">
        <v>30108</v>
      </c>
      <c r="E39" s="41" t="n">
        <f aca="false">D39/D$33*100</f>
        <v>1.32687436207963</v>
      </c>
    </row>
    <row r="40" s="21" customFormat="true" ht="39" hidden="false" customHeight="true" outlineLevel="0" collapsed="false">
      <c r="A40" s="66" t="s">
        <v>229</v>
      </c>
      <c r="B40" s="20" t="n">
        <v>11542</v>
      </c>
      <c r="C40" s="41" t="n">
        <f aca="false">B40/B$33*100</f>
        <v>20.1258958307904</v>
      </c>
      <c r="D40" s="20" t="n">
        <v>432985</v>
      </c>
      <c r="E40" s="41" t="n">
        <f aca="false">D40/D$33*100</f>
        <v>19.0818618196177</v>
      </c>
    </row>
    <row r="41" s="21" customFormat="true" ht="14.1" hidden="false" customHeight="true" outlineLevel="0" collapsed="false">
      <c r="A41" s="19" t="s">
        <v>230</v>
      </c>
      <c r="B41" s="20" t="n">
        <v>8308</v>
      </c>
      <c r="C41" s="41" t="n">
        <f aca="false">B41/B$33*100</f>
        <v>14.4867390887374</v>
      </c>
      <c r="D41" s="20" t="n">
        <v>158995</v>
      </c>
      <c r="E41" s="41" t="n">
        <f aca="false">D41/D$33*100</f>
        <v>7.00698781715329</v>
      </c>
    </row>
    <row r="42" s="21" customFormat="true" ht="14.1" hidden="false" customHeight="true" outlineLevel="0" collapsed="false">
      <c r="A42" s="19" t="s">
        <v>231</v>
      </c>
      <c r="B42" s="20" t="n">
        <v>19823</v>
      </c>
      <c r="C42" s="41" t="n">
        <f aca="false">B42/B$33*100</f>
        <v>34.565554761199</v>
      </c>
      <c r="D42" s="20" t="n">
        <v>613839</v>
      </c>
      <c r="E42" s="41" t="n">
        <f aca="false">D42/D$33*100</f>
        <v>27.0521865133719</v>
      </c>
    </row>
    <row r="43" s="21" customFormat="true" ht="14.1" hidden="false" customHeight="true" outlineLevel="0" collapsed="false">
      <c r="A43" s="25" t="s">
        <v>232</v>
      </c>
      <c r="B43" s="26" t="n">
        <v>745</v>
      </c>
      <c r="C43" s="47" t="n">
        <f aca="false">B43/B$33*100</f>
        <v>1.29906362796213</v>
      </c>
      <c r="D43" s="26" t="n">
        <v>4097</v>
      </c>
      <c r="E43" s="47" t="n">
        <f aca="false">D43/D$33*100</f>
        <v>0.180556804219485</v>
      </c>
    </row>
    <row r="44" customFormat="false" ht="12.75" hidden="false" customHeight="false" outlineLevel="0" collapsed="false">
      <c r="B44" s="0"/>
      <c r="C44" s="0"/>
      <c r="D44" s="0"/>
      <c r="E44" s="0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2.75" hidden="false" customHeight="false" outlineLevel="0" collapsed="false">
      <c r="B46" s="0"/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2.75" hidden="false" customHeight="false" outlineLevel="0" collapsed="false">
      <c r="B48" s="0"/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2.75" hidden="false" customHeight="false" outlineLevel="0" collapsed="false">
      <c r="B50" s="0"/>
      <c r="C50" s="0"/>
      <c r="D50" s="0"/>
      <c r="E50" s="0"/>
    </row>
    <row r="51" customFormat="false" ht="12.75" hidden="false" customHeight="false" outlineLevel="0" collapsed="false">
      <c r="B51" s="0"/>
      <c r="C51" s="0"/>
      <c r="D51" s="0"/>
      <c r="E51" s="0"/>
    </row>
    <row r="52" customFormat="false" ht="12.75" hidden="false" customHeight="false" outlineLevel="0" collapsed="false">
      <c r="B52" s="0"/>
      <c r="C52" s="0"/>
      <c r="D52" s="0"/>
      <c r="E52" s="0"/>
    </row>
    <row r="53" customFormat="false" ht="12.75" hidden="false" customHeight="false" outlineLevel="0" collapsed="false">
      <c r="B53" s="0"/>
      <c r="C53" s="0"/>
      <c r="D53" s="0"/>
      <c r="E53" s="0"/>
    </row>
    <row r="54" customFormat="false" ht="12.75" hidden="false" customHeight="false" outlineLevel="0" collapsed="false">
      <c r="B54" s="0"/>
      <c r="C54" s="0"/>
      <c r="D54" s="0"/>
      <c r="E54" s="0"/>
    </row>
    <row r="55" customFormat="false" ht="12.75" hidden="false" customHeight="false" outlineLevel="0" collapsed="false">
      <c r="B55" s="0"/>
      <c r="C55" s="0"/>
      <c r="D55" s="0"/>
      <c r="E55" s="0"/>
    </row>
    <row r="56" customFormat="false" ht="12.75" hidden="false" customHeight="false" outlineLevel="0" collapsed="false">
      <c r="B56" s="0"/>
      <c r="C56" s="0"/>
      <c r="D56" s="0"/>
      <c r="E56" s="0"/>
    </row>
    <row r="57" customFormat="false" ht="12.75" hidden="false" customHeight="false" outlineLevel="0" collapsed="false">
      <c r="B57" s="0"/>
      <c r="C57" s="0"/>
      <c r="D57" s="0"/>
      <c r="E57" s="0"/>
    </row>
    <row r="58" customFormat="false" ht="12.75" hidden="false" customHeight="false" outlineLevel="0" collapsed="false">
      <c r="B58" s="0"/>
      <c r="C58" s="0"/>
      <c r="D58" s="0"/>
      <c r="E58" s="0"/>
    </row>
    <row r="59" customFormat="false" ht="12.75" hidden="false" customHeight="false" outlineLevel="0" collapsed="false">
      <c r="B59" s="0"/>
      <c r="C59" s="0"/>
      <c r="D59" s="0"/>
      <c r="E59" s="0"/>
    </row>
    <row r="60" customFormat="false" ht="12.75" hidden="false" customHeight="false" outlineLevel="0" collapsed="false">
      <c r="B60" s="0"/>
      <c r="C60" s="0"/>
      <c r="D60" s="0"/>
      <c r="E60" s="0"/>
    </row>
    <row r="61" customFormat="false" ht="12.75" hidden="false" customHeight="false" outlineLevel="0" collapsed="false">
      <c r="B61" s="0"/>
      <c r="C61" s="0"/>
      <c r="D61" s="0"/>
      <c r="E61" s="0"/>
    </row>
    <row r="62" customFormat="false" ht="12.75" hidden="false" customHeight="false" outlineLevel="0" collapsed="false">
      <c r="B62" s="0"/>
      <c r="C62" s="0"/>
      <c r="D62" s="0"/>
      <c r="E62" s="0"/>
    </row>
    <row r="63" customFormat="false" ht="12.75" hidden="false" customHeight="false" outlineLevel="0" collapsed="false">
      <c r="B63" s="0"/>
      <c r="C63" s="0"/>
      <c r="D63" s="0"/>
      <c r="E63" s="0"/>
    </row>
    <row r="64" customFormat="false" ht="12.75" hidden="false" customHeight="false" outlineLevel="0" collapsed="false">
      <c r="B64" s="0"/>
      <c r="C64" s="0"/>
      <c r="D64" s="0"/>
      <c r="E64" s="0"/>
    </row>
    <row r="65" customFormat="false" ht="12.75" hidden="false" customHeight="false" outlineLevel="0" collapsed="false">
      <c r="B65" s="0"/>
      <c r="C65" s="0"/>
      <c r="D65" s="0"/>
      <c r="E65" s="0"/>
    </row>
    <row r="66" customFormat="false" ht="12.75" hidden="false" customHeight="false" outlineLevel="0" collapsed="false">
      <c r="B66" s="0"/>
      <c r="C66" s="0"/>
      <c r="D66" s="0"/>
      <c r="E66" s="0"/>
    </row>
    <row r="67" customFormat="false" ht="12.75" hidden="false" customHeight="false" outlineLevel="0" collapsed="false">
      <c r="B67" s="0"/>
      <c r="C67" s="0"/>
      <c r="D67" s="0"/>
      <c r="E67" s="0"/>
    </row>
    <row r="68" customFormat="false" ht="12.75" hidden="false" customHeight="false" outlineLevel="0" collapsed="false">
      <c r="B68" s="0"/>
      <c r="C68" s="0"/>
      <c r="D68" s="0"/>
      <c r="E68" s="0"/>
    </row>
    <row r="69" customFormat="false" ht="12.75" hidden="false" customHeight="false" outlineLevel="0" collapsed="false">
      <c r="B69" s="0"/>
      <c r="C69" s="0"/>
      <c r="D69" s="0"/>
      <c r="E69" s="0"/>
    </row>
    <row r="70" customFormat="false" ht="12.75" hidden="false" customHeight="false" outlineLevel="0" collapsed="false">
      <c r="B70" s="0"/>
      <c r="C70" s="0"/>
      <c r="D70" s="0"/>
      <c r="E70" s="0"/>
    </row>
    <row r="71" customFormat="false" ht="12.75" hidden="false" customHeight="false" outlineLevel="0" collapsed="false">
      <c r="B71" s="0"/>
      <c r="C71" s="0"/>
      <c r="D71" s="0"/>
      <c r="E71" s="0"/>
    </row>
    <row r="72" customFormat="false" ht="12.75" hidden="false" customHeight="false" outlineLevel="0" collapsed="false">
      <c r="B72" s="0"/>
      <c r="C72" s="0"/>
      <c r="D72" s="0"/>
      <c r="E72" s="0"/>
    </row>
    <row r="73" customFormat="false" ht="12.75" hidden="false" customHeight="false" outlineLevel="0" collapsed="false">
      <c r="B73" s="0"/>
      <c r="C73" s="0"/>
      <c r="D73" s="0"/>
      <c r="E73" s="0"/>
    </row>
    <row r="74" customFormat="false" ht="12.75" hidden="false" customHeight="false" outlineLevel="0" collapsed="false">
      <c r="B74" s="0"/>
      <c r="C74" s="0"/>
      <c r="D74" s="0"/>
      <c r="E74" s="0"/>
    </row>
    <row r="75" customFormat="false" ht="12.75" hidden="false" customHeight="false" outlineLevel="0" collapsed="false">
      <c r="B75" s="0"/>
      <c r="C75" s="0"/>
      <c r="D75" s="0"/>
      <c r="E75" s="0"/>
    </row>
    <row r="76" customFormat="false" ht="12.75" hidden="false" customHeight="false" outlineLevel="0" collapsed="false">
      <c r="B76" s="0"/>
      <c r="C76" s="0"/>
      <c r="D76" s="0"/>
      <c r="E76" s="0"/>
    </row>
    <row r="77" customFormat="false" ht="12.75" hidden="false" customHeight="false" outlineLevel="0" collapsed="false">
      <c r="B77" s="0"/>
      <c r="C77" s="0"/>
      <c r="D77" s="0"/>
      <c r="E77" s="0"/>
    </row>
    <row r="78" customFormat="false" ht="12.75" hidden="false" customHeight="false" outlineLevel="0" collapsed="false">
      <c r="B78" s="0"/>
      <c r="C78" s="0"/>
      <c r="D78" s="0"/>
      <c r="E78" s="0"/>
    </row>
    <row r="79" customFormat="false" ht="12.75" hidden="false" customHeight="false" outlineLevel="0" collapsed="false">
      <c r="B79" s="0"/>
      <c r="C79" s="0"/>
      <c r="D79" s="0"/>
      <c r="E79" s="0"/>
    </row>
    <row r="80" customFormat="false" ht="12.75" hidden="false" customHeight="false" outlineLevel="0" collapsed="false">
      <c r="B80" s="0"/>
      <c r="C80" s="0"/>
      <c r="D80" s="0"/>
      <c r="E80" s="0"/>
    </row>
    <row r="81" customFormat="false" ht="12.75" hidden="false" customHeight="false" outlineLevel="0" collapsed="false">
      <c r="B81" s="0"/>
      <c r="C81" s="0"/>
      <c r="D81" s="0"/>
      <c r="E81" s="0"/>
    </row>
    <row r="82" customFormat="false" ht="12.75" hidden="false" customHeight="false" outlineLevel="0" collapsed="false">
      <c r="B82" s="0"/>
      <c r="C82" s="0"/>
      <c r="D82" s="0"/>
      <c r="E82" s="0"/>
    </row>
    <row r="83" customFormat="false" ht="12.75" hidden="false" customHeight="false" outlineLevel="0" collapsed="false">
      <c r="B83" s="0"/>
      <c r="C83" s="0"/>
      <c r="D83" s="0"/>
      <c r="E83" s="0"/>
    </row>
    <row r="84" customFormat="false" ht="12.75" hidden="false" customHeight="false" outlineLevel="0" collapsed="false">
      <c r="B84" s="0"/>
      <c r="C84" s="0"/>
      <c r="D84" s="0"/>
      <c r="E84" s="0"/>
    </row>
    <row r="85" customFormat="false" ht="12.75" hidden="false" customHeight="false" outlineLevel="0" collapsed="false">
      <c r="B85" s="0"/>
      <c r="C85" s="0"/>
      <c r="D85" s="0"/>
      <c r="E85" s="0"/>
    </row>
    <row r="86" customFormat="false" ht="12.75" hidden="false" customHeight="false" outlineLevel="0" collapsed="false">
      <c r="B86" s="0"/>
      <c r="C86" s="0"/>
      <c r="D86" s="0"/>
      <c r="E86" s="0"/>
    </row>
    <row r="87" customFormat="false" ht="12.75" hidden="false" customHeight="false" outlineLevel="0" collapsed="false">
      <c r="B87" s="0"/>
      <c r="C87" s="0"/>
      <c r="D87" s="0"/>
      <c r="E87" s="0"/>
    </row>
    <row r="88" customFormat="false" ht="12.75" hidden="false" customHeight="false" outlineLevel="0" collapsed="false">
      <c r="B88" s="0"/>
      <c r="C88" s="0"/>
      <c r="D88" s="0"/>
      <c r="E88" s="0"/>
    </row>
    <row r="89" customFormat="false" ht="12.75" hidden="false" customHeight="false" outlineLevel="0" collapsed="false">
      <c r="B89" s="0"/>
      <c r="C89" s="0"/>
      <c r="D89" s="0"/>
      <c r="E89" s="0"/>
    </row>
    <row r="90" customFormat="false" ht="12.75" hidden="false" customHeight="false" outlineLevel="0" collapsed="false">
      <c r="B90" s="0"/>
      <c r="C90" s="0"/>
      <c r="D90" s="0"/>
      <c r="E90" s="0"/>
    </row>
    <row r="91" customFormat="false" ht="12.75" hidden="false" customHeight="false" outlineLevel="0" collapsed="false">
      <c r="B91" s="0"/>
      <c r="C91" s="0"/>
      <c r="D91" s="0"/>
      <c r="E91" s="0"/>
    </row>
    <row r="92" customFormat="false" ht="12.75" hidden="false" customHeight="false" outlineLevel="0" collapsed="false">
      <c r="B92" s="0"/>
      <c r="C92" s="0"/>
      <c r="D92" s="0"/>
      <c r="E92" s="0"/>
    </row>
    <row r="93" customFormat="false" ht="12.75" hidden="false" customHeight="false" outlineLevel="0" collapsed="false">
      <c r="B93" s="0"/>
      <c r="C93" s="0"/>
      <c r="D93" s="0"/>
      <c r="E93" s="0"/>
    </row>
    <row r="94" customFormat="false" ht="12.75" hidden="false" customHeight="false" outlineLevel="0" collapsed="false">
      <c r="B94" s="0"/>
      <c r="C94" s="0"/>
      <c r="D94" s="0"/>
      <c r="E94" s="0"/>
    </row>
    <row r="95" customFormat="false" ht="12.75" hidden="false" customHeight="false" outlineLevel="0" collapsed="false">
      <c r="B95" s="0"/>
      <c r="C95" s="0"/>
      <c r="D95" s="0"/>
      <c r="E95" s="0"/>
    </row>
    <row r="96" customFormat="false" ht="12.75" hidden="false" customHeight="false" outlineLevel="0" collapsed="false">
      <c r="B96" s="0"/>
      <c r="C96" s="0"/>
      <c r="D96" s="0"/>
      <c r="E96" s="0"/>
    </row>
    <row r="97" customFormat="false" ht="12.75" hidden="false" customHeight="false" outlineLevel="0" collapsed="false">
      <c r="B97" s="0"/>
      <c r="C97" s="0"/>
      <c r="D97" s="0"/>
      <c r="E97" s="0"/>
    </row>
    <row r="98" customFormat="false" ht="12.75" hidden="false" customHeight="false" outlineLevel="0" collapsed="false">
      <c r="B98" s="0"/>
      <c r="C98" s="0"/>
      <c r="D98" s="0"/>
      <c r="E98" s="0"/>
    </row>
    <row r="99" customFormat="false" ht="12.75" hidden="false" customHeight="false" outlineLevel="0" collapsed="false">
      <c r="B99" s="0"/>
      <c r="C99" s="0"/>
      <c r="D99" s="0"/>
      <c r="E99" s="0"/>
    </row>
    <row r="100" customFormat="false" ht="12.75" hidden="false" customHeight="false" outlineLevel="0" collapsed="false">
      <c r="B100" s="0"/>
      <c r="C100" s="0"/>
      <c r="D100" s="0"/>
      <c r="E100" s="0"/>
    </row>
    <row r="101" customFormat="false" ht="12.75" hidden="false" customHeight="false" outlineLevel="0" collapsed="false">
      <c r="B101" s="0"/>
      <c r="C101" s="0"/>
      <c r="D101" s="0"/>
      <c r="E101" s="0"/>
    </row>
    <row r="102" customFormat="false" ht="12.75" hidden="false" customHeight="false" outlineLevel="0" collapsed="false">
      <c r="B102" s="0"/>
      <c r="C102" s="0"/>
      <c r="D102" s="0"/>
      <c r="E102" s="0"/>
    </row>
    <row r="103" customFormat="false" ht="12.75" hidden="false" customHeight="false" outlineLevel="0" collapsed="false">
      <c r="B103" s="0"/>
      <c r="C103" s="0"/>
      <c r="D103" s="0"/>
      <c r="E103" s="0"/>
    </row>
    <row r="104" customFormat="false" ht="12.75" hidden="false" customHeight="false" outlineLevel="0" collapsed="false">
      <c r="B104" s="0"/>
      <c r="C104" s="0"/>
      <c r="D104" s="0"/>
      <c r="E104" s="0"/>
    </row>
    <row r="105" customFormat="false" ht="12.75" hidden="false" customHeight="false" outlineLevel="0" collapsed="false">
      <c r="B105" s="0"/>
      <c r="C105" s="0"/>
      <c r="D105" s="0"/>
      <c r="E105" s="0"/>
    </row>
    <row r="106" customFormat="false" ht="12.75" hidden="false" customHeight="false" outlineLevel="0" collapsed="false">
      <c r="B106" s="0"/>
      <c r="C106" s="0"/>
      <c r="D106" s="0"/>
      <c r="E106" s="0"/>
    </row>
    <row r="107" customFormat="false" ht="12.75" hidden="false" customHeight="false" outlineLevel="0" collapsed="false">
      <c r="B107" s="0"/>
      <c r="C107" s="0"/>
      <c r="D107" s="0"/>
      <c r="E107" s="0"/>
    </row>
    <row r="108" customFormat="false" ht="12.75" hidden="false" customHeight="false" outlineLevel="0" collapsed="false">
      <c r="B108" s="0"/>
      <c r="C108" s="0"/>
      <c r="D108" s="0"/>
      <c r="E108" s="0"/>
    </row>
    <row r="109" customFormat="false" ht="12.75" hidden="false" customHeight="false" outlineLevel="0" collapsed="false">
      <c r="B109" s="0"/>
      <c r="C109" s="0"/>
      <c r="D109" s="0"/>
      <c r="E109" s="0"/>
    </row>
    <row r="110" customFormat="false" ht="12.75" hidden="false" customHeight="false" outlineLevel="0" collapsed="false">
      <c r="B110" s="0"/>
      <c r="C110" s="0"/>
      <c r="D110" s="0"/>
      <c r="E110" s="0"/>
    </row>
    <row r="111" customFormat="false" ht="12.75" hidden="false" customHeight="false" outlineLevel="0" collapsed="false">
      <c r="B111" s="0"/>
      <c r="C111" s="0"/>
      <c r="D111" s="0"/>
      <c r="E111" s="0"/>
    </row>
    <row r="112" customFormat="false" ht="12.75" hidden="false" customHeight="false" outlineLevel="0" collapsed="false">
      <c r="B112" s="0"/>
      <c r="C112" s="0"/>
      <c r="D112" s="0"/>
      <c r="E112" s="0"/>
    </row>
    <row r="113" customFormat="false" ht="12.75" hidden="false" customHeight="false" outlineLevel="0" collapsed="false">
      <c r="B113" s="0"/>
      <c r="C113" s="0"/>
      <c r="D113" s="0"/>
      <c r="E113" s="0"/>
    </row>
    <row r="114" customFormat="false" ht="12.75" hidden="false" customHeight="false" outlineLevel="0" collapsed="false">
      <c r="B114" s="0"/>
      <c r="C114" s="0"/>
      <c r="D114" s="0"/>
      <c r="E114" s="0"/>
    </row>
    <row r="115" customFormat="false" ht="12.75" hidden="false" customHeight="false" outlineLevel="0" collapsed="false">
      <c r="B115" s="0"/>
      <c r="C115" s="0"/>
      <c r="D115" s="0"/>
      <c r="E115" s="0"/>
    </row>
    <row r="116" customFormat="false" ht="12.75" hidden="false" customHeight="false" outlineLevel="0" collapsed="false">
      <c r="B116" s="0"/>
      <c r="C116" s="0"/>
      <c r="D116" s="0"/>
      <c r="E116" s="0"/>
    </row>
    <row r="117" customFormat="false" ht="12.75" hidden="false" customHeight="false" outlineLevel="0" collapsed="false">
      <c r="B117" s="0"/>
      <c r="C117" s="0"/>
      <c r="D117" s="0"/>
      <c r="E117" s="0"/>
    </row>
    <row r="118" customFormat="false" ht="12.75" hidden="false" customHeight="false" outlineLevel="0" collapsed="false">
      <c r="B118" s="0"/>
      <c r="C118" s="0"/>
      <c r="D118" s="0"/>
      <c r="E118" s="0"/>
    </row>
    <row r="119" customFormat="false" ht="12.75" hidden="false" customHeight="false" outlineLevel="0" collapsed="false">
      <c r="B119" s="0"/>
      <c r="C119" s="0"/>
      <c r="D119" s="0"/>
      <c r="E119" s="0"/>
    </row>
    <row r="120" customFormat="false" ht="12.75" hidden="false" customHeight="false" outlineLevel="0" collapsed="false">
      <c r="B120" s="0"/>
      <c r="C120" s="0"/>
      <c r="D120" s="0"/>
      <c r="E120" s="0"/>
    </row>
    <row r="121" customFormat="false" ht="12.75" hidden="false" customHeight="false" outlineLevel="0" collapsed="false">
      <c r="B121" s="0"/>
      <c r="C121" s="0"/>
      <c r="D121" s="0"/>
      <c r="E121" s="0"/>
    </row>
    <row r="122" customFormat="false" ht="12.75" hidden="false" customHeight="false" outlineLevel="0" collapsed="false">
      <c r="B122" s="0"/>
      <c r="C122" s="0"/>
      <c r="D122" s="0"/>
      <c r="E122" s="0"/>
    </row>
    <row r="123" customFormat="false" ht="12.75" hidden="false" customHeight="false" outlineLevel="0" collapsed="false">
      <c r="B123" s="0"/>
      <c r="C123" s="0"/>
      <c r="D123" s="0"/>
      <c r="E123" s="0"/>
    </row>
    <row r="124" customFormat="false" ht="12.75" hidden="false" customHeight="false" outlineLevel="0" collapsed="false">
      <c r="B124" s="0"/>
      <c r="C124" s="0"/>
      <c r="D124" s="0"/>
      <c r="E124" s="0"/>
    </row>
    <row r="125" customFormat="false" ht="12.75" hidden="false" customHeight="false" outlineLevel="0" collapsed="false">
      <c r="B125" s="0"/>
      <c r="C125" s="0"/>
      <c r="D125" s="0"/>
      <c r="E125" s="0"/>
    </row>
    <row r="126" customFormat="false" ht="12.75" hidden="false" customHeight="false" outlineLevel="0" collapsed="false">
      <c r="B126" s="0"/>
      <c r="C126" s="0"/>
      <c r="D126" s="0"/>
      <c r="E126" s="0"/>
    </row>
    <row r="127" customFormat="false" ht="12.75" hidden="false" customHeight="false" outlineLevel="0" collapsed="false">
      <c r="B127" s="0"/>
      <c r="C127" s="0"/>
      <c r="D127" s="0"/>
      <c r="E127" s="0"/>
    </row>
    <row r="128" customFormat="false" ht="12.75" hidden="false" customHeight="false" outlineLevel="0" collapsed="false">
      <c r="B128" s="0"/>
      <c r="C128" s="0"/>
      <c r="D128" s="0"/>
      <c r="E128" s="0"/>
    </row>
    <row r="129" customFormat="false" ht="12.75" hidden="false" customHeight="false" outlineLevel="0" collapsed="false">
      <c r="B129" s="0"/>
      <c r="C129" s="0"/>
      <c r="D129" s="0"/>
      <c r="E129" s="0"/>
    </row>
    <row r="130" customFormat="false" ht="12.75" hidden="false" customHeight="false" outlineLevel="0" collapsed="false">
      <c r="B130" s="0"/>
      <c r="C130" s="0"/>
      <c r="D130" s="0"/>
      <c r="E130" s="0"/>
    </row>
    <row r="131" customFormat="false" ht="12.75" hidden="false" customHeight="false" outlineLevel="0" collapsed="false">
      <c r="B131" s="0"/>
      <c r="C131" s="0"/>
      <c r="D131" s="0"/>
      <c r="E131" s="0"/>
    </row>
    <row r="132" customFormat="false" ht="12.75" hidden="false" customHeight="false" outlineLevel="0" collapsed="false">
      <c r="B132" s="0"/>
      <c r="C132" s="0"/>
      <c r="D132" s="0"/>
      <c r="E132" s="0"/>
    </row>
  </sheetData>
  <mergeCells count="2">
    <mergeCell ref="B2:C2"/>
    <mergeCell ref="D2:E2"/>
  </mergeCells>
  <printOptions headings="false" gridLines="false" gridLinesSet="true" horizontalCentered="false" verticalCentered="false"/>
  <pageMargins left="0.65" right="0.420138888888889" top="0.8" bottom="0.4" header="0.511811023622047" footer="0.1201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10.28125" defaultRowHeight="11.25" zeroHeight="false" outlineLevelRow="0" outlineLevelCol="0"/>
  <cols>
    <col collapsed="false" customWidth="true" hidden="false" outlineLevel="0" max="1" min="1" style="6" width="55.99"/>
    <col collapsed="false" customWidth="true" hidden="false" outlineLevel="0" max="2" min="2" style="6" width="7.7"/>
    <col collapsed="false" customWidth="true" hidden="false" outlineLevel="0" max="3" min="3" style="6" width="7.28"/>
    <col collapsed="false" customWidth="true" hidden="false" outlineLevel="0" max="4" min="4" style="6" width="8.7"/>
    <col collapsed="false" customWidth="true" hidden="false" outlineLevel="0" max="5" min="5" style="6" width="7.7"/>
    <col collapsed="false" customWidth="false" hidden="false" outlineLevel="0" max="257" min="6" style="6" width="10.28"/>
  </cols>
  <sheetData>
    <row r="1" s="8" customFormat="true" ht="26.25" hidden="false" customHeight="true" outlineLevel="0" collapsed="false">
      <c r="A1" s="7" t="s">
        <v>0</v>
      </c>
      <c r="B1" s="7"/>
      <c r="C1" s="7"/>
      <c r="D1" s="7"/>
      <c r="E1" s="7"/>
    </row>
    <row r="2" s="15" customFormat="true" ht="20.25" hidden="false" customHeight="true" outlineLevel="0" collapsed="false">
      <c r="A2" s="13" t="s">
        <v>3</v>
      </c>
      <c r="B2" s="11" t="s">
        <v>2</v>
      </c>
      <c r="C2" s="11"/>
      <c r="D2" s="11" t="s">
        <v>31</v>
      </c>
      <c r="E2" s="11"/>
    </row>
    <row r="3" s="18" customFormat="true" ht="20.1" hidden="false" customHeight="true" outlineLevel="0" collapsed="false">
      <c r="A3" s="16"/>
      <c r="B3" s="33" t="s">
        <v>4</v>
      </c>
      <c r="C3" s="33" t="s">
        <v>32</v>
      </c>
      <c r="D3" s="33" t="s">
        <v>4</v>
      </c>
      <c r="E3" s="33" t="s">
        <v>32</v>
      </c>
      <c r="K3" s="59"/>
    </row>
    <row r="4" s="21" customFormat="true" ht="27.75" hidden="false" customHeight="true" outlineLevel="0" collapsed="false">
      <c r="A4" s="60" t="s">
        <v>234</v>
      </c>
      <c r="B4" s="23" t="n">
        <f aca="false">SUM(B5:B21)</f>
        <v>27241</v>
      </c>
      <c r="C4" s="23" t="n">
        <f aca="false">B4/B$4*100</f>
        <v>100</v>
      </c>
      <c r="D4" s="23" t="n">
        <f aca="false">SUM(D5:D21)</f>
        <v>1268312</v>
      </c>
      <c r="E4" s="23" t="n">
        <f aca="false">D4/D$4*100</f>
        <v>100</v>
      </c>
    </row>
    <row r="5" s="21" customFormat="true" ht="14.1" hidden="false" customHeight="true" outlineLevel="0" collapsed="false">
      <c r="A5" s="19" t="s">
        <v>203</v>
      </c>
      <c r="B5" s="20" t="n">
        <v>2121</v>
      </c>
      <c r="C5" s="41" t="n">
        <f aca="false">B5/B$4*100</f>
        <v>7.78605778055138</v>
      </c>
      <c r="D5" s="20" t="n">
        <v>85030</v>
      </c>
      <c r="E5" s="41" t="n">
        <f aca="false">D5/D$4*100</f>
        <v>6.70418635162326</v>
      </c>
    </row>
    <row r="6" s="21" customFormat="true" ht="14.1" hidden="false" customHeight="true" outlineLevel="0" collapsed="false">
      <c r="A6" s="19" t="s">
        <v>204</v>
      </c>
      <c r="B6" s="20" t="n">
        <v>0</v>
      </c>
      <c r="C6" s="41" t="n">
        <f aca="false">B6/B$4*100</f>
        <v>0</v>
      </c>
      <c r="D6" s="20" t="n">
        <v>1125</v>
      </c>
      <c r="E6" s="41" t="n">
        <f aca="false">D6/D$4*100</f>
        <v>0.0887005720989788</v>
      </c>
    </row>
    <row r="7" s="21" customFormat="true" ht="14.1" hidden="false" customHeight="true" outlineLevel="0" collapsed="false">
      <c r="A7" s="19" t="s">
        <v>205</v>
      </c>
      <c r="B7" s="20" t="n">
        <v>0</v>
      </c>
      <c r="C7" s="41" t="n">
        <f aca="false">B7/B$4*100</f>
        <v>0</v>
      </c>
      <c r="D7" s="20" t="n">
        <v>1811</v>
      </c>
      <c r="E7" s="41" t="n">
        <f aca="false">D7/D$4*100</f>
        <v>0.142788209841112</v>
      </c>
    </row>
    <row r="8" s="21" customFormat="true" ht="14.1" hidden="false" customHeight="true" outlineLevel="0" collapsed="false">
      <c r="A8" s="19" t="s">
        <v>206</v>
      </c>
      <c r="B8" s="20" t="n">
        <v>4524</v>
      </c>
      <c r="C8" s="41" t="n">
        <f aca="false">B8/B$4*100</f>
        <v>16.6073198487574</v>
      </c>
      <c r="D8" s="20" t="n">
        <v>110789</v>
      </c>
      <c r="E8" s="41" t="n">
        <f aca="false">D8/D$4*100</f>
        <v>8.73515349535446</v>
      </c>
    </row>
    <row r="9" s="21" customFormat="true" ht="14.1" hidden="false" customHeight="true" outlineLevel="0" collapsed="false">
      <c r="A9" s="19" t="s">
        <v>207</v>
      </c>
      <c r="B9" s="20" t="n">
        <v>0</v>
      </c>
      <c r="C9" s="41" t="n">
        <f aca="false">B9/B$4*100</f>
        <v>0</v>
      </c>
      <c r="D9" s="20" t="n">
        <v>3104</v>
      </c>
      <c r="E9" s="41" t="n">
        <f aca="false">D9/D$4*100</f>
        <v>0.244734734040205</v>
      </c>
    </row>
    <row r="10" s="21" customFormat="true" ht="14.1" hidden="false" customHeight="true" outlineLevel="0" collapsed="false">
      <c r="A10" s="19" t="s">
        <v>208</v>
      </c>
      <c r="B10" s="20" t="n">
        <v>7012</v>
      </c>
      <c r="C10" s="41" t="n">
        <f aca="false">B10/B$4*100</f>
        <v>25.7406115781359</v>
      </c>
      <c r="D10" s="20" t="n">
        <v>258120</v>
      </c>
      <c r="E10" s="41" t="n">
        <f aca="false">D10/D$4*100</f>
        <v>20.3514592623897</v>
      </c>
    </row>
    <row r="11" s="21" customFormat="true" ht="14.1" hidden="false" customHeight="true" outlineLevel="0" collapsed="false">
      <c r="A11" s="19" t="s">
        <v>209</v>
      </c>
      <c r="B11" s="20" t="n">
        <v>1886</v>
      </c>
      <c r="C11" s="41" t="n">
        <f aca="false">B11/B$4*100</f>
        <v>6.92338754083918</v>
      </c>
      <c r="D11" s="20" t="n">
        <v>141661</v>
      </c>
      <c r="E11" s="41" t="n">
        <f aca="false">D11/D$4*100</f>
        <v>11.1692548836564</v>
      </c>
    </row>
    <row r="12" s="21" customFormat="true" ht="14.1" hidden="false" customHeight="true" outlineLevel="0" collapsed="false">
      <c r="A12" s="19" t="s">
        <v>210</v>
      </c>
      <c r="B12" s="20" t="n">
        <v>2695</v>
      </c>
      <c r="C12" s="41" t="n">
        <f aca="false">B12/B$4*100</f>
        <v>9.8931757277633</v>
      </c>
      <c r="D12" s="20" t="n">
        <v>170973</v>
      </c>
      <c r="E12" s="41" t="n">
        <f aca="false">D12/D$4*100</f>
        <v>13.4803581453144</v>
      </c>
    </row>
    <row r="13" s="21" customFormat="true" ht="14.1" hidden="false" customHeight="true" outlineLevel="0" collapsed="false">
      <c r="A13" s="19" t="s">
        <v>211</v>
      </c>
      <c r="B13" s="20" t="n">
        <v>773</v>
      </c>
      <c r="C13" s="41" t="n">
        <f aca="false">B13/B$4*100</f>
        <v>2.83763444807459</v>
      </c>
      <c r="D13" s="20" t="n">
        <v>48100</v>
      </c>
      <c r="E13" s="41" t="n">
        <f aca="false">D13/D$4*100</f>
        <v>3.79244223818745</v>
      </c>
    </row>
    <row r="14" s="21" customFormat="true" ht="14.1" hidden="false" customHeight="true" outlineLevel="0" collapsed="false">
      <c r="A14" s="19" t="s">
        <v>212</v>
      </c>
      <c r="B14" s="20" t="n">
        <v>0</v>
      </c>
      <c r="C14" s="41" t="n">
        <f aca="false">B14/B$4*100</f>
        <v>0</v>
      </c>
      <c r="D14" s="20" t="n">
        <v>9661</v>
      </c>
      <c r="E14" s="41" t="n">
        <f aca="false">D14/D$4*100</f>
        <v>0.761721090709542</v>
      </c>
    </row>
    <row r="15" s="21" customFormat="true" ht="14.1" hidden="false" customHeight="true" outlineLevel="0" collapsed="false">
      <c r="A15" s="19" t="s">
        <v>213</v>
      </c>
      <c r="B15" s="20" t="n">
        <v>1855</v>
      </c>
      <c r="C15" s="41" t="n">
        <f aca="false">B15/B$4*100</f>
        <v>6.80958848794097</v>
      </c>
      <c r="D15" s="20" t="n">
        <v>104991</v>
      </c>
      <c r="E15" s="41" t="n">
        <f aca="false">D15/D$4*100</f>
        <v>8.27801045799456</v>
      </c>
    </row>
    <row r="16" s="21" customFormat="true" ht="14.1" hidden="false" customHeight="true" outlineLevel="0" collapsed="false">
      <c r="A16" s="19" t="s">
        <v>214</v>
      </c>
      <c r="B16" s="20" t="n">
        <v>642</v>
      </c>
      <c r="C16" s="41" t="n">
        <f aca="false">B16/B$4*100</f>
        <v>2.35674167614992</v>
      </c>
      <c r="D16" s="20" t="n">
        <v>13612</v>
      </c>
      <c r="E16" s="41" t="n">
        <f aca="false">D16/D$4*100</f>
        <v>1.07323749992116</v>
      </c>
    </row>
    <row r="17" s="21" customFormat="true" ht="14.1" hidden="false" customHeight="true" outlineLevel="0" collapsed="false">
      <c r="A17" s="19" t="s">
        <v>215</v>
      </c>
      <c r="B17" s="20" t="n">
        <v>317</v>
      </c>
      <c r="C17" s="41" t="n">
        <f aca="false">B17/B$4*100</f>
        <v>1.1636870893139</v>
      </c>
      <c r="D17" s="20" t="n">
        <v>45508</v>
      </c>
      <c r="E17" s="41" t="n">
        <f aca="false">D17/D$4*100</f>
        <v>3.5880761200714</v>
      </c>
    </row>
    <row r="18" s="21" customFormat="true" ht="14.1" hidden="false" customHeight="true" outlineLevel="0" collapsed="false">
      <c r="A18" s="19" t="s">
        <v>216</v>
      </c>
      <c r="B18" s="20" t="n">
        <v>662</v>
      </c>
      <c r="C18" s="41" t="n">
        <f aca="false">B18/B$4*100</f>
        <v>2.43016041995521</v>
      </c>
      <c r="D18" s="20" t="n">
        <v>41685</v>
      </c>
      <c r="E18" s="41" t="n">
        <f aca="false">D18/D$4*100</f>
        <v>3.28665186484083</v>
      </c>
    </row>
    <row r="19" s="21" customFormat="true" ht="14.1" hidden="false" customHeight="true" outlineLevel="0" collapsed="false">
      <c r="A19" s="19" t="s">
        <v>217</v>
      </c>
      <c r="B19" s="20" t="n">
        <v>0</v>
      </c>
      <c r="C19" s="41" t="n">
        <f aca="false">B19/B$4*100</f>
        <v>0</v>
      </c>
      <c r="D19" s="20" t="n">
        <v>54112</v>
      </c>
      <c r="E19" s="41" t="n">
        <f aca="false">D19/D$4*100</f>
        <v>4.26645809548439</v>
      </c>
    </row>
    <row r="20" s="21" customFormat="true" ht="14.1" hidden="false" customHeight="true" outlineLevel="0" collapsed="false">
      <c r="A20" s="19" t="s">
        <v>218</v>
      </c>
      <c r="B20" s="20" t="n">
        <v>4754</v>
      </c>
      <c r="C20" s="41" t="n">
        <f aca="false">B20/B$4*100</f>
        <v>17.4516354025183</v>
      </c>
      <c r="D20" s="20" t="n">
        <v>177115</v>
      </c>
      <c r="E20" s="41" t="n">
        <f aca="false">D20/D$4*100</f>
        <v>13.9646238464983</v>
      </c>
    </row>
    <row r="21" s="21" customFormat="true" ht="14.1" hidden="false" customHeight="true" outlineLevel="0" collapsed="false">
      <c r="A21" s="25" t="s">
        <v>219</v>
      </c>
      <c r="B21" s="26" t="n">
        <v>0</v>
      </c>
      <c r="C21" s="47" t="n">
        <f aca="false">B21/B$4*100</f>
        <v>0</v>
      </c>
      <c r="D21" s="26" t="n">
        <v>915</v>
      </c>
      <c r="E21" s="47" t="n">
        <f aca="false">D21/D$4*100</f>
        <v>0.0721431319738361</v>
      </c>
    </row>
    <row r="22" customFormat="false" ht="12.75" hidden="false" customHeight="false" outlineLevel="0" collapsed="false">
      <c r="B22" s="0"/>
      <c r="C22" s="0"/>
      <c r="D22" s="0"/>
      <c r="E22" s="0"/>
    </row>
    <row r="23" customFormat="false" ht="12.75" hidden="false" customHeight="false" outlineLevel="0" collapsed="false">
      <c r="B23" s="0"/>
      <c r="C23" s="0"/>
      <c r="D23" s="0"/>
      <c r="E23" s="0"/>
    </row>
    <row r="24" customFormat="false" ht="12.75" hidden="false" customHeight="false" outlineLevel="0" collapsed="false">
      <c r="B24" s="0"/>
      <c r="C24" s="0"/>
      <c r="D24" s="0"/>
      <c r="E24" s="0"/>
    </row>
    <row r="25" customFormat="false" ht="12.75" hidden="false" customHeight="false" outlineLevel="0" collapsed="false">
      <c r="B25" s="0"/>
      <c r="C25" s="0"/>
      <c r="D25" s="0"/>
      <c r="E25" s="0"/>
    </row>
    <row r="26" customFormat="false" ht="12.75" hidden="false" customHeight="false" outlineLevel="0" collapsed="false">
      <c r="B26" s="0"/>
      <c r="C26" s="0"/>
      <c r="D26" s="0"/>
      <c r="E26" s="0"/>
    </row>
    <row r="27" customFormat="false" ht="12.75" hidden="false" customHeight="false" outlineLevel="0" collapsed="false">
      <c r="B27" s="0"/>
      <c r="C27" s="0"/>
      <c r="D27" s="0"/>
      <c r="E27" s="0"/>
    </row>
    <row r="28" customFormat="false" ht="12.75" hidden="false" customHeight="false" outlineLevel="0" collapsed="false">
      <c r="B28" s="0"/>
      <c r="C28" s="0"/>
      <c r="D28" s="0"/>
      <c r="E28" s="0"/>
    </row>
    <row r="29" customFormat="false" ht="12.75" hidden="false" customHeight="false" outlineLevel="0" collapsed="false">
      <c r="B29" s="0"/>
      <c r="C29" s="0"/>
      <c r="D29" s="0"/>
      <c r="E29" s="0"/>
    </row>
    <row r="30" customFormat="false" ht="12.75" hidden="false" customHeight="false" outlineLevel="0" collapsed="false">
      <c r="B30" s="0"/>
      <c r="C30" s="0"/>
      <c r="D30" s="0"/>
      <c r="E30" s="0"/>
    </row>
    <row r="31" customFormat="false" ht="12.75" hidden="false" customHeight="false" outlineLevel="0" collapsed="false">
      <c r="B31" s="0"/>
      <c r="C31" s="0"/>
      <c r="D31" s="0"/>
      <c r="E31" s="0"/>
    </row>
    <row r="32" customFormat="false" ht="12.75" hidden="false" customHeight="false" outlineLevel="0" collapsed="false">
      <c r="B32" s="0"/>
      <c r="C32" s="0"/>
      <c r="D32" s="0"/>
      <c r="E32" s="0"/>
    </row>
    <row r="33" customFormat="false" ht="12.75" hidden="false" customHeight="false" outlineLevel="0" collapsed="false">
      <c r="B33" s="0"/>
      <c r="C33" s="0"/>
      <c r="D33" s="0"/>
      <c r="E33" s="0"/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2.75" hidden="false" customHeight="false" outlineLevel="0" collapsed="false">
      <c r="B35" s="0"/>
      <c r="C35" s="0"/>
      <c r="D35" s="0"/>
      <c r="E35" s="0"/>
    </row>
    <row r="36" customFormat="false" ht="12.75" hidden="false" customHeight="false" outlineLevel="0" collapsed="false">
      <c r="B36" s="0"/>
      <c r="C36" s="0"/>
      <c r="D36" s="0"/>
      <c r="E36" s="0"/>
    </row>
    <row r="37" customFormat="false" ht="12.75" hidden="false" customHeight="false" outlineLevel="0" collapsed="false">
      <c r="B37" s="0"/>
      <c r="C37" s="0"/>
      <c r="D37" s="0"/>
      <c r="E37" s="0"/>
    </row>
    <row r="38" customFormat="false" ht="12.75" hidden="false" customHeight="false" outlineLevel="0" collapsed="false">
      <c r="B38" s="0"/>
      <c r="C38" s="0"/>
      <c r="D38" s="0"/>
      <c r="E38" s="0"/>
    </row>
    <row r="39" customFormat="false" ht="12.75" hidden="false" customHeight="false" outlineLevel="0" collapsed="false">
      <c r="B39" s="0"/>
      <c r="C39" s="0"/>
      <c r="D39" s="0"/>
      <c r="E39" s="0"/>
    </row>
    <row r="40" customFormat="false" ht="12.75" hidden="false" customHeight="false" outlineLevel="0" collapsed="false">
      <c r="B40" s="0"/>
      <c r="C40" s="0"/>
      <c r="D40" s="0"/>
      <c r="E40" s="0"/>
    </row>
    <row r="41" customFormat="false" ht="12.75" hidden="false" customHeight="false" outlineLevel="0" collapsed="false">
      <c r="B41" s="0"/>
      <c r="C41" s="0"/>
      <c r="D41" s="0"/>
      <c r="E41" s="0"/>
    </row>
    <row r="42" customFormat="false" ht="12.75" hidden="false" customHeight="false" outlineLevel="0" collapsed="false">
      <c r="B42" s="0"/>
      <c r="C42" s="0"/>
      <c r="D42" s="0"/>
      <c r="E42" s="0"/>
    </row>
    <row r="43" customFormat="false" ht="12.75" hidden="false" customHeight="false" outlineLevel="0" collapsed="false">
      <c r="B43" s="0"/>
      <c r="C43" s="0"/>
      <c r="D43" s="0"/>
      <c r="E43" s="0"/>
    </row>
    <row r="44" customFormat="false" ht="12.75" hidden="false" customHeight="false" outlineLevel="0" collapsed="false">
      <c r="B44" s="0"/>
      <c r="C44" s="0"/>
      <c r="D44" s="0"/>
      <c r="E44" s="0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2.75" hidden="false" customHeight="false" outlineLevel="0" collapsed="false">
      <c r="B46" s="0"/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2.75" hidden="false" customHeight="false" outlineLevel="0" collapsed="false">
      <c r="B48" s="0"/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2.75" hidden="false" customHeight="false" outlineLevel="0" collapsed="false">
      <c r="B50" s="0"/>
      <c r="C50" s="0"/>
      <c r="D50" s="0"/>
      <c r="E50" s="0"/>
    </row>
    <row r="51" customFormat="false" ht="12.75" hidden="false" customHeight="false" outlineLevel="0" collapsed="false">
      <c r="B51" s="0"/>
      <c r="C51" s="0"/>
      <c r="D51" s="0"/>
      <c r="E51" s="0"/>
    </row>
    <row r="52" customFormat="false" ht="12.75" hidden="false" customHeight="false" outlineLevel="0" collapsed="false">
      <c r="B52" s="0"/>
      <c r="C52" s="0"/>
      <c r="D52" s="0"/>
      <c r="E52" s="0"/>
    </row>
    <row r="53" customFormat="false" ht="12.75" hidden="false" customHeight="false" outlineLevel="0" collapsed="false">
      <c r="B53" s="0"/>
      <c r="C53" s="0"/>
      <c r="D53" s="0"/>
      <c r="E53" s="0"/>
    </row>
    <row r="54" customFormat="false" ht="12.75" hidden="false" customHeight="false" outlineLevel="0" collapsed="false">
      <c r="B54" s="0"/>
      <c r="C54" s="0"/>
      <c r="D54" s="0"/>
      <c r="E54" s="0"/>
    </row>
    <row r="55" customFormat="false" ht="12.75" hidden="false" customHeight="false" outlineLevel="0" collapsed="false">
      <c r="B55" s="0"/>
      <c r="C55" s="0"/>
      <c r="D55" s="0"/>
      <c r="E55" s="0"/>
    </row>
    <row r="56" customFormat="false" ht="12.75" hidden="false" customHeight="false" outlineLevel="0" collapsed="false">
      <c r="B56" s="0"/>
      <c r="C56" s="0"/>
      <c r="D56" s="0"/>
      <c r="E56" s="0"/>
    </row>
    <row r="57" customFormat="false" ht="12.75" hidden="false" customHeight="false" outlineLevel="0" collapsed="false">
      <c r="B57" s="0"/>
      <c r="C57" s="0"/>
      <c r="D57" s="0"/>
      <c r="E57" s="0"/>
    </row>
    <row r="58" customFormat="false" ht="12.75" hidden="false" customHeight="false" outlineLevel="0" collapsed="false">
      <c r="B58" s="0"/>
      <c r="C58" s="0"/>
      <c r="D58" s="0"/>
      <c r="E58" s="0"/>
    </row>
    <row r="59" customFormat="false" ht="12.75" hidden="false" customHeight="false" outlineLevel="0" collapsed="false">
      <c r="B59" s="0"/>
      <c r="C59" s="0"/>
      <c r="D59" s="0"/>
      <c r="E59" s="0"/>
    </row>
    <row r="60" customFormat="false" ht="12.75" hidden="false" customHeight="false" outlineLevel="0" collapsed="false">
      <c r="B60" s="0"/>
      <c r="C60" s="0"/>
      <c r="D60" s="0"/>
      <c r="E60" s="0"/>
    </row>
    <row r="61" customFormat="false" ht="12.75" hidden="false" customHeight="false" outlineLevel="0" collapsed="false">
      <c r="B61" s="0"/>
      <c r="C61" s="0"/>
      <c r="D61" s="0"/>
      <c r="E61" s="0"/>
    </row>
    <row r="62" customFormat="false" ht="12.75" hidden="false" customHeight="false" outlineLevel="0" collapsed="false">
      <c r="B62" s="0"/>
      <c r="C62" s="0"/>
      <c r="D62" s="0"/>
      <c r="E62" s="0"/>
    </row>
    <row r="63" customFormat="false" ht="12.75" hidden="false" customHeight="false" outlineLevel="0" collapsed="false">
      <c r="B63" s="0"/>
      <c r="C63" s="0"/>
      <c r="D63" s="0"/>
      <c r="E63" s="0"/>
    </row>
    <row r="64" customFormat="false" ht="12.75" hidden="false" customHeight="false" outlineLevel="0" collapsed="false">
      <c r="B64" s="0"/>
      <c r="C64" s="0"/>
      <c r="D64" s="0"/>
      <c r="E64" s="0"/>
    </row>
    <row r="65" customFormat="false" ht="12.75" hidden="false" customHeight="false" outlineLevel="0" collapsed="false">
      <c r="B65" s="0"/>
      <c r="C65" s="0"/>
      <c r="D65" s="0"/>
      <c r="E65" s="0"/>
    </row>
    <row r="66" customFormat="false" ht="12.75" hidden="false" customHeight="false" outlineLevel="0" collapsed="false">
      <c r="B66" s="0"/>
      <c r="C66" s="0"/>
      <c r="D66" s="0"/>
      <c r="E66" s="0"/>
    </row>
    <row r="67" customFormat="false" ht="12.75" hidden="false" customHeight="false" outlineLevel="0" collapsed="false">
      <c r="B67" s="0"/>
      <c r="C67" s="0"/>
      <c r="D67" s="0"/>
      <c r="E67" s="0"/>
    </row>
    <row r="68" customFormat="false" ht="12.75" hidden="false" customHeight="false" outlineLevel="0" collapsed="false">
      <c r="B68" s="0"/>
      <c r="C68" s="0"/>
      <c r="D68" s="0"/>
      <c r="E68" s="0"/>
    </row>
    <row r="69" customFormat="false" ht="12.75" hidden="false" customHeight="false" outlineLevel="0" collapsed="false">
      <c r="B69" s="0"/>
      <c r="C69" s="0"/>
      <c r="D69" s="0"/>
      <c r="E69" s="0"/>
    </row>
    <row r="70" customFormat="false" ht="12.75" hidden="false" customHeight="false" outlineLevel="0" collapsed="false">
      <c r="B70" s="0"/>
      <c r="C70" s="0"/>
      <c r="D70" s="0"/>
      <c r="E70" s="0"/>
    </row>
    <row r="71" customFormat="false" ht="12.75" hidden="false" customHeight="false" outlineLevel="0" collapsed="false">
      <c r="B71" s="0"/>
      <c r="C71" s="0"/>
      <c r="D71" s="0"/>
      <c r="E71" s="0"/>
    </row>
    <row r="72" customFormat="false" ht="12.75" hidden="false" customHeight="false" outlineLevel="0" collapsed="false">
      <c r="B72" s="0"/>
      <c r="C72" s="0"/>
      <c r="D72" s="0"/>
      <c r="E72" s="0"/>
    </row>
    <row r="73" customFormat="false" ht="12.75" hidden="false" customHeight="false" outlineLevel="0" collapsed="false">
      <c r="B73" s="0"/>
      <c r="C73" s="0"/>
      <c r="D73" s="0"/>
      <c r="E73" s="0"/>
    </row>
    <row r="74" customFormat="false" ht="12.75" hidden="false" customHeight="false" outlineLevel="0" collapsed="false">
      <c r="B74" s="0"/>
      <c r="C74" s="0"/>
      <c r="D74" s="0"/>
      <c r="E74" s="0"/>
    </row>
    <row r="75" customFormat="false" ht="12.75" hidden="false" customHeight="false" outlineLevel="0" collapsed="false">
      <c r="B75" s="0"/>
      <c r="C75" s="0"/>
      <c r="D75" s="0"/>
      <c r="E75" s="0"/>
    </row>
    <row r="76" customFormat="false" ht="12.75" hidden="false" customHeight="false" outlineLevel="0" collapsed="false">
      <c r="B76" s="0"/>
      <c r="C76" s="0"/>
      <c r="D76" s="0"/>
      <c r="E76" s="0"/>
    </row>
    <row r="77" customFormat="false" ht="12.75" hidden="false" customHeight="false" outlineLevel="0" collapsed="false">
      <c r="B77" s="0"/>
      <c r="C77" s="0"/>
      <c r="D77" s="0"/>
      <c r="E77" s="0"/>
    </row>
    <row r="78" customFormat="false" ht="12.75" hidden="false" customHeight="false" outlineLevel="0" collapsed="false">
      <c r="B78" s="0"/>
      <c r="C78" s="0"/>
      <c r="D78" s="0"/>
      <c r="E78" s="0"/>
    </row>
    <row r="79" customFormat="false" ht="12.75" hidden="false" customHeight="false" outlineLevel="0" collapsed="false">
      <c r="B79" s="0"/>
      <c r="C79" s="0"/>
      <c r="D79" s="0"/>
      <c r="E79" s="0"/>
    </row>
    <row r="80" customFormat="false" ht="12.75" hidden="false" customHeight="false" outlineLevel="0" collapsed="false">
      <c r="B80" s="0"/>
      <c r="C80" s="0"/>
      <c r="D80" s="0"/>
      <c r="E80" s="0"/>
    </row>
    <row r="81" customFormat="false" ht="12.75" hidden="false" customHeight="false" outlineLevel="0" collapsed="false">
      <c r="B81" s="0"/>
      <c r="C81" s="0"/>
      <c r="D81" s="0"/>
      <c r="E81" s="0"/>
    </row>
    <row r="82" customFormat="false" ht="12.75" hidden="false" customHeight="false" outlineLevel="0" collapsed="false">
      <c r="B82" s="0"/>
      <c r="C82" s="0"/>
      <c r="D82" s="0"/>
      <c r="E82" s="0"/>
    </row>
    <row r="83" customFormat="false" ht="12.75" hidden="false" customHeight="false" outlineLevel="0" collapsed="false">
      <c r="B83" s="0"/>
      <c r="C83" s="0"/>
      <c r="D83" s="0"/>
      <c r="E83" s="0"/>
    </row>
    <row r="84" customFormat="false" ht="12.75" hidden="false" customHeight="false" outlineLevel="0" collapsed="false">
      <c r="B84" s="0"/>
      <c r="C84" s="0"/>
      <c r="D84" s="0"/>
      <c r="E84" s="0"/>
    </row>
    <row r="85" customFormat="false" ht="12.75" hidden="false" customHeight="false" outlineLevel="0" collapsed="false">
      <c r="B85" s="0"/>
      <c r="C85" s="0"/>
      <c r="D85" s="0"/>
      <c r="E85" s="0"/>
    </row>
    <row r="86" customFormat="false" ht="12.75" hidden="false" customHeight="false" outlineLevel="0" collapsed="false">
      <c r="B86" s="0"/>
      <c r="C86" s="0"/>
      <c r="D86" s="0"/>
      <c r="E86" s="0"/>
    </row>
    <row r="87" customFormat="false" ht="12.75" hidden="false" customHeight="false" outlineLevel="0" collapsed="false">
      <c r="B87" s="0"/>
      <c r="C87" s="0"/>
      <c r="D87" s="0"/>
      <c r="E87" s="0"/>
    </row>
    <row r="88" customFormat="false" ht="12.75" hidden="false" customHeight="false" outlineLevel="0" collapsed="false">
      <c r="B88" s="0"/>
      <c r="C88" s="0"/>
      <c r="D88" s="0"/>
      <c r="E88" s="0"/>
    </row>
    <row r="89" customFormat="false" ht="12.75" hidden="false" customHeight="false" outlineLevel="0" collapsed="false">
      <c r="B89" s="0"/>
      <c r="C89" s="0"/>
      <c r="D89" s="0"/>
      <c r="E89" s="0"/>
    </row>
    <row r="90" customFormat="false" ht="12.75" hidden="false" customHeight="false" outlineLevel="0" collapsed="false">
      <c r="B90" s="0"/>
      <c r="C90" s="0"/>
      <c r="D90" s="0"/>
      <c r="E90" s="0"/>
    </row>
    <row r="91" customFormat="false" ht="12.75" hidden="false" customHeight="false" outlineLevel="0" collapsed="false">
      <c r="B91" s="0"/>
      <c r="C91" s="0"/>
      <c r="D91" s="0"/>
      <c r="E91" s="0"/>
    </row>
    <row r="92" customFormat="false" ht="12.75" hidden="false" customHeight="false" outlineLevel="0" collapsed="false">
      <c r="B92" s="0"/>
      <c r="C92" s="0"/>
      <c r="D92" s="0"/>
      <c r="E92" s="0"/>
    </row>
    <row r="93" customFormat="false" ht="12.75" hidden="false" customHeight="false" outlineLevel="0" collapsed="false">
      <c r="B93" s="0"/>
      <c r="C93" s="0"/>
      <c r="D93" s="0"/>
      <c r="E93" s="0"/>
    </row>
    <row r="94" customFormat="false" ht="12.75" hidden="false" customHeight="false" outlineLevel="0" collapsed="false">
      <c r="B94" s="0"/>
      <c r="C94" s="0"/>
      <c r="D94" s="0"/>
      <c r="E94" s="0"/>
    </row>
    <row r="95" customFormat="false" ht="12.75" hidden="false" customHeight="false" outlineLevel="0" collapsed="false">
      <c r="B95" s="0"/>
      <c r="C95" s="0"/>
      <c r="D95" s="0"/>
      <c r="E95" s="0"/>
    </row>
    <row r="96" customFormat="false" ht="12.75" hidden="false" customHeight="false" outlineLevel="0" collapsed="false">
      <c r="B96" s="0"/>
      <c r="C96" s="0"/>
      <c r="D96" s="0"/>
      <c r="E96" s="0"/>
    </row>
    <row r="97" customFormat="false" ht="12.75" hidden="false" customHeight="false" outlineLevel="0" collapsed="false">
      <c r="B97" s="0"/>
      <c r="C97" s="0"/>
      <c r="D97" s="0"/>
      <c r="E97" s="0"/>
    </row>
    <row r="98" customFormat="false" ht="12.75" hidden="false" customHeight="false" outlineLevel="0" collapsed="false">
      <c r="B98" s="0"/>
      <c r="C98" s="0"/>
      <c r="D98" s="0"/>
      <c r="E98" s="0"/>
    </row>
    <row r="99" customFormat="false" ht="12.75" hidden="false" customHeight="false" outlineLevel="0" collapsed="false">
      <c r="B99" s="0"/>
      <c r="C99" s="0"/>
      <c r="D99" s="0"/>
      <c r="E99" s="0"/>
    </row>
    <row r="100" customFormat="false" ht="12.75" hidden="false" customHeight="false" outlineLevel="0" collapsed="false">
      <c r="B100" s="0"/>
      <c r="C100" s="0"/>
      <c r="D100" s="0"/>
      <c r="E100" s="0"/>
    </row>
    <row r="101" customFormat="false" ht="12.75" hidden="false" customHeight="false" outlineLevel="0" collapsed="false">
      <c r="B101" s="0"/>
      <c r="C101" s="0"/>
      <c r="D101" s="0"/>
      <c r="E101" s="0"/>
    </row>
    <row r="102" customFormat="false" ht="12.75" hidden="false" customHeight="false" outlineLevel="0" collapsed="false">
      <c r="B102" s="0"/>
      <c r="C102" s="0"/>
      <c r="D102" s="0"/>
      <c r="E102" s="0"/>
    </row>
    <row r="103" customFormat="false" ht="12.75" hidden="false" customHeight="false" outlineLevel="0" collapsed="false">
      <c r="B103" s="0"/>
      <c r="C103" s="0"/>
      <c r="D103" s="0"/>
      <c r="E103" s="0"/>
    </row>
  </sheetData>
  <mergeCells count="2">
    <mergeCell ref="B2:C2"/>
    <mergeCell ref="D2:E2"/>
  </mergeCells>
  <printOptions headings="false" gridLines="false" gridLinesSet="true" horizontalCentered="false" verticalCentered="false"/>
  <pageMargins left="0.65" right="0.420138888888889" top="0.8" bottom="0.4" header="0.511811023622047" footer="0.1201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0.28125" defaultRowHeight="11.25" zeroHeight="false" outlineLevelRow="0" outlineLevelCol="0"/>
  <cols>
    <col collapsed="false" customWidth="true" hidden="false" outlineLevel="0" max="1" min="1" style="6" width="55.99"/>
    <col collapsed="false" customWidth="true" hidden="false" outlineLevel="0" max="4" min="2" style="6" width="9.7"/>
    <col collapsed="false" customWidth="false" hidden="false" outlineLevel="0" max="257" min="5" style="6" width="10.28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</row>
    <row r="2" s="12" customFormat="true" ht="15.75" hidden="false" customHeight="true" outlineLevel="0" collapsed="false">
      <c r="A2" s="9"/>
      <c r="B2" s="10" t="s">
        <v>2</v>
      </c>
      <c r="C2" s="10"/>
      <c r="D2" s="11"/>
    </row>
    <row r="3" s="15" customFormat="true" ht="15" hidden="false" customHeight="true" outlineLevel="0" collapsed="false">
      <c r="A3" s="13" t="s">
        <v>3</v>
      </c>
      <c r="B3" s="14" t="s">
        <v>4</v>
      </c>
      <c r="C3" s="14" t="s">
        <v>5</v>
      </c>
      <c r="D3" s="14" t="s">
        <v>6</v>
      </c>
    </row>
    <row r="4" s="18" customFormat="true" ht="15" hidden="false" customHeight="true" outlineLevel="0" collapsed="false">
      <c r="A4" s="16" t="s">
        <v>7</v>
      </c>
      <c r="B4" s="17" t="n">
        <v>110010</v>
      </c>
      <c r="C4" s="17" t="n">
        <v>59805</v>
      </c>
      <c r="D4" s="17" t="n">
        <v>50205</v>
      </c>
    </row>
    <row r="5" s="21" customFormat="true" ht="14.1" hidden="false" customHeight="true" outlineLevel="0" collapsed="false">
      <c r="A5" s="19" t="s">
        <v>8</v>
      </c>
      <c r="B5" s="20" t="n">
        <v>5392</v>
      </c>
      <c r="C5" s="20" t="n">
        <v>2363</v>
      </c>
      <c r="D5" s="20" t="n">
        <v>3029</v>
      </c>
    </row>
    <row r="6" s="21" customFormat="true" ht="14.1" hidden="false" customHeight="true" outlineLevel="0" collapsed="false">
      <c r="A6" s="19" t="s">
        <v>9</v>
      </c>
      <c r="B6" s="20" t="n">
        <v>13587</v>
      </c>
      <c r="C6" s="20" t="n">
        <v>7076</v>
      </c>
      <c r="D6" s="20" t="n">
        <v>6511</v>
      </c>
    </row>
    <row r="7" s="21" customFormat="true" ht="14.1" hidden="false" customHeight="true" outlineLevel="0" collapsed="false">
      <c r="A7" s="19" t="s">
        <v>10</v>
      </c>
      <c r="B7" s="20" t="n">
        <v>17970</v>
      </c>
      <c r="C7" s="20" t="n">
        <v>10968</v>
      </c>
      <c r="D7" s="20" t="n">
        <v>7003</v>
      </c>
    </row>
    <row r="8" s="21" customFormat="true" ht="14.1" hidden="false" customHeight="true" outlineLevel="0" collapsed="false">
      <c r="A8" s="19" t="s">
        <v>11</v>
      </c>
      <c r="B8" s="20" t="n">
        <v>25025</v>
      </c>
      <c r="C8" s="20" t="n">
        <v>15933</v>
      </c>
      <c r="D8" s="20" t="n">
        <v>9092</v>
      </c>
    </row>
    <row r="9" s="21" customFormat="true" ht="14.1" hidden="false" customHeight="true" outlineLevel="0" collapsed="false">
      <c r="A9" s="19" t="s">
        <v>12</v>
      </c>
      <c r="B9" s="20" t="n">
        <v>17311</v>
      </c>
      <c r="C9" s="20" t="n">
        <v>8548</v>
      </c>
      <c r="D9" s="20" t="n">
        <v>8762</v>
      </c>
    </row>
    <row r="10" customFormat="false" ht="14.1" hidden="false" customHeight="true" outlineLevel="0" collapsed="false">
      <c r="A10" s="19" t="s">
        <v>13</v>
      </c>
      <c r="B10" s="20" t="n">
        <v>10191</v>
      </c>
      <c r="C10" s="20" t="n">
        <v>4072</v>
      </c>
      <c r="D10" s="20" t="n">
        <v>6119</v>
      </c>
    </row>
    <row r="11" customFormat="false" ht="14.1" hidden="false" customHeight="true" outlineLevel="0" collapsed="false">
      <c r="A11" s="19" t="s">
        <v>14</v>
      </c>
      <c r="B11" s="20" t="n">
        <v>8356</v>
      </c>
      <c r="C11" s="20" t="n">
        <v>5092</v>
      </c>
      <c r="D11" s="20" t="n">
        <v>3264</v>
      </c>
    </row>
    <row r="12" customFormat="false" ht="14.1" hidden="false" customHeight="true" outlineLevel="0" collapsed="false">
      <c r="A12" s="19" t="s">
        <v>15</v>
      </c>
      <c r="B12" s="20" t="n">
        <v>5813</v>
      </c>
      <c r="C12" s="20" t="n">
        <v>3658</v>
      </c>
      <c r="D12" s="20" t="n">
        <v>2155</v>
      </c>
    </row>
    <row r="13" customFormat="false" ht="14.1" hidden="false" customHeight="true" outlineLevel="0" collapsed="false">
      <c r="A13" s="19" t="s">
        <v>16</v>
      </c>
      <c r="B13" s="20" t="n">
        <v>2035</v>
      </c>
      <c r="C13" s="20" t="n">
        <v>767</v>
      </c>
      <c r="D13" s="20" t="n">
        <v>1268</v>
      </c>
    </row>
    <row r="14" customFormat="false" ht="14.1" hidden="false" customHeight="true" outlineLevel="0" collapsed="false">
      <c r="A14" s="19" t="s">
        <v>17</v>
      </c>
      <c r="B14" s="20" t="n">
        <v>1494</v>
      </c>
      <c r="C14" s="20" t="n">
        <v>423</v>
      </c>
      <c r="D14" s="20" t="n">
        <v>1071</v>
      </c>
    </row>
    <row r="15" s="22" customFormat="true" ht="14.1" hidden="false" customHeight="true" outlineLevel="0" collapsed="false">
      <c r="A15" s="19" t="s">
        <v>18</v>
      </c>
      <c r="B15" s="20" t="n">
        <v>517</v>
      </c>
      <c r="C15" s="20" t="n">
        <v>274</v>
      </c>
      <c r="D15" s="20" t="n">
        <v>243</v>
      </c>
    </row>
    <row r="16" customFormat="false" ht="14.1" hidden="false" customHeight="true" outlineLevel="0" collapsed="false">
      <c r="A16" s="19" t="s">
        <v>19</v>
      </c>
      <c r="B16" s="22" t="n">
        <v>728</v>
      </c>
      <c r="C16" s="22" t="n">
        <v>166</v>
      </c>
      <c r="D16" s="22" t="n">
        <v>562</v>
      </c>
    </row>
    <row r="17" customFormat="false" ht="14.1" hidden="false" customHeight="true" outlineLevel="0" collapsed="false">
      <c r="A17" s="19" t="s">
        <v>20</v>
      </c>
      <c r="B17" s="22" t="n">
        <v>360</v>
      </c>
      <c r="C17" s="22" t="n">
        <v>174</v>
      </c>
      <c r="D17" s="22" t="n">
        <v>186</v>
      </c>
    </row>
    <row r="18" customFormat="false" ht="14.1" hidden="false" customHeight="true" outlineLevel="0" collapsed="false">
      <c r="A18" s="19" t="s">
        <v>21</v>
      </c>
      <c r="B18" s="22" t="n">
        <v>454</v>
      </c>
      <c r="C18" s="22" t="n">
        <v>142</v>
      </c>
      <c r="D18" s="22" t="n">
        <v>312</v>
      </c>
    </row>
    <row r="19" customFormat="false" ht="14.1" hidden="false" customHeight="true" outlineLevel="0" collapsed="false">
      <c r="A19" s="19" t="s">
        <v>22</v>
      </c>
      <c r="B19" s="22" t="n">
        <v>92</v>
      </c>
      <c r="C19" s="22" t="n">
        <v>0</v>
      </c>
      <c r="D19" s="22" t="n">
        <v>92</v>
      </c>
    </row>
    <row r="20" customFormat="false" ht="14.1" hidden="false" customHeight="true" outlineLevel="0" collapsed="false">
      <c r="A20" s="19" t="s">
        <v>23</v>
      </c>
      <c r="B20" s="20" t="n">
        <v>687</v>
      </c>
      <c r="C20" s="20" t="n">
        <v>151</v>
      </c>
      <c r="D20" s="20" t="n">
        <v>536</v>
      </c>
    </row>
    <row r="21" s="24" customFormat="true" ht="15" hidden="false" customHeight="true" outlineLevel="0" collapsed="false">
      <c r="A21" s="16" t="s">
        <v>24</v>
      </c>
      <c r="B21" s="23" t="n">
        <v>110010</v>
      </c>
      <c r="C21" s="23" t="n">
        <v>59805</v>
      </c>
      <c r="D21" s="23" t="n">
        <v>50205</v>
      </c>
    </row>
    <row r="22" s="21" customFormat="true" ht="14.1" hidden="false" customHeight="true" outlineLevel="0" collapsed="false">
      <c r="A22" s="19" t="s">
        <v>25</v>
      </c>
      <c r="B22" s="20" t="n">
        <v>10448</v>
      </c>
      <c r="C22" s="20" t="n">
        <v>5801</v>
      </c>
      <c r="D22" s="20" t="n">
        <v>4648</v>
      </c>
    </row>
    <row r="23" s="21" customFormat="true" ht="14.1" hidden="false" customHeight="true" outlineLevel="0" collapsed="false">
      <c r="A23" s="19" t="s">
        <v>26</v>
      </c>
      <c r="B23" s="20" t="n">
        <v>59731</v>
      </c>
      <c r="C23" s="20" t="n">
        <v>35468</v>
      </c>
      <c r="D23" s="20" t="n">
        <v>24263</v>
      </c>
    </row>
    <row r="24" s="21" customFormat="true" ht="14.1" hidden="false" customHeight="true" outlineLevel="0" collapsed="false">
      <c r="A24" s="19" t="s">
        <v>27</v>
      </c>
      <c r="B24" s="20" t="n">
        <v>30784</v>
      </c>
      <c r="C24" s="20" t="n">
        <v>14803</v>
      </c>
      <c r="D24" s="20" t="n">
        <v>15980</v>
      </c>
    </row>
    <row r="25" s="21" customFormat="true" ht="14.1" hidden="false" customHeight="true" outlineLevel="0" collapsed="false">
      <c r="A25" s="19" t="s">
        <v>28</v>
      </c>
      <c r="B25" s="20" t="n">
        <v>5679</v>
      </c>
      <c r="C25" s="20" t="n">
        <v>2445</v>
      </c>
      <c r="D25" s="20" t="n">
        <v>3234</v>
      </c>
    </row>
    <row r="26" s="21" customFormat="true" ht="14.1" hidden="false" customHeight="true" outlineLevel="0" collapsed="false">
      <c r="A26" s="19" t="s">
        <v>29</v>
      </c>
      <c r="B26" s="20" t="n">
        <v>631</v>
      </c>
      <c r="C26" s="20" t="n">
        <v>122</v>
      </c>
      <c r="D26" s="20" t="n">
        <v>509</v>
      </c>
    </row>
    <row r="27" s="21" customFormat="true" ht="14.1" hidden="false" customHeight="true" outlineLevel="0" collapsed="false">
      <c r="A27" s="19" t="s">
        <v>30</v>
      </c>
      <c r="B27" s="20" t="n">
        <v>2737</v>
      </c>
      <c r="C27" s="20" t="n">
        <v>1166</v>
      </c>
      <c r="D27" s="20" t="n">
        <v>1571</v>
      </c>
    </row>
    <row r="28" s="12" customFormat="true" ht="20.25" hidden="false" customHeight="true" outlineLevel="0" collapsed="false">
      <c r="A28" s="9"/>
      <c r="B28" s="10" t="s">
        <v>31</v>
      </c>
      <c r="C28" s="10"/>
      <c r="D28" s="11"/>
    </row>
    <row r="29" s="15" customFormat="true" ht="15" hidden="false" customHeight="true" outlineLevel="0" collapsed="false">
      <c r="A29" s="13" t="s">
        <v>3</v>
      </c>
      <c r="B29" s="14" t="s">
        <v>4</v>
      </c>
      <c r="C29" s="14" t="s">
        <v>5</v>
      </c>
      <c r="D29" s="14" t="s">
        <v>6</v>
      </c>
    </row>
    <row r="30" s="18" customFormat="true" ht="20.1" hidden="false" customHeight="true" outlineLevel="0" collapsed="false">
      <c r="A30" s="16" t="s">
        <v>7</v>
      </c>
      <c r="B30" s="17" t="n">
        <v>4526522</v>
      </c>
      <c r="C30" s="17" t="n">
        <v>2363172</v>
      </c>
      <c r="D30" s="17" t="n">
        <v>2163350</v>
      </c>
    </row>
    <row r="31" s="21" customFormat="true" ht="14.1" hidden="false" customHeight="true" outlineLevel="0" collapsed="false">
      <c r="A31" s="19" t="s">
        <v>8</v>
      </c>
      <c r="B31" s="20" t="n">
        <v>246622</v>
      </c>
      <c r="C31" s="20" t="n">
        <v>137385</v>
      </c>
      <c r="D31" s="20" t="n">
        <v>109237</v>
      </c>
    </row>
    <row r="32" s="21" customFormat="true" ht="14.1" hidden="false" customHeight="true" outlineLevel="0" collapsed="false">
      <c r="A32" s="19" t="s">
        <v>9</v>
      </c>
      <c r="B32" s="20" t="n">
        <v>428323</v>
      </c>
      <c r="C32" s="20" t="n">
        <v>206525</v>
      </c>
      <c r="D32" s="20" t="n">
        <v>221797</v>
      </c>
    </row>
    <row r="33" s="21" customFormat="true" ht="14.1" hidden="false" customHeight="true" outlineLevel="0" collapsed="false">
      <c r="A33" s="19" t="s">
        <v>10</v>
      </c>
      <c r="B33" s="20" t="n">
        <v>684482</v>
      </c>
      <c r="C33" s="20" t="n">
        <v>374227</v>
      </c>
      <c r="D33" s="20" t="n">
        <v>310256</v>
      </c>
    </row>
    <row r="34" s="21" customFormat="true" ht="14.1" hidden="false" customHeight="true" outlineLevel="0" collapsed="false">
      <c r="A34" s="19" t="s">
        <v>11</v>
      </c>
      <c r="B34" s="20" t="n">
        <v>720478</v>
      </c>
      <c r="C34" s="20" t="n">
        <v>390830</v>
      </c>
      <c r="D34" s="20" t="n">
        <v>329648</v>
      </c>
    </row>
    <row r="35" s="21" customFormat="true" ht="14.1" hidden="false" customHeight="true" outlineLevel="0" collapsed="false">
      <c r="A35" s="19" t="s">
        <v>12</v>
      </c>
      <c r="B35" s="20" t="n">
        <v>667852</v>
      </c>
      <c r="C35" s="20" t="n">
        <v>365035</v>
      </c>
      <c r="D35" s="20" t="n">
        <v>302818</v>
      </c>
    </row>
    <row r="36" customFormat="false" ht="14.1" hidden="false" customHeight="true" outlineLevel="0" collapsed="false">
      <c r="A36" s="19" t="s">
        <v>13</v>
      </c>
      <c r="B36" s="20" t="n">
        <v>524327</v>
      </c>
      <c r="C36" s="20" t="n">
        <v>267076</v>
      </c>
      <c r="D36" s="20" t="n">
        <v>257251</v>
      </c>
    </row>
    <row r="37" customFormat="false" ht="14.1" hidden="false" customHeight="true" outlineLevel="0" collapsed="false">
      <c r="A37" s="19" t="s">
        <v>14</v>
      </c>
      <c r="B37" s="20" t="n">
        <v>358267</v>
      </c>
      <c r="C37" s="20" t="n">
        <v>185685</v>
      </c>
      <c r="D37" s="20" t="n">
        <v>172582</v>
      </c>
    </row>
    <row r="38" customFormat="false" ht="14.1" hidden="false" customHeight="true" outlineLevel="0" collapsed="false">
      <c r="A38" s="19" t="s">
        <v>15</v>
      </c>
      <c r="B38" s="20" t="n">
        <v>235873</v>
      </c>
      <c r="C38" s="20" t="n">
        <v>123342</v>
      </c>
      <c r="D38" s="20" t="n">
        <v>112531</v>
      </c>
    </row>
    <row r="39" customFormat="false" ht="14.1" hidden="false" customHeight="true" outlineLevel="0" collapsed="false">
      <c r="A39" s="19" t="s">
        <v>16</v>
      </c>
      <c r="B39" s="20" t="n">
        <v>184632</v>
      </c>
      <c r="C39" s="20" t="n">
        <v>80729</v>
      </c>
      <c r="D39" s="20" t="n">
        <v>103903</v>
      </c>
    </row>
    <row r="40" customFormat="false" ht="14.1" hidden="false" customHeight="true" outlineLevel="0" collapsed="false">
      <c r="A40" s="19" t="s">
        <v>17</v>
      </c>
      <c r="B40" s="20" t="n">
        <v>146127</v>
      </c>
      <c r="C40" s="20" t="n">
        <v>65781</v>
      </c>
      <c r="D40" s="20" t="n">
        <v>80346</v>
      </c>
    </row>
    <row r="41" s="22" customFormat="true" ht="14.1" hidden="false" customHeight="true" outlineLevel="0" collapsed="false">
      <c r="A41" s="19" t="s">
        <v>18</v>
      </c>
      <c r="B41" s="20" t="n">
        <v>122686</v>
      </c>
      <c r="C41" s="20" t="n">
        <v>66644</v>
      </c>
      <c r="D41" s="20" t="n">
        <v>56042</v>
      </c>
    </row>
    <row r="42" customFormat="false" ht="14.1" hidden="false" customHeight="true" outlineLevel="0" collapsed="false">
      <c r="A42" s="19" t="s">
        <v>19</v>
      </c>
      <c r="B42" s="22" t="n">
        <v>84417</v>
      </c>
      <c r="C42" s="22" t="n">
        <v>42548</v>
      </c>
      <c r="D42" s="22" t="n">
        <v>41869</v>
      </c>
    </row>
    <row r="43" customFormat="false" ht="14.1" hidden="false" customHeight="true" outlineLevel="0" collapsed="false">
      <c r="A43" s="19" t="s">
        <v>20</v>
      </c>
      <c r="B43" s="22" t="n">
        <v>54342</v>
      </c>
      <c r="C43" s="22" t="n">
        <v>26181</v>
      </c>
      <c r="D43" s="22" t="n">
        <v>28162</v>
      </c>
    </row>
    <row r="44" customFormat="false" ht="14.1" hidden="false" customHeight="true" outlineLevel="0" collapsed="false">
      <c r="A44" s="19" t="s">
        <v>21</v>
      </c>
      <c r="B44" s="22" t="n">
        <v>31371</v>
      </c>
      <c r="C44" s="22" t="n">
        <v>12989</v>
      </c>
      <c r="D44" s="22" t="n">
        <v>18381</v>
      </c>
    </row>
    <row r="45" customFormat="false" ht="14.1" hidden="false" customHeight="true" outlineLevel="0" collapsed="false">
      <c r="A45" s="19" t="s">
        <v>22</v>
      </c>
      <c r="B45" s="22" t="n">
        <v>18598</v>
      </c>
      <c r="C45" s="22" t="n">
        <v>8231</v>
      </c>
      <c r="D45" s="22" t="n">
        <v>10367</v>
      </c>
    </row>
    <row r="46" customFormat="false" ht="14.1" hidden="false" customHeight="true" outlineLevel="0" collapsed="false">
      <c r="A46" s="19" t="s">
        <v>23</v>
      </c>
      <c r="B46" s="20" t="n">
        <v>18125</v>
      </c>
      <c r="C46" s="20" t="n">
        <v>9964</v>
      </c>
      <c r="D46" s="20" t="n">
        <v>8160</v>
      </c>
    </row>
    <row r="47" customFormat="false" ht="16.5" hidden="false" customHeight="true" outlineLevel="0" collapsed="false">
      <c r="A47" s="16" t="s">
        <v>24</v>
      </c>
      <c r="B47" s="23" t="n">
        <v>4526522</v>
      </c>
      <c r="C47" s="23" t="n">
        <v>2363172</v>
      </c>
      <c r="D47" s="23" t="n">
        <v>2163350</v>
      </c>
    </row>
    <row r="48" s="21" customFormat="true" ht="14.1" hidden="false" customHeight="true" outlineLevel="0" collapsed="false">
      <c r="A48" s="19" t="s">
        <v>25</v>
      </c>
      <c r="B48" s="20" t="n">
        <v>590130</v>
      </c>
      <c r="C48" s="20" t="n">
        <v>305438</v>
      </c>
      <c r="D48" s="20" t="n">
        <v>284692</v>
      </c>
    </row>
    <row r="49" s="21" customFormat="true" ht="14.1" hidden="false" customHeight="true" outlineLevel="0" collapsed="false">
      <c r="A49" s="19" t="s">
        <v>26</v>
      </c>
      <c r="B49" s="20" t="n">
        <v>2095632</v>
      </c>
      <c r="C49" s="20" t="n">
        <v>1107150</v>
      </c>
      <c r="D49" s="20" t="n">
        <v>988483</v>
      </c>
    </row>
    <row r="50" s="21" customFormat="true" ht="14.1" hidden="false" customHeight="true" outlineLevel="0" collapsed="false">
      <c r="A50" s="19" t="s">
        <v>27</v>
      </c>
      <c r="B50" s="20" t="n">
        <v>1216154</v>
      </c>
      <c r="C50" s="20" t="n">
        <v>641569</v>
      </c>
      <c r="D50" s="20" t="n">
        <v>574585</v>
      </c>
    </row>
    <row r="51" s="21" customFormat="true" ht="14.1" hidden="false" customHeight="true" outlineLevel="0" collapsed="false">
      <c r="A51" s="19" t="s">
        <v>28</v>
      </c>
      <c r="B51" s="20" t="n">
        <v>390395</v>
      </c>
      <c r="C51" s="20" t="n">
        <v>175597</v>
      </c>
      <c r="D51" s="20" t="n">
        <v>214798</v>
      </c>
    </row>
    <row r="52" s="21" customFormat="true" ht="14.1" hidden="false" customHeight="true" outlineLevel="0" collapsed="false">
      <c r="A52" s="19" t="s">
        <v>29</v>
      </c>
      <c r="B52" s="20" t="n">
        <v>150757</v>
      </c>
      <c r="C52" s="20" t="n">
        <v>83415</v>
      </c>
      <c r="D52" s="20" t="n">
        <v>67342</v>
      </c>
    </row>
    <row r="53" s="21" customFormat="true" ht="14.1" hidden="false" customHeight="true" outlineLevel="0" collapsed="false">
      <c r="A53" s="25" t="s">
        <v>30</v>
      </c>
      <c r="B53" s="26" t="n">
        <v>83454</v>
      </c>
      <c r="C53" s="26" t="n">
        <v>50003</v>
      </c>
      <c r="D53" s="26" t="n">
        <v>33451</v>
      </c>
    </row>
  </sheetData>
  <mergeCells count="2">
    <mergeCell ref="B2:C2"/>
    <mergeCell ref="B28:C28"/>
  </mergeCells>
  <printOptions headings="false" gridLines="false" gridLinesSet="true" horizontalCentered="false" verticalCentered="false"/>
  <pageMargins left="0.65" right="0.420138888888889" top="0.8" bottom="0.459722222222222" header="0.511811023622047" footer="0.2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0" activeCellId="0" sqref="A20"/>
    </sheetView>
  </sheetViews>
  <sheetFormatPr defaultColWidth="10.28125" defaultRowHeight="11.25" zeroHeight="false" outlineLevelRow="0" outlineLevelCol="0"/>
  <cols>
    <col collapsed="false" customWidth="true" hidden="false" outlineLevel="0" max="1" min="1" style="6" width="52.28"/>
    <col collapsed="false" customWidth="true" hidden="false" outlineLevel="0" max="2" min="2" style="6" width="7.7"/>
    <col collapsed="false" customWidth="true" hidden="false" outlineLevel="0" max="3" min="3" style="6" width="7.28"/>
    <col collapsed="false" customWidth="true" hidden="false" outlineLevel="0" max="4" min="4" style="6" width="8.7"/>
    <col collapsed="false" customWidth="true" hidden="false" outlineLevel="0" max="5" min="5" style="6" width="7.7"/>
    <col collapsed="false" customWidth="false" hidden="false" outlineLevel="0" max="257" min="6" style="6" width="10.28"/>
  </cols>
  <sheetData>
    <row r="1" s="8" customFormat="true" ht="60" hidden="false" customHeight="true" outlineLevel="0" collapsed="false">
      <c r="A1" s="27" t="s">
        <v>0</v>
      </c>
      <c r="B1" s="27"/>
      <c r="C1" s="27"/>
      <c r="D1" s="27"/>
      <c r="E1" s="27"/>
    </row>
    <row r="2" s="30" customFormat="true" ht="8.25" hidden="false" customHeight="true" outlineLevel="0" collapsed="false">
      <c r="A2" s="28"/>
      <c r="B2" s="29"/>
      <c r="C2" s="29"/>
      <c r="D2" s="29"/>
      <c r="E2" s="29"/>
    </row>
    <row r="3" s="12" customFormat="true" ht="24.95" hidden="false" customHeight="true" outlineLevel="0" collapsed="false">
      <c r="A3" s="31"/>
      <c r="B3" s="11" t="s">
        <v>2</v>
      </c>
      <c r="C3" s="11"/>
      <c r="D3" s="11" t="s">
        <v>31</v>
      </c>
      <c r="E3" s="11"/>
    </row>
    <row r="4" s="15" customFormat="true" ht="20.1" hidden="false" customHeight="true" outlineLevel="0" collapsed="false">
      <c r="A4" s="32" t="s">
        <v>3</v>
      </c>
      <c r="B4" s="14" t="s">
        <v>4</v>
      </c>
      <c r="C4" s="33" t="s">
        <v>32</v>
      </c>
      <c r="D4" s="34" t="s">
        <v>4</v>
      </c>
      <c r="E4" s="34" t="s">
        <v>32</v>
      </c>
      <c r="F4" s="35"/>
    </row>
    <row r="5" s="18" customFormat="true" ht="20.1" hidden="false" customHeight="true" outlineLevel="0" collapsed="false">
      <c r="A5" s="16" t="s">
        <v>33</v>
      </c>
      <c r="B5" s="17" t="n">
        <f aca="false">B6+B10+B16+B19+B13</f>
        <v>110010</v>
      </c>
      <c r="C5" s="17" t="n">
        <f aca="false">B5/B$5*100</f>
        <v>100</v>
      </c>
      <c r="D5" s="17" t="n">
        <f aca="false">D6+D10+D16+D19+D13</f>
        <v>4526522</v>
      </c>
      <c r="E5" s="17" t="n">
        <f aca="false">D5/D$5*100</f>
        <v>100</v>
      </c>
    </row>
    <row r="6" s="40" customFormat="true" ht="15" hidden="false" customHeight="true" outlineLevel="0" collapsed="false">
      <c r="A6" s="36" t="s">
        <v>34</v>
      </c>
      <c r="B6" s="37" t="n">
        <f aca="false">SUM(B7:B9)</f>
        <v>64217</v>
      </c>
      <c r="C6" s="38" t="n">
        <f aca="false">B6/B$5*100</f>
        <v>58.3737842014362</v>
      </c>
      <c r="D6" s="39" t="n">
        <f aca="false">SUM(D7:D9)</f>
        <v>2365237</v>
      </c>
      <c r="E6" s="38" t="n">
        <f aca="false">D6/D$5*100</f>
        <v>52.2528555036295</v>
      </c>
    </row>
    <row r="7" customFormat="false" ht="15" hidden="false" customHeight="true" outlineLevel="0" collapsed="false">
      <c r="A7" s="19" t="s">
        <v>35</v>
      </c>
      <c r="B7" s="20" t="n">
        <v>54304</v>
      </c>
      <c r="C7" s="41" t="n">
        <f aca="false">B7/B$5*100</f>
        <v>49.3627852013453</v>
      </c>
      <c r="D7" s="42" t="n">
        <v>2069324</v>
      </c>
      <c r="E7" s="41" t="n">
        <f aca="false">D7/D$5*100</f>
        <v>45.7155405408391</v>
      </c>
    </row>
    <row r="8" customFormat="false" ht="15" hidden="false" customHeight="true" outlineLevel="0" collapsed="false">
      <c r="A8" s="19" t="s">
        <v>36</v>
      </c>
      <c r="B8" s="20" t="n">
        <v>9297</v>
      </c>
      <c r="C8" s="41" t="n">
        <f aca="false">B8/B$5*100</f>
        <v>8.45104990455413</v>
      </c>
      <c r="D8" s="42" t="n">
        <v>285232</v>
      </c>
      <c r="E8" s="41" t="n">
        <f aca="false">D8/D$5*100</f>
        <v>6.30135013151378</v>
      </c>
    </row>
    <row r="9" customFormat="false" ht="15" hidden="false" customHeight="true" outlineLevel="0" collapsed="false">
      <c r="A9" s="19" t="s">
        <v>37</v>
      </c>
      <c r="B9" s="20" t="n">
        <v>616</v>
      </c>
      <c r="C9" s="41" t="n">
        <f aca="false">B9/B$5*100</f>
        <v>0.559949095536769</v>
      </c>
      <c r="D9" s="42" t="n">
        <v>10681</v>
      </c>
      <c r="E9" s="41" t="n">
        <f aca="false">D9/D$5*100</f>
        <v>0.23596483127664</v>
      </c>
    </row>
    <row r="10" s="40" customFormat="true" ht="15" hidden="false" customHeight="true" outlineLevel="0" collapsed="false">
      <c r="A10" s="36" t="s">
        <v>38</v>
      </c>
      <c r="B10" s="37" t="n">
        <f aca="false">SUM(B11:B12)</f>
        <v>37386</v>
      </c>
      <c r="C10" s="38" t="n">
        <f aca="false">B10/B$5*100</f>
        <v>33.9841832560676</v>
      </c>
      <c r="D10" s="39" t="n">
        <f aca="false">SUM(D11:D12)</f>
        <v>1706834</v>
      </c>
      <c r="E10" s="38" t="n">
        <f aca="false">D10/D$5*100</f>
        <v>37.7074053765783</v>
      </c>
    </row>
    <row r="11" customFormat="false" ht="15" hidden="false" customHeight="true" outlineLevel="0" collapsed="false">
      <c r="A11" s="19" t="s">
        <v>39</v>
      </c>
      <c r="B11" s="20" t="n">
        <v>24226</v>
      </c>
      <c r="C11" s="41" t="n">
        <f aca="false">B11/B$5*100</f>
        <v>22.021634396873</v>
      </c>
      <c r="D11" s="42" t="n">
        <v>1162988</v>
      </c>
      <c r="E11" s="41" t="n">
        <f aca="false">D11/D$5*100</f>
        <v>25.6927504163241</v>
      </c>
    </row>
    <row r="12" customFormat="false" ht="15" hidden="false" customHeight="true" outlineLevel="0" collapsed="false">
      <c r="A12" s="19" t="s">
        <v>40</v>
      </c>
      <c r="B12" s="20" t="n">
        <v>13160</v>
      </c>
      <c r="C12" s="41" t="n">
        <f aca="false">B12/B$5*100</f>
        <v>11.9625488591946</v>
      </c>
      <c r="D12" s="42" t="n">
        <v>543846</v>
      </c>
      <c r="E12" s="41" t="n">
        <f aca="false">D12/D$5*100</f>
        <v>12.0146549602543</v>
      </c>
    </row>
    <row r="13" s="40" customFormat="true" ht="15" hidden="false" customHeight="true" outlineLevel="0" collapsed="false">
      <c r="A13" s="36" t="s">
        <v>41</v>
      </c>
      <c r="B13" s="37" t="n">
        <f aca="false">SUM(B14:B15)</f>
        <v>1423</v>
      </c>
      <c r="C13" s="38" t="n">
        <f aca="false">B13/B$5*100</f>
        <v>1.29351877102082</v>
      </c>
      <c r="D13" s="37" t="n">
        <f aca="false">SUM(D14:D15)</f>
        <v>134812</v>
      </c>
      <c r="E13" s="38" t="n">
        <f aca="false">D13/D$5*100</f>
        <v>2.97826896676963</v>
      </c>
    </row>
    <row r="14" customFormat="false" ht="15" hidden="false" customHeight="true" outlineLevel="0" collapsed="false">
      <c r="A14" s="19" t="s">
        <v>39</v>
      </c>
      <c r="B14" s="20" t="n">
        <v>1423</v>
      </c>
      <c r="C14" s="41" t="n">
        <f aca="false">B14/B$5*100</f>
        <v>1.29351877102082</v>
      </c>
      <c r="D14" s="20" t="n">
        <v>126563</v>
      </c>
      <c r="E14" s="41" t="n">
        <f aca="false">D14/D$5*100</f>
        <v>2.79603192031321</v>
      </c>
    </row>
    <row r="15" customFormat="false" ht="15" hidden="false" customHeight="true" outlineLevel="0" collapsed="false">
      <c r="A15" s="19" t="s">
        <v>40</v>
      </c>
      <c r="B15" s="20" t="n">
        <v>0</v>
      </c>
      <c r="C15" s="41" t="n">
        <f aca="false">B15/B$5*100</f>
        <v>0</v>
      </c>
      <c r="D15" s="42" t="n">
        <v>8249</v>
      </c>
      <c r="E15" s="41" t="n">
        <f aca="false">D15/D$5*100</f>
        <v>0.182237046456418</v>
      </c>
    </row>
    <row r="16" s="40" customFormat="true" ht="15" hidden="false" customHeight="true" outlineLevel="0" collapsed="false">
      <c r="A16" s="36" t="s">
        <v>42</v>
      </c>
      <c r="B16" s="37" t="n">
        <f aca="false">SUM(B17:B18)</f>
        <v>3133</v>
      </c>
      <c r="C16" s="38" t="n">
        <f aca="false">B16/B$5*100</f>
        <v>2.84792291609854</v>
      </c>
      <c r="D16" s="37" t="n">
        <f aca="false">SUM(D17:D18)</f>
        <v>126405</v>
      </c>
      <c r="E16" s="38" t="n">
        <f aca="false">D16/D$5*100</f>
        <v>2.79254138166124</v>
      </c>
    </row>
    <row r="17" customFormat="false" ht="15" hidden="false" customHeight="true" outlineLevel="0" collapsed="false">
      <c r="A17" s="19" t="s">
        <v>39</v>
      </c>
      <c r="B17" s="20" t="n">
        <v>2644</v>
      </c>
      <c r="C17" s="41" t="n">
        <f aca="false">B17/B$5*100</f>
        <v>2.40341787110263</v>
      </c>
      <c r="D17" s="42" t="n">
        <v>93743</v>
      </c>
      <c r="E17" s="41" t="n">
        <f aca="false">D17/D$5*100</f>
        <v>2.07097192944163</v>
      </c>
    </row>
    <row r="18" customFormat="false" ht="15" hidden="false" customHeight="true" outlineLevel="0" collapsed="false">
      <c r="A18" s="19" t="s">
        <v>40</v>
      </c>
      <c r="B18" s="20" t="n">
        <v>489</v>
      </c>
      <c r="C18" s="41" t="n">
        <f aca="false">B18/B$5*100</f>
        <v>0.44450504499591</v>
      </c>
      <c r="D18" s="42" t="n">
        <v>32662</v>
      </c>
      <c r="E18" s="41" t="n">
        <f aca="false">D18/D$5*100</f>
        <v>0.721569452219607</v>
      </c>
    </row>
    <row r="19" s="40" customFormat="true" ht="15" hidden="false" customHeight="true" outlineLevel="0" collapsed="false">
      <c r="A19" s="36" t="s">
        <v>43</v>
      </c>
      <c r="B19" s="37" t="n">
        <f aca="false">SUM(B20:B21)</f>
        <v>3851</v>
      </c>
      <c r="C19" s="38" t="n">
        <f aca="false">B19/B$5*100</f>
        <v>3.50059085537678</v>
      </c>
      <c r="D19" s="39" t="n">
        <f aca="false">SUM(D20:D21)</f>
        <v>193234</v>
      </c>
      <c r="E19" s="38" t="n">
        <f aca="false">D19/D$5*100</f>
        <v>4.26892877136132</v>
      </c>
    </row>
    <row r="20" customFormat="false" ht="15" hidden="false" customHeight="true" outlineLevel="0" collapsed="false">
      <c r="A20" s="19" t="s">
        <v>39</v>
      </c>
      <c r="B20" s="20" t="n">
        <v>2564</v>
      </c>
      <c r="C20" s="41" t="n">
        <f aca="false">B20/B$5*100</f>
        <v>2.33069720934461</v>
      </c>
      <c r="D20" s="42" t="n">
        <v>125141</v>
      </c>
      <c r="E20" s="41" t="n">
        <f aca="false">D20/D$5*100</f>
        <v>2.76461707244547</v>
      </c>
    </row>
    <row r="21" customFormat="false" ht="15" hidden="false" customHeight="true" outlineLevel="0" collapsed="false">
      <c r="A21" s="19" t="s">
        <v>40</v>
      </c>
      <c r="B21" s="20" t="n">
        <v>1287</v>
      </c>
      <c r="C21" s="41" t="n">
        <f aca="false">B21/B$5*100</f>
        <v>1.16989364603218</v>
      </c>
      <c r="D21" s="42" t="n">
        <v>68093</v>
      </c>
      <c r="E21" s="41" t="n">
        <f aca="false">D21/D$5*100</f>
        <v>1.50431169891586</v>
      </c>
    </row>
    <row r="22" s="18" customFormat="true" ht="36" hidden="false" customHeight="true" outlineLevel="0" collapsed="false">
      <c r="A22" s="43" t="s">
        <v>44</v>
      </c>
      <c r="B22" s="23" t="n">
        <v>110010</v>
      </c>
      <c r="C22" s="23" t="n">
        <f aca="false">B22/B$22*100</f>
        <v>100</v>
      </c>
      <c r="D22" s="23" t="n">
        <v>4526522</v>
      </c>
      <c r="E22" s="23" t="n">
        <f aca="false">D22/D$22*100</f>
        <v>100</v>
      </c>
    </row>
    <row r="23" s="40" customFormat="true" ht="15" hidden="false" customHeight="true" outlineLevel="0" collapsed="false">
      <c r="A23" s="36" t="s">
        <v>45</v>
      </c>
      <c r="B23" s="39" t="n">
        <v>45794</v>
      </c>
      <c r="C23" s="38" t="n">
        <f aca="false">B23/B$22*100</f>
        <v>41.6271248068357</v>
      </c>
      <c r="D23" s="39" t="n">
        <v>2161285</v>
      </c>
      <c r="E23" s="38" t="n">
        <f aca="false">D23/D$22*100</f>
        <v>47.7471444963705</v>
      </c>
    </row>
    <row r="24" s="40" customFormat="true" ht="15" hidden="false" customHeight="true" outlineLevel="0" collapsed="false">
      <c r="A24" s="36" t="s">
        <v>46</v>
      </c>
      <c r="B24" s="39" t="n">
        <f aca="false">B25+B28+B31</f>
        <v>64216</v>
      </c>
      <c r="C24" s="38" t="n">
        <f aca="false">B24/B$22*100</f>
        <v>58.3728751931643</v>
      </c>
      <c r="D24" s="39" t="n">
        <f aca="false">D25+D28+D31</f>
        <v>2365236</v>
      </c>
      <c r="E24" s="38" t="n">
        <f aca="false">D24/D$22*100</f>
        <v>52.2528334116127</v>
      </c>
    </row>
    <row r="25" customFormat="false" ht="15" hidden="false" customHeight="true" outlineLevel="0" collapsed="false">
      <c r="A25" s="44" t="s">
        <v>47</v>
      </c>
      <c r="B25" s="20" t="n">
        <f aca="false">B26+B27</f>
        <v>50372</v>
      </c>
      <c r="C25" s="41" t="n">
        <f aca="false">B25/B$22*100</f>
        <v>45.7885646759386</v>
      </c>
      <c r="D25" s="20" t="n">
        <f aca="false">D26+D27</f>
        <v>1605709</v>
      </c>
      <c r="E25" s="41" t="n">
        <f aca="false">D25/D$22*100</f>
        <v>35.4733501792325</v>
      </c>
    </row>
    <row r="26" customFormat="false" ht="15" hidden="false" customHeight="true" outlineLevel="0" collapsed="false">
      <c r="A26" s="45" t="s">
        <v>48</v>
      </c>
      <c r="B26" s="20" t="n">
        <v>41011</v>
      </c>
      <c r="C26" s="41" t="n">
        <f aca="false">B26/B$22*100</f>
        <v>37.279338241978</v>
      </c>
      <c r="D26" s="42" t="n">
        <v>1336513</v>
      </c>
      <c r="E26" s="41" t="n">
        <f aca="false">D26/D$22*100</f>
        <v>29.5262676288771</v>
      </c>
    </row>
    <row r="27" customFormat="false" ht="15" hidden="false" customHeight="true" outlineLevel="0" collapsed="false">
      <c r="A27" s="45" t="s">
        <v>49</v>
      </c>
      <c r="B27" s="20" t="n">
        <v>9361</v>
      </c>
      <c r="C27" s="41" t="n">
        <f aca="false">B27/B$22*100</f>
        <v>8.50922643396055</v>
      </c>
      <c r="D27" s="42" t="n">
        <v>269196</v>
      </c>
      <c r="E27" s="41" t="n">
        <f aca="false">D27/D$22*100</f>
        <v>5.94708255035544</v>
      </c>
    </row>
    <row r="28" customFormat="false" ht="15" hidden="false" customHeight="true" outlineLevel="0" collapsed="false">
      <c r="A28" s="44" t="s">
        <v>50</v>
      </c>
      <c r="B28" s="20" t="n">
        <f aca="false">B29+B30</f>
        <v>1472</v>
      </c>
      <c r="C28" s="41" t="n">
        <f aca="false">B28/B$22*100</f>
        <v>1.3380601763476</v>
      </c>
      <c r="D28" s="20" t="n">
        <f aca="false">D29+D30</f>
        <v>132843</v>
      </c>
      <c r="E28" s="41" t="n">
        <f aca="false">D28/D$22*100</f>
        <v>2.93476978572069</v>
      </c>
    </row>
    <row r="29" customFormat="false" ht="15" hidden="false" customHeight="true" outlineLevel="0" collapsed="false">
      <c r="A29" s="45" t="s">
        <v>48</v>
      </c>
      <c r="B29" s="20" t="n">
        <v>1080</v>
      </c>
      <c r="C29" s="41" t="n">
        <f aca="false">B29/B$22*100</f>
        <v>0.981728933733297</v>
      </c>
      <c r="D29" s="42" t="n">
        <v>122139</v>
      </c>
      <c r="E29" s="41" t="n">
        <f aca="false">D29/D$22*100</f>
        <v>2.69829683805801</v>
      </c>
    </row>
    <row r="30" customFormat="false" ht="15" hidden="false" customHeight="true" outlineLevel="0" collapsed="false">
      <c r="A30" s="45" t="s">
        <v>49</v>
      </c>
      <c r="B30" s="20" t="n">
        <v>392</v>
      </c>
      <c r="C30" s="41" t="n">
        <f aca="false">B30/B$22*100</f>
        <v>0.356331242614308</v>
      </c>
      <c r="D30" s="42" t="n">
        <v>10704</v>
      </c>
      <c r="E30" s="41" t="n">
        <f aca="false">D30/D$22*100</f>
        <v>0.236472947662687</v>
      </c>
    </row>
    <row r="31" customFormat="false" ht="15" hidden="false" customHeight="true" outlineLevel="0" collapsed="false">
      <c r="A31" s="44" t="s">
        <v>51</v>
      </c>
      <c r="B31" s="20" t="n">
        <f aca="false">B32+B33</f>
        <v>12372</v>
      </c>
      <c r="C31" s="41" t="n">
        <f aca="false">B31/B$22*100</f>
        <v>11.2462503408781</v>
      </c>
      <c r="D31" s="20" t="n">
        <f aca="false">D32+D33</f>
        <v>626684</v>
      </c>
      <c r="E31" s="41" t="n">
        <f aca="false">D31/D$22*100</f>
        <v>13.8447134466595</v>
      </c>
    </row>
    <row r="32" customFormat="false" ht="15" hidden="false" customHeight="true" outlineLevel="0" collapsed="false">
      <c r="A32" s="45" t="s">
        <v>48</v>
      </c>
      <c r="B32" s="20" t="n">
        <v>12213</v>
      </c>
      <c r="C32" s="41" t="n">
        <f aca="false">B32/B$22*100</f>
        <v>11.101718025634</v>
      </c>
      <c r="D32" s="42" t="n">
        <v>610671</v>
      </c>
      <c r="E32" s="41" t="n">
        <f aca="false">D32/D$22*100</f>
        <v>13.4909539818872</v>
      </c>
    </row>
    <row r="33" customFormat="false" ht="15" hidden="false" customHeight="true" outlineLevel="0" collapsed="false">
      <c r="A33" s="46" t="s">
        <v>49</v>
      </c>
      <c r="B33" s="26" t="n">
        <v>159</v>
      </c>
      <c r="C33" s="47" t="n">
        <f aca="false">B33/B$22*100</f>
        <v>0.144532315244069</v>
      </c>
      <c r="D33" s="48" t="n">
        <v>16013</v>
      </c>
      <c r="E33" s="47" t="n">
        <f aca="false">D33/D$22*100</f>
        <v>0.353759464772291</v>
      </c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0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</sheetData>
  <mergeCells count="3">
    <mergeCell ref="A1:E1"/>
    <mergeCell ref="B3:C3"/>
    <mergeCell ref="D3:E3"/>
  </mergeCells>
  <printOptions headings="false" gridLines="false" gridLinesSet="true" horizontalCentered="false" verticalCentered="false"/>
  <pageMargins left="0.7875" right="0.7875" top="0.8" bottom="0.7875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7" activeCellId="0" sqref="I27"/>
    </sheetView>
  </sheetViews>
  <sheetFormatPr defaultColWidth="10.28125" defaultRowHeight="11.25" zeroHeight="false" outlineLevelRow="0" outlineLevelCol="0"/>
  <cols>
    <col collapsed="false" customWidth="true" hidden="false" outlineLevel="0" max="1" min="1" style="6" width="52.28"/>
    <col collapsed="false" customWidth="true" hidden="false" outlineLevel="0" max="2" min="2" style="6" width="7.7"/>
    <col collapsed="false" customWidth="true" hidden="false" outlineLevel="0" max="3" min="3" style="6" width="7.28"/>
    <col collapsed="false" customWidth="true" hidden="false" outlineLevel="0" max="4" min="4" style="6" width="8.7"/>
    <col collapsed="false" customWidth="true" hidden="false" outlineLevel="0" max="5" min="5" style="6" width="7.7"/>
    <col collapsed="false" customWidth="false" hidden="false" outlineLevel="0" max="257" min="6" style="6" width="10.28"/>
  </cols>
  <sheetData>
    <row r="1" s="8" customFormat="true" ht="60" hidden="false" customHeight="true" outlineLevel="0" collapsed="false">
      <c r="A1" s="27" t="s">
        <v>0</v>
      </c>
      <c r="B1" s="27"/>
      <c r="C1" s="27"/>
      <c r="D1" s="27"/>
      <c r="E1" s="27"/>
    </row>
    <row r="2" s="30" customFormat="true" ht="8.25" hidden="false" customHeight="true" outlineLevel="0" collapsed="false">
      <c r="A2" s="28"/>
      <c r="B2" s="29"/>
      <c r="C2" s="29"/>
      <c r="D2" s="29"/>
      <c r="E2" s="29"/>
    </row>
    <row r="3" s="12" customFormat="true" ht="24.95" hidden="false" customHeight="true" outlineLevel="0" collapsed="false">
      <c r="A3" s="31"/>
      <c r="B3" s="11" t="s">
        <v>2</v>
      </c>
      <c r="C3" s="11"/>
      <c r="D3" s="11" t="s">
        <v>31</v>
      </c>
      <c r="E3" s="11"/>
    </row>
    <row r="4" s="15" customFormat="true" ht="20.1" hidden="false" customHeight="true" outlineLevel="0" collapsed="false">
      <c r="A4" s="32" t="s">
        <v>3</v>
      </c>
      <c r="B4" s="14" t="s">
        <v>4</v>
      </c>
      <c r="C4" s="33" t="s">
        <v>32</v>
      </c>
      <c r="D4" s="34" t="s">
        <v>4</v>
      </c>
      <c r="E4" s="34" t="s">
        <v>32</v>
      </c>
      <c r="F4" s="35"/>
    </row>
    <row r="5" s="18" customFormat="true" ht="20.1" hidden="false" customHeight="true" outlineLevel="0" collapsed="false">
      <c r="A5" s="16" t="s">
        <v>52</v>
      </c>
      <c r="B5" s="17" t="n">
        <v>110010</v>
      </c>
      <c r="C5" s="17" t="n">
        <f aca="false">B5/B$5*100</f>
        <v>100</v>
      </c>
      <c r="D5" s="17" t="n">
        <v>4526522</v>
      </c>
      <c r="E5" s="17" t="n">
        <f aca="false">D5/D$5*100</f>
        <v>100</v>
      </c>
    </row>
    <row r="6" s="40" customFormat="true" ht="14.1" hidden="false" customHeight="true" outlineLevel="0" collapsed="false">
      <c r="A6" s="36" t="s">
        <v>53</v>
      </c>
      <c r="B6" s="37" t="n">
        <v>49140</v>
      </c>
      <c r="C6" s="38" t="n">
        <f aca="false">B6/B$5*100</f>
        <v>44.668666484865</v>
      </c>
      <c r="D6" s="39" t="n">
        <v>1721475</v>
      </c>
      <c r="E6" s="38" t="n">
        <f aca="false">D6/D$5*100</f>
        <v>38.0308545943221</v>
      </c>
    </row>
    <row r="7" customFormat="false" ht="14.1" hidden="false" customHeight="true" outlineLevel="0" collapsed="false">
      <c r="A7" s="19" t="s">
        <v>54</v>
      </c>
      <c r="B7" s="20" t="n">
        <v>45554</v>
      </c>
      <c r="C7" s="41" t="n">
        <f aca="false">B7/B$5*100</f>
        <v>41.4089628215617</v>
      </c>
      <c r="D7" s="42" t="n">
        <v>1507115</v>
      </c>
      <c r="E7" s="41" t="n">
        <f aca="false">D7/D$5*100</f>
        <v>33.2952098763687</v>
      </c>
    </row>
    <row r="8" customFormat="false" ht="14.1" hidden="false" customHeight="true" outlineLevel="0" collapsed="false">
      <c r="A8" s="44" t="s">
        <v>55</v>
      </c>
      <c r="B8" s="20" t="n">
        <v>936</v>
      </c>
      <c r="C8" s="41" t="n">
        <f aca="false">B8/B$5*100</f>
        <v>0.850831742568857</v>
      </c>
      <c r="D8" s="42" t="n">
        <v>269470</v>
      </c>
      <c r="E8" s="41" t="n">
        <f aca="false">D8/D$5*100</f>
        <v>5.95313576295443</v>
      </c>
    </row>
    <row r="9" customFormat="false" ht="14.1" hidden="false" customHeight="true" outlineLevel="0" collapsed="false">
      <c r="A9" s="44" t="s">
        <v>56</v>
      </c>
      <c r="B9" s="20" t="n">
        <v>1410</v>
      </c>
      <c r="C9" s="41" t="n">
        <f aca="false">B9/B$5*100</f>
        <v>1.28170166348514</v>
      </c>
      <c r="D9" s="42" t="n">
        <v>159922</v>
      </c>
      <c r="E9" s="41" t="n">
        <f aca="false">D9/D$5*100</f>
        <v>3.53299950823171</v>
      </c>
    </row>
    <row r="10" customFormat="false" ht="14.1" hidden="false" customHeight="true" outlineLevel="0" collapsed="false">
      <c r="A10" s="44" t="s">
        <v>57</v>
      </c>
      <c r="B10" s="20" t="n">
        <v>33939</v>
      </c>
      <c r="C10" s="41" t="n">
        <f aca="false">B10/B$5*100</f>
        <v>30.8508317425689</v>
      </c>
      <c r="D10" s="42" t="n">
        <v>530786</v>
      </c>
      <c r="E10" s="41" t="n">
        <f aca="false">D10/D$5*100</f>
        <v>11.726133221047</v>
      </c>
    </row>
    <row r="11" customFormat="false" ht="14.1" hidden="false" customHeight="true" outlineLevel="0" collapsed="false">
      <c r="A11" s="44" t="s">
        <v>58</v>
      </c>
      <c r="B11" s="20" t="n">
        <v>9269</v>
      </c>
      <c r="C11" s="41" t="n">
        <f aca="false">B11/B$5*100</f>
        <v>8.42559767293882</v>
      </c>
      <c r="D11" s="42" t="n">
        <v>546938</v>
      </c>
      <c r="E11" s="41" t="n">
        <f aca="false">D11/D$5*100</f>
        <v>12.0829634761523</v>
      </c>
    </row>
    <row r="12" customFormat="false" ht="14.1" hidden="false" customHeight="true" outlineLevel="0" collapsed="false">
      <c r="A12" s="19" t="s">
        <v>59</v>
      </c>
      <c r="B12" s="20" t="n">
        <v>3586</v>
      </c>
      <c r="C12" s="41" t="n">
        <f aca="false">B12/B$5*100</f>
        <v>3.25970366330334</v>
      </c>
      <c r="D12" s="42" t="n">
        <v>214360</v>
      </c>
      <c r="E12" s="41" t="n">
        <f aca="false">D12/D$5*100</f>
        <v>4.73564471795343</v>
      </c>
    </row>
    <row r="13" s="40" customFormat="true" ht="14.1" hidden="false" customHeight="true" outlineLevel="0" collapsed="false">
      <c r="A13" s="36" t="s">
        <v>60</v>
      </c>
      <c r="B13" s="39" t="n">
        <v>24520</v>
      </c>
      <c r="C13" s="38" t="n">
        <f aca="false">B13/B$5*100</f>
        <v>22.2888828288337</v>
      </c>
      <c r="D13" s="39" t="n">
        <v>767588</v>
      </c>
      <c r="E13" s="38" t="n">
        <f aca="false">D13/D$5*100</f>
        <v>16.9575669796811</v>
      </c>
    </row>
    <row r="14" customFormat="false" ht="14.1" hidden="false" customHeight="true" outlineLevel="0" collapsed="false">
      <c r="A14" s="19" t="s">
        <v>61</v>
      </c>
      <c r="B14" s="20" t="n">
        <v>10934</v>
      </c>
      <c r="C14" s="41" t="n">
        <f aca="false">B14/B$5*100</f>
        <v>9.93909644577766</v>
      </c>
      <c r="D14" s="42" t="n">
        <v>539773</v>
      </c>
      <c r="E14" s="41" t="n">
        <f aca="false">D14/D$5*100</f>
        <v>11.9246741758905</v>
      </c>
    </row>
    <row r="15" customFormat="false" ht="14.1" hidden="false" customHeight="true" outlineLevel="0" collapsed="false">
      <c r="A15" s="19" t="s">
        <v>62</v>
      </c>
      <c r="B15" s="20" t="n">
        <v>13586</v>
      </c>
      <c r="C15" s="41" t="n">
        <f aca="false">B15/B$5*100</f>
        <v>12.3497863830561</v>
      </c>
      <c r="D15" s="42" t="n">
        <v>227815</v>
      </c>
      <c r="E15" s="41" t="n">
        <f aca="false">D15/D$5*100</f>
        <v>5.03289280379064</v>
      </c>
    </row>
    <row r="16" s="40" customFormat="true" ht="14.1" hidden="false" customHeight="true" outlineLevel="0" collapsed="false">
      <c r="A16" s="36" t="s">
        <v>63</v>
      </c>
      <c r="B16" s="39" t="n">
        <v>33083</v>
      </c>
      <c r="C16" s="38" t="n">
        <f aca="false">B16/B$5*100</f>
        <v>30.072720661758</v>
      </c>
      <c r="D16" s="39" t="n">
        <v>1821215</v>
      </c>
      <c r="E16" s="38" t="n">
        <f aca="false">D16/D$5*100</f>
        <v>40.2343123484212</v>
      </c>
    </row>
    <row r="17" customFormat="false" ht="14.1" hidden="false" customHeight="true" outlineLevel="0" collapsed="false">
      <c r="A17" s="19" t="s">
        <v>64</v>
      </c>
      <c r="B17" s="20" t="n">
        <v>544</v>
      </c>
      <c r="C17" s="41" t="n">
        <f aca="false">B17/B$5*100</f>
        <v>0.49450049995455</v>
      </c>
      <c r="D17" s="42" t="n">
        <v>33523</v>
      </c>
      <c r="E17" s="41" t="n">
        <f aca="false">D17/D$5*100</f>
        <v>0.740590678671174</v>
      </c>
    </row>
    <row r="18" customFormat="false" ht="14.1" hidden="false" customHeight="true" outlineLevel="0" collapsed="false">
      <c r="A18" s="19" t="s">
        <v>65</v>
      </c>
      <c r="B18" s="20" t="n">
        <v>9589</v>
      </c>
      <c r="C18" s="41" t="n">
        <f aca="false">B18/B$5*100</f>
        <v>8.71648031997091</v>
      </c>
      <c r="D18" s="42" t="n">
        <v>371743</v>
      </c>
      <c r="E18" s="41" t="n">
        <f aca="false">D18/D$5*100</f>
        <v>8.21255259556896</v>
      </c>
    </row>
    <row r="19" customFormat="false" ht="14.1" hidden="false" customHeight="true" outlineLevel="0" collapsed="false">
      <c r="A19" s="19" t="s">
        <v>66</v>
      </c>
      <c r="B19" s="20" t="n">
        <v>4993</v>
      </c>
      <c r="C19" s="41" t="n">
        <f aca="false">B19/B$5*100</f>
        <v>4.53867830197255</v>
      </c>
      <c r="D19" s="42" t="n">
        <v>299479</v>
      </c>
      <c r="E19" s="41" t="n">
        <f aca="false">D19/D$5*100</f>
        <v>6.61609509464441</v>
      </c>
    </row>
    <row r="20" customFormat="false" ht="14.1" hidden="false" customHeight="true" outlineLevel="0" collapsed="false">
      <c r="A20" s="19" t="s">
        <v>67</v>
      </c>
      <c r="B20" s="20" t="n">
        <v>1275</v>
      </c>
      <c r="C20" s="41" t="n">
        <f aca="false">B20/B$5*100</f>
        <v>1.15898554676848</v>
      </c>
      <c r="D20" s="42" t="n">
        <v>157732</v>
      </c>
      <c r="E20" s="41" t="n">
        <f aca="false">D20/D$5*100</f>
        <v>3.48461799147337</v>
      </c>
    </row>
    <row r="21" customFormat="false" ht="14.1" hidden="false" customHeight="true" outlineLevel="0" collapsed="false">
      <c r="A21" s="19" t="s">
        <v>68</v>
      </c>
      <c r="B21" s="20" t="n">
        <v>3412</v>
      </c>
      <c r="C21" s="41" t="n">
        <f aca="false">B21/B$5*100</f>
        <v>3.10153622397964</v>
      </c>
      <c r="D21" s="42" t="n">
        <v>231630</v>
      </c>
      <c r="E21" s="41" t="n">
        <f aca="false">D21/D$5*100</f>
        <v>5.117173847824</v>
      </c>
    </row>
    <row r="22" customFormat="false" ht="14.1" hidden="false" customHeight="true" outlineLevel="0" collapsed="false">
      <c r="A22" s="19" t="s">
        <v>69</v>
      </c>
      <c r="B22" s="20" t="n">
        <v>13269</v>
      </c>
      <c r="C22" s="41" t="n">
        <f aca="false">B22/B$5*100</f>
        <v>12.0616307608399</v>
      </c>
      <c r="D22" s="42" t="n">
        <v>727107</v>
      </c>
      <c r="E22" s="41" t="n">
        <f aca="false">D22/D$5*100</f>
        <v>16.0632600482225</v>
      </c>
    </row>
    <row r="23" s="40" customFormat="true" ht="14.1" hidden="false" customHeight="true" outlineLevel="0" collapsed="false">
      <c r="A23" s="36" t="s">
        <v>70</v>
      </c>
      <c r="B23" s="39" t="n">
        <v>3267</v>
      </c>
      <c r="C23" s="38" t="n">
        <f aca="false">B23/B$5*100</f>
        <v>2.96973002454322</v>
      </c>
      <c r="D23" s="39" t="n">
        <v>216244</v>
      </c>
      <c r="E23" s="38" t="n">
        <f aca="false">D23/D$5*100</f>
        <v>4.77726607757568</v>
      </c>
    </row>
    <row r="24" customFormat="false" ht="14.1" hidden="false" customHeight="true" outlineLevel="0" collapsed="false">
      <c r="A24" s="19" t="s">
        <v>71</v>
      </c>
      <c r="B24" s="20" t="n">
        <v>1553</v>
      </c>
      <c r="C24" s="41" t="n">
        <f aca="false">B24/B$5*100</f>
        <v>1.4116898463776</v>
      </c>
      <c r="D24" s="42" t="n">
        <v>53887</v>
      </c>
      <c r="E24" s="41" t="n">
        <f aca="false">D24/D$5*100</f>
        <v>1.19047250847339</v>
      </c>
    </row>
    <row r="25" customFormat="false" ht="14.1" hidden="false" customHeight="true" outlineLevel="0" collapsed="false">
      <c r="A25" s="19" t="s">
        <v>72</v>
      </c>
      <c r="B25" s="20" t="n">
        <v>1714</v>
      </c>
      <c r="C25" s="41" t="n">
        <f aca="false">B25/B$5*100</f>
        <v>1.55804017816562</v>
      </c>
      <c r="D25" s="42" t="n">
        <v>162357</v>
      </c>
      <c r="E25" s="41" t="n">
        <f aca="false">D25/D$5*100</f>
        <v>3.58679356910228</v>
      </c>
    </row>
    <row r="26" s="18" customFormat="true" ht="20.1" hidden="false" customHeight="true" outlineLevel="0" collapsed="false">
      <c r="A26" s="43" t="s">
        <v>73</v>
      </c>
      <c r="B26" s="23" t="n">
        <v>110010</v>
      </c>
      <c r="C26" s="23" t="n">
        <f aca="false">B26/B$26*100</f>
        <v>100</v>
      </c>
      <c r="D26" s="23" t="n">
        <v>4526522</v>
      </c>
      <c r="E26" s="23" t="n">
        <f aca="false">D26/D$26*100</f>
        <v>100</v>
      </c>
    </row>
    <row r="27" s="40" customFormat="true" ht="14.1" hidden="false" customHeight="true" outlineLevel="0" collapsed="false">
      <c r="A27" s="36" t="s">
        <v>53</v>
      </c>
      <c r="B27" s="37" t="n">
        <v>61771</v>
      </c>
      <c r="C27" s="38" t="n">
        <f aca="false">B27/B$26*100</f>
        <v>56.1503499681847</v>
      </c>
      <c r="D27" s="39" t="n">
        <v>2438477</v>
      </c>
      <c r="E27" s="38" t="n">
        <f aca="false">D27/D$26*100</f>
        <v>53.8708748129358</v>
      </c>
    </row>
    <row r="28" customFormat="false" ht="14.1" hidden="false" customHeight="true" outlineLevel="0" collapsed="false">
      <c r="A28" s="19" t="s">
        <v>54</v>
      </c>
      <c r="B28" s="20" t="n">
        <v>58816</v>
      </c>
      <c r="C28" s="41" t="n">
        <f aca="false">B28/B$26*100</f>
        <v>53.4642305244978</v>
      </c>
      <c r="D28" s="42" t="n">
        <v>2277296</v>
      </c>
      <c r="E28" s="41" t="n">
        <f aca="false">D28/D$26*100</f>
        <v>50.3100614555723</v>
      </c>
    </row>
    <row r="29" customFormat="false" ht="14.1" hidden="false" customHeight="true" outlineLevel="0" collapsed="false">
      <c r="A29" s="44" t="s">
        <v>31</v>
      </c>
      <c r="B29" s="20" t="n">
        <v>17925</v>
      </c>
      <c r="C29" s="41" t="n">
        <f aca="false">B29/B$26*100</f>
        <v>16.2939732751568</v>
      </c>
      <c r="D29" s="42" t="n">
        <v>1002923</v>
      </c>
      <c r="E29" s="41" t="n">
        <f aca="false">D29/D$26*100</f>
        <v>22.1565917496921</v>
      </c>
    </row>
    <row r="30" customFormat="false" ht="14.1" hidden="false" customHeight="true" outlineLevel="0" collapsed="false">
      <c r="A30" s="44" t="s">
        <v>55</v>
      </c>
      <c r="B30" s="20" t="n">
        <v>835</v>
      </c>
      <c r="C30" s="41" t="n">
        <f aca="false">B30/B$26*100</f>
        <v>0.759021907099355</v>
      </c>
      <c r="D30" s="42" t="n">
        <v>260949</v>
      </c>
      <c r="E30" s="41" t="n">
        <f aca="false">D30/D$26*100</f>
        <v>5.76488968793259</v>
      </c>
    </row>
    <row r="31" customFormat="false" ht="14.1" hidden="false" customHeight="true" outlineLevel="0" collapsed="false">
      <c r="A31" s="44" t="s">
        <v>56</v>
      </c>
      <c r="B31" s="20" t="n">
        <v>404</v>
      </c>
      <c r="C31" s="41" t="n">
        <f aca="false">B31/B$26*100</f>
        <v>0.367239341878011</v>
      </c>
      <c r="D31" s="42" t="n">
        <v>101421</v>
      </c>
      <c r="E31" s="41" t="n">
        <f aca="false">D31/D$26*100</f>
        <v>2.24059443431403</v>
      </c>
    </row>
    <row r="32" customFormat="false" ht="14.1" hidden="false" customHeight="true" outlineLevel="0" collapsed="false">
      <c r="A32" s="44" t="s">
        <v>57</v>
      </c>
      <c r="B32" s="20" t="n">
        <v>33124</v>
      </c>
      <c r="C32" s="41" t="n">
        <f aca="false">B32/B$26*100</f>
        <v>30.109990000909</v>
      </c>
      <c r="D32" s="42" t="n">
        <v>523922</v>
      </c>
      <c r="E32" s="41" t="n">
        <f aca="false">D32/D$26*100</f>
        <v>11.5744936178373</v>
      </c>
    </row>
    <row r="33" customFormat="false" ht="14.1" hidden="false" customHeight="true" outlineLevel="0" collapsed="false">
      <c r="A33" s="44" t="s">
        <v>58</v>
      </c>
      <c r="B33" s="20" t="n">
        <v>6527</v>
      </c>
      <c r="C33" s="41" t="n">
        <f aca="false">B33/B$26*100</f>
        <v>5.93309699118262</v>
      </c>
      <c r="D33" s="42" t="n">
        <v>388081</v>
      </c>
      <c r="E33" s="41" t="n">
        <f aca="false">D33/D$26*100</f>
        <v>8.57349196579626</v>
      </c>
    </row>
    <row r="34" s="21" customFormat="true" ht="14.1" hidden="false" customHeight="true" outlineLevel="0" collapsed="false">
      <c r="A34" s="19" t="s">
        <v>74</v>
      </c>
      <c r="B34" s="20" t="n">
        <v>2956</v>
      </c>
      <c r="C34" s="49" t="n">
        <f aca="false">B34/B$26*100</f>
        <v>2.68702845195891</v>
      </c>
      <c r="D34" s="20" t="n">
        <v>161181</v>
      </c>
      <c r="E34" s="49" t="n">
        <f aca="false">D34/D$26*100</f>
        <v>3.56081335736356</v>
      </c>
    </row>
    <row r="35" s="40" customFormat="true" ht="14.1" hidden="false" customHeight="true" outlineLevel="0" collapsed="false">
      <c r="A35" s="36" t="s">
        <v>60</v>
      </c>
      <c r="B35" s="39" t="n">
        <v>21460</v>
      </c>
      <c r="C35" s="38" t="n">
        <f aca="false">B35/B$26*100</f>
        <v>19.5073175165894</v>
      </c>
      <c r="D35" s="39" t="n">
        <v>610486</v>
      </c>
      <c r="E35" s="38" t="n">
        <f aca="false">D35/D$26*100</f>
        <v>13.486866958782</v>
      </c>
    </row>
    <row r="36" customFormat="false" ht="14.1" hidden="false" customHeight="true" outlineLevel="0" collapsed="false">
      <c r="A36" s="19" t="s">
        <v>61</v>
      </c>
      <c r="B36" s="20" t="n">
        <v>9171</v>
      </c>
      <c r="C36" s="41" t="n">
        <f aca="false">B36/B$26*100</f>
        <v>8.33651486228525</v>
      </c>
      <c r="D36" s="42" t="n">
        <v>429586</v>
      </c>
      <c r="E36" s="41" t="n">
        <f aca="false">D36/D$26*100</f>
        <v>9.49042112244235</v>
      </c>
    </row>
    <row r="37" s="21" customFormat="true" ht="14.1" hidden="false" customHeight="true" outlineLevel="0" collapsed="false">
      <c r="A37" s="19" t="s">
        <v>62</v>
      </c>
      <c r="B37" s="20" t="n">
        <v>12289</v>
      </c>
      <c r="C37" s="49" t="n">
        <f aca="false">B37/B$26*100</f>
        <v>11.1708026543042</v>
      </c>
      <c r="D37" s="20" t="n">
        <v>180899</v>
      </c>
      <c r="E37" s="49" t="n">
        <f aca="false">D37/D$26*100</f>
        <v>3.9964237443229</v>
      </c>
    </row>
    <row r="38" s="40" customFormat="true" ht="14.1" hidden="false" customHeight="true" outlineLevel="0" collapsed="false">
      <c r="A38" s="36" t="s">
        <v>63</v>
      </c>
      <c r="B38" s="39" t="n">
        <v>24311</v>
      </c>
      <c r="C38" s="38" t="n">
        <f aca="false">B38/B$26*100</f>
        <v>22.0989000999909</v>
      </c>
      <c r="D38" s="39" t="n">
        <v>1320310</v>
      </c>
      <c r="E38" s="38" t="n">
        <f aca="false">D38/D$26*100</f>
        <v>29.1683106809157</v>
      </c>
    </row>
    <row r="39" customFormat="false" ht="14.1" hidden="false" customHeight="true" outlineLevel="0" collapsed="false">
      <c r="A39" s="19" t="s">
        <v>64</v>
      </c>
      <c r="B39" s="20" t="n">
        <v>303</v>
      </c>
      <c r="C39" s="41" t="n">
        <f aca="false">B39/B$26*100</f>
        <v>0.275429506408508</v>
      </c>
      <c r="D39" s="42" t="n">
        <v>23330</v>
      </c>
      <c r="E39" s="41" t="n">
        <f aca="false">D39/D$26*100</f>
        <v>0.515406751585434</v>
      </c>
    </row>
    <row r="40" customFormat="false" ht="14.1" hidden="false" customHeight="true" outlineLevel="0" collapsed="false">
      <c r="A40" s="19" t="s">
        <v>65</v>
      </c>
      <c r="B40" s="20" t="n">
        <v>7783</v>
      </c>
      <c r="C40" s="41" t="n">
        <f aca="false">B40/B$26*100</f>
        <v>7.07481138078357</v>
      </c>
      <c r="D40" s="42" t="n">
        <v>334602</v>
      </c>
      <c r="E40" s="41" t="n">
        <f aca="false">D40/D$26*100</f>
        <v>7.39203300017099</v>
      </c>
    </row>
    <row r="41" customFormat="false" ht="14.1" hidden="false" customHeight="true" outlineLevel="0" collapsed="false">
      <c r="A41" s="19" t="s">
        <v>66</v>
      </c>
      <c r="B41" s="20" t="n">
        <v>4446</v>
      </c>
      <c r="C41" s="41" t="n">
        <f aca="false">B41/B$26*100</f>
        <v>4.04145077720207</v>
      </c>
      <c r="D41" s="42" t="n">
        <v>246454</v>
      </c>
      <c r="E41" s="41" t="n">
        <f aca="false">D41/D$26*100</f>
        <v>5.44466590463937</v>
      </c>
    </row>
    <row r="42" customFormat="false" ht="14.1" hidden="false" customHeight="true" outlineLevel="0" collapsed="false">
      <c r="A42" s="19" t="s">
        <v>67</v>
      </c>
      <c r="B42" s="20" t="n">
        <v>1275</v>
      </c>
      <c r="C42" s="41" t="n">
        <f aca="false">B42/B$26*100</f>
        <v>1.15898554676848</v>
      </c>
      <c r="D42" s="42" t="n">
        <v>150188</v>
      </c>
      <c r="E42" s="41" t="n">
        <f aca="false">D42/D$26*100</f>
        <v>3.31795581685011</v>
      </c>
    </row>
    <row r="43" s="21" customFormat="true" ht="14.1" hidden="false" customHeight="true" outlineLevel="0" collapsed="false">
      <c r="A43" s="19" t="s">
        <v>68</v>
      </c>
      <c r="B43" s="20" t="n">
        <v>1332</v>
      </c>
      <c r="C43" s="49" t="n">
        <f aca="false">B43/B$26*100</f>
        <v>1.21079901827107</v>
      </c>
      <c r="D43" s="20" t="n">
        <v>138212</v>
      </c>
      <c r="E43" s="49" t="n">
        <f aca="false">D43/D$26*100</f>
        <v>3.05338182383737</v>
      </c>
    </row>
    <row r="44" customFormat="false" ht="14.1" hidden="false" customHeight="true" outlineLevel="0" collapsed="false">
      <c r="A44" s="19" t="s">
        <v>69</v>
      </c>
      <c r="B44" s="20" t="n">
        <v>9170</v>
      </c>
      <c r="C44" s="41" t="n">
        <f aca="false">B44/B$26*100</f>
        <v>8.33560585401327</v>
      </c>
      <c r="D44" s="42" t="n">
        <v>427524</v>
      </c>
      <c r="E44" s="41" t="n">
        <f aca="false">D44/D$26*100</f>
        <v>9.44486738383244</v>
      </c>
    </row>
    <row r="45" s="40" customFormat="true" ht="14.1" hidden="false" customHeight="true" outlineLevel="0" collapsed="false">
      <c r="A45" s="36" t="s">
        <v>70</v>
      </c>
      <c r="B45" s="39" t="n">
        <v>2467</v>
      </c>
      <c r="C45" s="38" t="n">
        <f aca="false">B45/B$26*100</f>
        <v>2.242523406963</v>
      </c>
      <c r="D45" s="39" t="n">
        <v>156029</v>
      </c>
      <c r="E45" s="38" t="n">
        <f aca="false">D45/D$26*100</f>
        <v>3.44699528688914</v>
      </c>
    </row>
    <row r="46" s="21" customFormat="true" ht="14.1" hidden="false" customHeight="true" outlineLevel="0" collapsed="false">
      <c r="A46" s="19" t="s">
        <v>71</v>
      </c>
      <c r="B46" s="50" t="n">
        <v>1553</v>
      </c>
      <c r="C46" s="49" t="n">
        <f aca="false">B46/B$26*100</f>
        <v>1.4116898463776</v>
      </c>
      <c r="D46" s="20" t="n">
        <v>49682</v>
      </c>
      <c r="E46" s="49" t="n">
        <f aca="false">D46/D$26*100</f>
        <v>1.09757557789402</v>
      </c>
    </row>
    <row r="47" customFormat="false" ht="14.1" hidden="false" customHeight="true" outlineLevel="0" collapsed="false">
      <c r="A47" s="19" t="s">
        <v>72</v>
      </c>
      <c r="B47" s="20" t="n">
        <v>915</v>
      </c>
      <c r="C47" s="41" t="n">
        <f aca="false">B47/B$26*100</f>
        <v>0.831742568857377</v>
      </c>
      <c r="D47" s="42" t="n">
        <v>106347</v>
      </c>
      <c r="E47" s="41" t="n">
        <f aca="false">D47/D$26*100</f>
        <v>2.34941970899512</v>
      </c>
    </row>
    <row r="48" s="21" customFormat="true" ht="14.1" hidden="false" customHeight="true" outlineLevel="0" collapsed="false">
      <c r="A48" s="25" t="s">
        <v>75</v>
      </c>
      <c r="B48" s="26" t="n">
        <v>0</v>
      </c>
      <c r="C48" s="51" t="n">
        <f aca="false">B48/B$26*100</f>
        <v>0</v>
      </c>
      <c r="D48" s="26" t="n">
        <v>1221</v>
      </c>
      <c r="E48" s="51" t="n">
        <f aca="false">D48/D$26*100</f>
        <v>0.0269743524940341</v>
      </c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40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</sheetData>
  <mergeCells count="3">
    <mergeCell ref="A1:E1"/>
    <mergeCell ref="B3:C3"/>
    <mergeCell ref="D3:E3"/>
  </mergeCells>
  <printOptions headings="false" gridLines="false" gridLinesSet="true" horizontalCentered="false" verticalCentered="false"/>
  <pageMargins left="0.7875" right="0.7875" top="0.8" bottom="0.7875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10.28125" defaultRowHeight="11.25" zeroHeight="false" outlineLevelRow="0" outlineLevelCol="0"/>
  <cols>
    <col collapsed="false" customWidth="true" hidden="false" outlineLevel="0" max="1" min="1" style="6" width="52.28"/>
    <col collapsed="false" customWidth="true" hidden="false" outlineLevel="0" max="2" min="2" style="6" width="9.7"/>
    <col collapsed="false" customWidth="true" hidden="false" outlineLevel="0" max="3" min="3" style="6" width="12.14"/>
    <col collapsed="false" customWidth="true" hidden="false" outlineLevel="0" max="4" min="4" style="6" width="12.99"/>
    <col collapsed="false" customWidth="false" hidden="false" outlineLevel="0" max="257" min="5" style="6" width="10.28"/>
  </cols>
  <sheetData>
    <row r="1" s="8" customFormat="true" ht="60" hidden="false" customHeight="true" outlineLevel="0" collapsed="false">
      <c r="A1" s="27" t="s">
        <v>0</v>
      </c>
      <c r="B1" s="27"/>
      <c r="C1" s="27"/>
      <c r="D1" s="27"/>
    </row>
    <row r="2" s="30" customFormat="true" ht="8.25" hidden="false" customHeight="true" outlineLevel="0" collapsed="false">
      <c r="A2" s="28"/>
      <c r="B2" s="29"/>
      <c r="C2" s="28"/>
      <c r="D2" s="29"/>
    </row>
    <row r="3" s="12" customFormat="true" ht="24.95" hidden="false" customHeight="true" outlineLevel="0" collapsed="false">
      <c r="A3" s="31"/>
      <c r="B3" s="32" t="s">
        <v>76</v>
      </c>
      <c r="C3" s="11"/>
      <c r="D3" s="52"/>
    </row>
    <row r="4" s="15" customFormat="true" ht="33.75" hidden="false" customHeight="true" outlineLevel="0" collapsed="false">
      <c r="A4" s="32" t="s">
        <v>3</v>
      </c>
      <c r="B4" s="14" t="s">
        <v>4</v>
      </c>
      <c r="C4" s="53" t="s">
        <v>77</v>
      </c>
      <c r="D4" s="54" t="s">
        <v>78</v>
      </c>
      <c r="E4" s="35"/>
    </row>
    <row r="5" s="18" customFormat="true" ht="39" hidden="false" customHeight="true" outlineLevel="0" collapsed="false">
      <c r="A5" s="43" t="s">
        <v>79</v>
      </c>
      <c r="B5" s="17" t="n">
        <f aca="false">SUM(B8:B12)+SUM(B14:B15)+SUM(B17:B22)+SUM(B24:B25)</f>
        <v>3641670</v>
      </c>
      <c r="C5" s="17" t="n">
        <f aca="false">SUM(C8:C12)+SUM(C14:C15)+SUM(C17:C22)+SUM(C24:C25)</f>
        <v>3276851</v>
      </c>
      <c r="D5" s="17" t="n">
        <f aca="false">SUM(D8:D12)+SUM(D14:D15)+SUM(D17:D22)+SUM(D24:D25)</f>
        <v>364819</v>
      </c>
    </row>
    <row r="6" s="40" customFormat="true" ht="14.1" hidden="false" customHeight="true" outlineLevel="0" collapsed="false">
      <c r="A6" s="36" t="s">
        <v>80</v>
      </c>
      <c r="B6" s="37" t="n">
        <v>1419810</v>
      </c>
      <c r="C6" s="38" t="n">
        <v>1164151</v>
      </c>
      <c r="D6" s="39" t="n">
        <v>255659</v>
      </c>
    </row>
    <row r="7" customFormat="false" ht="14.1" hidden="false" customHeight="true" outlineLevel="0" collapsed="false">
      <c r="A7" s="55" t="s">
        <v>81</v>
      </c>
      <c r="B7" s="56" t="n">
        <v>1246101</v>
      </c>
      <c r="C7" s="57" t="n">
        <v>1014787</v>
      </c>
      <c r="D7" s="56" t="n">
        <v>231314</v>
      </c>
    </row>
    <row r="8" customFormat="false" ht="14.1" hidden="false" customHeight="true" outlineLevel="0" collapsed="false">
      <c r="A8" s="44" t="s">
        <v>55</v>
      </c>
      <c r="B8" s="20" t="n">
        <v>238747</v>
      </c>
      <c r="C8" s="41" t="n">
        <v>198002</v>
      </c>
      <c r="D8" s="42" t="n">
        <v>40745</v>
      </c>
    </row>
    <row r="9" customFormat="false" ht="14.1" hidden="false" customHeight="true" outlineLevel="0" collapsed="false">
      <c r="A9" s="44" t="s">
        <v>56</v>
      </c>
      <c r="B9" s="20" t="n">
        <v>109062</v>
      </c>
      <c r="C9" s="41" t="n">
        <v>70707</v>
      </c>
      <c r="D9" s="42" t="n">
        <v>38355</v>
      </c>
    </row>
    <row r="10" customFormat="false" ht="14.1" hidden="false" customHeight="true" outlineLevel="0" collapsed="false">
      <c r="A10" s="44" t="s">
        <v>57</v>
      </c>
      <c r="B10" s="20" t="n">
        <v>500486</v>
      </c>
      <c r="C10" s="41" t="n">
        <v>499216</v>
      </c>
      <c r="D10" s="42" t="n">
        <v>1270</v>
      </c>
    </row>
    <row r="11" customFormat="false" ht="14.1" hidden="false" customHeight="true" outlineLevel="0" collapsed="false">
      <c r="A11" s="44" t="s">
        <v>82</v>
      </c>
      <c r="B11" s="20" t="n">
        <v>397807</v>
      </c>
      <c r="C11" s="41" t="n">
        <v>246862</v>
      </c>
      <c r="D11" s="42" t="n">
        <v>150945</v>
      </c>
    </row>
    <row r="12" customFormat="false" ht="14.1" hidden="false" customHeight="true" outlineLevel="0" collapsed="false">
      <c r="A12" s="19" t="s">
        <v>59</v>
      </c>
      <c r="B12" s="20" t="n">
        <v>173709</v>
      </c>
      <c r="C12" s="41" t="n">
        <v>149364</v>
      </c>
      <c r="D12" s="42" t="n">
        <v>24344</v>
      </c>
    </row>
    <row r="13" s="40" customFormat="true" ht="14.1" hidden="false" customHeight="true" outlineLevel="0" collapsed="false">
      <c r="A13" s="36" t="s">
        <v>60</v>
      </c>
      <c r="B13" s="39" t="n">
        <v>549793</v>
      </c>
      <c r="C13" s="38" t="n">
        <v>514892</v>
      </c>
      <c r="D13" s="39" t="n">
        <v>34901</v>
      </c>
    </row>
    <row r="14" customFormat="false" ht="14.1" hidden="false" customHeight="true" outlineLevel="0" collapsed="false">
      <c r="A14" s="19" t="s">
        <v>61</v>
      </c>
      <c r="B14" s="20" t="n">
        <v>415451</v>
      </c>
      <c r="C14" s="41" t="n">
        <v>396473</v>
      </c>
      <c r="D14" s="42" t="n">
        <v>18978</v>
      </c>
    </row>
    <row r="15" customFormat="false" ht="14.1" hidden="false" customHeight="true" outlineLevel="0" collapsed="false">
      <c r="A15" s="19" t="s">
        <v>62</v>
      </c>
      <c r="B15" s="20" t="n">
        <v>134342</v>
      </c>
      <c r="C15" s="41" t="n">
        <v>118419</v>
      </c>
      <c r="D15" s="42" t="n">
        <v>15923</v>
      </c>
    </row>
    <row r="16" s="40" customFormat="true" ht="14.1" hidden="false" customHeight="true" outlineLevel="0" collapsed="false">
      <c r="A16" s="36" t="s">
        <v>63</v>
      </c>
      <c r="B16" s="39" t="n">
        <v>1536744</v>
      </c>
      <c r="C16" s="38" t="n">
        <v>1474668</v>
      </c>
      <c r="D16" s="39" t="n">
        <v>62076</v>
      </c>
    </row>
    <row r="17" customFormat="false" ht="14.1" hidden="false" customHeight="true" outlineLevel="0" collapsed="false">
      <c r="A17" s="19" t="s">
        <v>64</v>
      </c>
      <c r="B17" s="20" t="n">
        <v>31842</v>
      </c>
      <c r="C17" s="41" t="n">
        <v>12792</v>
      </c>
      <c r="D17" s="42" t="n">
        <v>19051</v>
      </c>
    </row>
    <row r="18" customFormat="false" ht="14.1" hidden="false" customHeight="true" outlineLevel="0" collapsed="false">
      <c r="A18" s="19" t="s">
        <v>65</v>
      </c>
      <c r="B18" s="20" t="n">
        <v>349074</v>
      </c>
      <c r="C18" s="41" t="n">
        <v>348354</v>
      </c>
      <c r="D18" s="42" t="n">
        <v>720</v>
      </c>
    </row>
    <row r="19" customFormat="false" ht="14.1" hidden="false" customHeight="true" outlineLevel="0" collapsed="false">
      <c r="A19" s="19" t="s">
        <v>66</v>
      </c>
      <c r="B19" s="20" t="n">
        <v>269388</v>
      </c>
      <c r="C19" s="41" t="n">
        <v>268517</v>
      </c>
      <c r="D19" s="42" t="n">
        <v>871</v>
      </c>
    </row>
    <row r="20" customFormat="false" ht="14.1" hidden="false" customHeight="true" outlineLevel="0" collapsed="false">
      <c r="A20" s="19" t="s">
        <v>67</v>
      </c>
      <c r="B20" s="20" t="n">
        <v>146824</v>
      </c>
      <c r="C20" s="41" t="n">
        <v>146165</v>
      </c>
      <c r="D20" s="42" t="n">
        <v>659</v>
      </c>
    </row>
    <row r="21" customFormat="false" ht="14.1" hidden="false" customHeight="true" outlineLevel="0" collapsed="false">
      <c r="A21" s="19" t="s">
        <v>68</v>
      </c>
      <c r="B21" s="20" t="n">
        <v>183170</v>
      </c>
      <c r="C21" s="41" t="n">
        <v>172060</v>
      </c>
      <c r="D21" s="42" t="n">
        <v>11110</v>
      </c>
    </row>
    <row r="22" customFormat="false" ht="14.1" hidden="false" customHeight="true" outlineLevel="0" collapsed="false">
      <c r="A22" s="19" t="s">
        <v>69</v>
      </c>
      <c r="B22" s="20" t="n">
        <v>556446</v>
      </c>
      <c r="C22" s="41" t="n">
        <v>526780</v>
      </c>
      <c r="D22" s="42" t="n">
        <v>29665</v>
      </c>
    </row>
    <row r="23" s="40" customFormat="true" ht="14.1" hidden="false" customHeight="true" outlineLevel="0" collapsed="false">
      <c r="A23" s="36" t="s">
        <v>70</v>
      </c>
      <c r="B23" s="39" t="n">
        <v>135322</v>
      </c>
      <c r="C23" s="38" t="n">
        <v>123139</v>
      </c>
      <c r="D23" s="39" t="n">
        <v>12183</v>
      </c>
    </row>
    <row r="24" customFormat="false" ht="14.1" hidden="false" customHeight="true" outlineLevel="0" collapsed="false">
      <c r="A24" s="19" t="s">
        <v>71</v>
      </c>
      <c r="B24" s="20" t="n">
        <v>44151</v>
      </c>
      <c r="C24" s="41" t="n">
        <v>42699</v>
      </c>
      <c r="D24" s="42" t="n">
        <v>1453</v>
      </c>
    </row>
    <row r="25" customFormat="false" ht="14.1" hidden="false" customHeight="true" outlineLevel="0" collapsed="false">
      <c r="A25" s="25" t="s">
        <v>72</v>
      </c>
      <c r="B25" s="26" t="n">
        <v>91171</v>
      </c>
      <c r="C25" s="47" t="n">
        <v>80441</v>
      </c>
      <c r="D25" s="48" t="n">
        <v>10730</v>
      </c>
    </row>
    <row r="26" customFormat="false" ht="15" hidden="false" customHeight="true" outlineLevel="0" collapsed="false">
      <c r="A26" s="58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0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</sheetData>
  <mergeCells count="1">
    <mergeCell ref="A1:D1"/>
  </mergeCells>
  <printOptions headings="false" gridLines="false" gridLinesSet="true" horizontalCentered="false" verticalCentered="false"/>
  <pageMargins left="0.7875" right="0.7875" top="0.8" bottom="0.7875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25" activeCellId="0" sqref="A25"/>
    </sheetView>
  </sheetViews>
  <sheetFormatPr defaultColWidth="10.28125" defaultRowHeight="11.25" zeroHeight="false" outlineLevelRow="0" outlineLevelCol="0"/>
  <cols>
    <col collapsed="false" customWidth="true" hidden="false" outlineLevel="0" max="1" min="1" style="6" width="65.28"/>
    <col collapsed="false" customWidth="true" hidden="false" outlineLevel="0" max="2" min="2" style="6" width="7.7"/>
    <col collapsed="false" customWidth="true" hidden="false" outlineLevel="0" max="3" min="3" style="6" width="7.42"/>
    <col collapsed="false" customWidth="true" hidden="false" outlineLevel="0" max="4" min="4" style="6" width="8.7"/>
    <col collapsed="false" customWidth="true" hidden="false" outlineLevel="0" max="5" min="5" style="6" width="7.7"/>
    <col collapsed="false" customWidth="false" hidden="false" outlineLevel="0" max="257" min="6" style="6" width="10.28"/>
  </cols>
  <sheetData>
    <row r="1" s="8" customFormat="true" ht="36.75" hidden="false" customHeight="true" outlineLevel="0" collapsed="false">
      <c r="A1" s="7" t="s">
        <v>0</v>
      </c>
      <c r="B1" s="7"/>
      <c r="C1" s="7"/>
      <c r="D1" s="7"/>
      <c r="E1" s="7"/>
    </row>
    <row r="2" s="15" customFormat="true" ht="24" hidden="false" customHeight="true" outlineLevel="0" collapsed="false">
      <c r="A2" s="13" t="s">
        <v>3</v>
      </c>
      <c r="B2" s="11" t="s">
        <v>2</v>
      </c>
      <c r="C2" s="11"/>
      <c r="D2" s="11" t="s">
        <v>31</v>
      </c>
      <c r="E2" s="11"/>
    </row>
    <row r="3" s="18" customFormat="true" ht="20.1" hidden="false" customHeight="true" outlineLevel="0" collapsed="false">
      <c r="A3" s="16"/>
      <c r="B3" s="14" t="s">
        <v>4</v>
      </c>
      <c r="C3" s="33" t="s">
        <v>32</v>
      </c>
      <c r="D3" s="34" t="s">
        <v>4</v>
      </c>
      <c r="E3" s="34" t="s">
        <v>32</v>
      </c>
      <c r="K3" s="59"/>
    </row>
    <row r="4" s="21" customFormat="true" ht="30" hidden="false" customHeight="true" outlineLevel="0" collapsed="false">
      <c r="A4" s="60" t="s">
        <v>83</v>
      </c>
      <c r="B4" s="17" t="n">
        <v>57349</v>
      </c>
      <c r="C4" s="17" t="n">
        <f aca="false">B4/B$4*100</f>
        <v>100</v>
      </c>
      <c r="D4" s="17" t="n">
        <v>2269092</v>
      </c>
      <c r="E4" s="17" t="n">
        <f aca="false">D4/D$4*100</f>
        <v>100</v>
      </c>
    </row>
    <row r="5" s="21" customFormat="true" ht="15" hidden="false" customHeight="true" outlineLevel="0" collapsed="false">
      <c r="A5" s="19" t="s">
        <v>84</v>
      </c>
      <c r="B5" s="20" t="n">
        <v>53</v>
      </c>
      <c r="C5" s="49" t="n">
        <f aca="false">B5/B$4*100</f>
        <v>0.0924166070899231</v>
      </c>
      <c r="D5" s="20" t="n">
        <v>17873</v>
      </c>
      <c r="E5" s="49" t="n">
        <f aca="false">D5/D$4*100</f>
        <v>0.787671896952614</v>
      </c>
    </row>
    <row r="6" s="21" customFormat="true" ht="15" hidden="false" customHeight="true" outlineLevel="0" collapsed="false">
      <c r="A6" s="19" t="s">
        <v>85</v>
      </c>
      <c r="B6" s="20" t="n">
        <v>567</v>
      </c>
      <c r="C6" s="49" t="n">
        <f aca="false">B6/B$4*100</f>
        <v>0.988683324905404</v>
      </c>
      <c r="D6" s="20" t="n">
        <v>4271</v>
      </c>
      <c r="E6" s="49" t="n">
        <f aca="false">D6/D$4*100</f>
        <v>0.188225069763588</v>
      </c>
    </row>
    <row r="7" s="21" customFormat="true" ht="15" hidden="false" customHeight="true" outlineLevel="0" collapsed="false">
      <c r="A7" s="19" t="s">
        <v>86</v>
      </c>
      <c r="B7" s="20" t="n">
        <v>987</v>
      </c>
      <c r="C7" s="41" t="n">
        <f aca="false">B7/B$4*100</f>
        <v>1.72104134335385</v>
      </c>
      <c r="D7" s="20" t="n">
        <v>36616</v>
      </c>
      <c r="E7" s="41" t="n">
        <f aca="false">D7/D$4*100</f>
        <v>1.61368512162574</v>
      </c>
    </row>
    <row r="8" s="21" customFormat="true" ht="15" hidden="false" customHeight="true" outlineLevel="0" collapsed="false">
      <c r="A8" s="19" t="s">
        <v>87</v>
      </c>
      <c r="B8" s="20" t="n">
        <v>9224</v>
      </c>
      <c r="C8" s="41" t="n">
        <f aca="false">B8/B$4*100</f>
        <v>16.0839770527821</v>
      </c>
      <c r="D8" s="20" t="n">
        <v>304742</v>
      </c>
      <c r="E8" s="41" t="n">
        <f aca="false">D8/D$4*100</f>
        <v>13.4301297611556</v>
      </c>
    </row>
    <row r="9" s="21" customFormat="true" ht="15" hidden="false" customHeight="true" outlineLevel="0" collapsed="false">
      <c r="A9" s="19" t="s">
        <v>88</v>
      </c>
      <c r="B9" s="20" t="n">
        <v>11658</v>
      </c>
      <c r="C9" s="41" t="n">
        <f aca="false">B9/B$4*100</f>
        <v>20.3281661406476</v>
      </c>
      <c r="D9" s="20" t="n">
        <v>373346</v>
      </c>
      <c r="E9" s="41" t="n">
        <f aca="false">D9/D$4*100</f>
        <v>16.4535417691306</v>
      </c>
    </row>
    <row r="10" s="21" customFormat="true" ht="15" hidden="false" customHeight="true" outlineLevel="0" collapsed="false">
      <c r="A10" s="19" t="s">
        <v>89</v>
      </c>
      <c r="B10" s="20" t="n">
        <v>20983</v>
      </c>
      <c r="C10" s="41" t="n">
        <f aca="false">B10/B$4*100</f>
        <v>36.5882578597709</v>
      </c>
      <c r="D10" s="20" t="n">
        <v>867083</v>
      </c>
      <c r="E10" s="41" t="n">
        <f aca="false">D10/D$4*100</f>
        <v>38.2127740964227</v>
      </c>
    </row>
    <row r="11" s="21" customFormat="true" ht="15" hidden="false" customHeight="true" outlineLevel="0" collapsed="false">
      <c r="A11" s="19" t="s">
        <v>90</v>
      </c>
      <c r="B11" s="20" t="n">
        <v>9019</v>
      </c>
      <c r="C11" s="41" t="n">
        <f aca="false">B11/B$4*100</f>
        <v>15.7265165913965</v>
      </c>
      <c r="D11" s="20" t="n">
        <v>462153</v>
      </c>
      <c r="E11" s="41" t="n">
        <f aca="false">D11/D$4*100</f>
        <v>20.3673099195625</v>
      </c>
    </row>
    <row r="12" s="21" customFormat="true" ht="15" hidden="false" customHeight="true" outlineLevel="0" collapsed="false">
      <c r="A12" s="19" t="s">
        <v>91</v>
      </c>
      <c r="B12" s="20" t="n">
        <v>359</v>
      </c>
      <c r="C12" s="41" t="n">
        <f aca="false">B12/B$4*100</f>
        <v>0.625991734816649</v>
      </c>
      <c r="D12" s="20" t="n">
        <v>49348</v>
      </c>
      <c r="E12" s="41" t="n">
        <f aca="false">D12/D$4*100</f>
        <v>2.17479062109425</v>
      </c>
    </row>
    <row r="13" s="21" customFormat="true" ht="15" hidden="false" customHeight="true" outlineLevel="0" collapsed="false">
      <c r="A13" s="19" t="s">
        <v>92</v>
      </c>
      <c r="B13" s="20" t="n">
        <v>4500</v>
      </c>
      <c r="C13" s="41" t="n">
        <f aca="false">B13/B$4*100</f>
        <v>7.84669305480479</v>
      </c>
      <c r="D13" s="20" t="n">
        <v>153659</v>
      </c>
      <c r="E13" s="41" t="n">
        <f aca="false">D13/D$4*100</f>
        <v>6.7718276738008</v>
      </c>
    </row>
    <row r="14" s="21" customFormat="true" ht="30" hidden="false" customHeight="true" outlineLevel="0" collapsed="false">
      <c r="A14" s="60" t="s">
        <v>93</v>
      </c>
      <c r="B14" s="23" t="n">
        <v>110010</v>
      </c>
      <c r="C14" s="23" t="n">
        <f aca="false">B14/B$14*100</f>
        <v>100</v>
      </c>
      <c r="D14" s="23" t="n">
        <v>4526522</v>
      </c>
      <c r="E14" s="23" t="n">
        <f aca="false">D14/D$14*100</f>
        <v>100</v>
      </c>
    </row>
    <row r="15" s="40" customFormat="true" ht="15" hidden="false" customHeight="true" outlineLevel="0" collapsed="false">
      <c r="A15" s="36" t="s">
        <v>94</v>
      </c>
      <c r="B15" s="39" t="n">
        <v>31146</v>
      </c>
      <c r="C15" s="38" t="n">
        <f aca="false">B15/B$14*100</f>
        <v>28.3119716389419</v>
      </c>
      <c r="D15" s="39" t="n">
        <v>1076666</v>
      </c>
      <c r="E15" s="38" t="n">
        <f aca="false">D15/D$14*100</f>
        <v>23.7857233434412</v>
      </c>
    </row>
    <row r="16" s="40" customFormat="true" ht="15" hidden="false" customHeight="true" outlineLevel="0" collapsed="false">
      <c r="A16" s="36" t="s">
        <v>95</v>
      </c>
      <c r="B16" s="39" t="n">
        <f aca="false">B18+B21+B23+B24</f>
        <v>78863</v>
      </c>
      <c r="C16" s="38" t="n">
        <f aca="false">B16/B$14*100</f>
        <v>71.6871193527861</v>
      </c>
      <c r="D16" s="39" t="n">
        <f aca="false">D18+D21+D23+D24</f>
        <v>3449856</v>
      </c>
      <c r="E16" s="38" t="n">
        <f aca="false">D16/D$14*100</f>
        <v>76.2142766565588</v>
      </c>
    </row>
    <row r="17" s="40" customFormat="true" ht="15" hidden="false" customHeight="true" outlineLevel="0" collapsed="false">
      <c r="A17" s="61" t="s">
        <v>96</v>
      </c>
      <c r="B17" s="39" t="n">
        <f aca="false">B18+B21</f>
        <v>57348</v>
      </c>
      <c r="C17" s="38" t="n">
        <f aca="false">B17/B$14*100</f>
        <v>52.1298063812381</v>
      </c>
      <c r="D17" s="39" t="n">
        <f aca="false">D18+D21</f>
        <v>2269092</v>
      </c>
      <c r="E17" s="38" t="n">
        <f aca="false">D17/D$14*100</f>
        <v>50.1288185498712</v>
      </c>
    </row>
    <row r="18" s="21" customFormat="true" ht="15" hidden="false" customHeight="true" outlineLevel="0" collapsed="false">
      <c r="A18" s="62" t="s">
        <v>97</v>
      </c>
      <c r="B18" s="50" t="n">
        <f aca="false">B19+B20</f>
        <v>43124</v>
      </c>
      <c r="C18" s="49" t="n">
        <f aca="false">B18/B$14*100</f>
        <v>39.2000727206618</v>
      </c>
      <c r="D18" s="50" t="n">
        <f aca="false">D19+D20</f>
        <v>1610708</v>
      </c>
      <c r="E18" s="49" t="n">
        <f aca="false">D18/D$14*100</f>
        <v>35.5837881711389</v>
      </c>
    </row>
    <row r="19" s="21" customFormat="true" ht="15" hidden="false" customHeight="true" outlineLevel="0" collapsed="false">
      <c r="A19" s="63" t="s">
        <v>98</v>
      </c>
      <c r="B19" s="20" t="n">
        <v>11555</v>
      </c>
      <c r="C19" s="49" t="n">
        <f aca="false">B19/B$14*100</f>
        <v>10.5035905826743</v>
      </c>
      <c r="D19" s="20" t="n">
        <v>562317</v>
      </c>
      <c r="E19" s="49" t="n">
        <f aca="false">D19/D$14*100</f>
        <v>12.4227166022832</v>
      </c>
    </row>
    <row r="20" s="21" customFormat="true" ht="15" hidden="false" customHeight="true" outlineLevel="0" collapsed="false">
      <c r="A20" s="63" t="s">
        <v>99</v>
      </c>
      <c r="B20" s="20" t="n">
        <v>31569</v>
      </c>
      <c r="C20" s="49" t="n">
        <f aca="false">B20/B$14*100</f>
        <v>28.6964821379875</v>
      </c>
      <c r="D20" s="20" t="n">
        <v>1048391</v>
      </c>
      <c r="E20" s="49" t="n">
        <f aca="false">D20/D$14*100</f>
        <v>23.1610715688557</v>
      </c>
    </row>
    <row r="21" s="21" customFormat="true" ht="15" hidden="false" customHeight="true" outlineLevel="0" collapsed="false">
      <c r="A21" s="45" t="s">
        <v>100</v>
      </c>
      <c r="B21" s="20" t="n">
        <v>14224</v>
      </c>
      <c r="C21" s="49" t="n">
        <f aca="false">B21/B$14*100</f>
        <v>12.9297336605763</v>
      </c>
      <c r="D21" s="20" t="n">
        <v>658384</v>
      </c>
      <c r="E21" s="49" t="n">
        <f aca="false">D21/D$14*100</f>
        <v>14.5450303787323</v>
      </c>
    </row>
    <row r="22" s="21" customFormat="true" ht="15" hidden="false" customHeight="true" outlineLevel="0" collapsed="false">
      <c r="A22" s="61" t="s">
        <v>101</v>
      </c>
      <c r="B22" s="39" t="n">
        <f aca="false">B23+B24</f>
        <v>21515</v>
      </c>
      <c r="C22" s="38" t="n">
        <f aca="false">B22/B$14*100</f>
        <v>19.557312971548</v>
      </c>
      <c r="D22" s="39" t="n">
        <f aca="false">D23+D24</f>
        <v>1180764</v>
      </c>
      <c r="E22" s="38" t="n">
        <f aca="false">D22/D$14*100</f>
        <v>26.0854581066877</v>
      </c>
    </row>
    <row r="23" s="21" customFormat="true" ht="15" hidden="false" customHeight="true" outlineLevel="0" collapsed="false">
      <c r="A23" s="45" t="s">
        <v>102</v>
      </c>
      <c r="B23" s="20" t="n">
        <v>15226</v>
      </c>
      <c r="C23" s="49" t="n">
        <f aca="false">B23/B$14*100</f>
        <v>13.8405599490955</v>
      </c>
      <c r="D23" s="20" t="n">
        <v>661151</v>
      </c>
      <c r="E23" s="49" t="n">
        <f aca="false">D23/D$14*100</f>
        <v>14.6061589891754</v>
      </c>
    </row>
    <row r="24" s="21" customFormat="true" ht="15" hidden="false" customHeight="true" outlineLevel="0" collapsed="false">
      <c r="A24" s="45" t="s">
        <v>103</v>
      </c>
      <c r="B24" s="20" t="n">
        <v>6289</v>
      </c>
      <c r="C24" s="49" t="n">
        <f aca="false">B24/B$14*100</f>
        <v>5.7167530224525</v>
      </c>
      <c r="D24" s="20" t="n">
        <v>519613</v>
      </c>
      <c r="E24" s="49" t="n">
        <f aca="false">D24/D$14*100</f>
        <v>11.4792991175123</v>
      </c>
    </row>
    <row r="25" s="21" customFormat="true" ht="30" hidden="false" customHeight="true" outlineLevel="0" collapsed="false">
      <c r="A25" s="60" t="s">
        <v>104</v>
      </c>
      <c r="B25" s="23" t="n">
        <f aca="false">SUM(B26:B34)</f>
        <v>110011</v>
      </c>
      <c r="C25" s="23" t="n">
        <v>100</v>
      </c>
      <c r="D25" s="23" t="n">
        <v>4526522</v>
      </c>
      <c r="E25" s="23" t="n">
        <v>100</v>
      </c>
    </row>
    <row r="26" s="21" customFormat="true" ht="15" hidden="false" customHeight="true" outlineLevel="0" collapsed="false">
      <c r="A26" s="19" t="s">
        <v>105</v>
      </c>
      <c r="B26" s="20" t="n">
        <v>31514</v>
      </c>
      <c r="C26" s="49" t="n">
        <v>28.6462262864623</v>
      </c>
      <c r="D26" s="20" t="n">
        <v>1410359</v>
      </c>
      <c r="E26" s="49" t="n">
        <v>31.1576747003549</v>
      </c>
    </row>
    <row r="27" s="21" customFormat="true" ht="15" hidden="false" customHeight="true" outlineLevel="0" collapsed="false">
      <c r="A27" s="19" t="s">
        <v>106</v>
      </c>
      <c r="B27" s="20" t="n">
        <v>8973</v>
      </c>
      <c r="C27" s="49" t="n">
        <v>8.15645708156457</v>
      </c>
      <c r="D27" s="20" t="n">
        <v>459706</v>
      </c>
      <c r="E27" s="49" t="n">
        <v>10.1558326679954</v>
      </c>
    </row>
    <row r="28" s="21" customFormat="true" ht="15" hidden="false" customHeight="true" outlineLevel="0" collapsed="false">
      <c r="A28" s="19" t="s">
        <v>107</v>
      </c>
      <c r="B28" s="20" t="n">
        <v>54055</v>
      </c>
      <c r="C28" s="41" t="n">
        <v>49.13599549136</v>
      </c>
      <c r="D28" s="20" t="n">
        <v>1970823</v>
      </c>
      <c r="E28" s="41" t="n">
        <v>43.5394547955362</v>
      </c>
    </row>
    <row r="29" s="21" customFormat="true" ht="15" hidden="false" customHeight="true" outlineLevel="0" collapsed="false">
      <c r="A29" s="19" t="s">
        <v>108</v>
      </c>
      <c r="B29" s="20" t="n">
        <v>7154</v>
      </c>
      <c r="C29" s="41" t="n">
        <v>6.50298606502986</v>
      </c>
      <c r="D29" s="20" t="n">
        <v>376882</v>
      </c>
      <c r="E29" s="41" t="n">
        <v>8.32608346982518</v>
      </c>
    </row>
    <row r="30" s="21" customFormat="true" ht="15" hidden="false" customHeight="true" outlineLevel="0" collapsed="false">
      <c r="A30" s="19" t="s">
        <v>109</v>
      </c>
      <c r="B30" s="20" t="n">
        <v>2346</v>
      </c>
      <c r="C30" s="41" t="n">
        <v>2.13251402132514</v>
      </c>
      <c r="D30" s="20" t="n">
        <v>120385</v>
      </c>
      <c r="E30" s="41" t="n">
        <v>2.65954744061776</v>
      </c>
    </row>
    <row r="31" s="21" customFormat="true" ht="15" hidden="false" customHeight="true" outlineLevel="0" collapsed="false">
      <c r="A31" s="19" t="s">
        <v>110</v>
      </c>
      <c r="B31" s="20" t="n">
        <v>113</v>
      </c>
      <c r="C31" s="41" t="n">
        <v>0.10271700102717</v>
      </c>
      <c r="D31" s="20" t="n">
        <v>8996</v>
      </c>
      <c r="E31" s="41" t="n">
        <v>0.198739782994538</v>
      </c>
    </row>
    <row r="32" s="21" customFormat="true" ht="15" hidden="false" customHeight="true" outlineLevel="0" collapsed="false">
      <c r="A32" s="19" t="s">
        <v>111</v>
      </c>
      <c r="B32" s="20" t="n">
        <v>2791</v>
      </c>
      <c r="C32" s="41" t="n">
        <v>2.53701902537019</v>
      </c>
      <c r="D32" s="20" t="n">
        <v>85990</v>
      </c>
      <c r="E32" s="41" t="n">
        <v>1.89969252331039</v>
      </c>
    </row>
    <row r="33" s="21" customFormat="true" ht="15" hidden="false" customHeight="true" outlineLevel="0" collapsed="false">
      <c r="A33" s="19" t="s">
        <v>112</v>
      </c>
      <c r="B33" s="20" t="n">
        <v>2632</v>
      </c>
      <c r="C33" s="41" t="n">
        <v>2.39248802392488</v>
      </c>
      <c r="D33" s="20" t="n">
        <v>89014</v>
      </c>
      <c r="E33" s="41" t="n">
        <v>1.96649878206711</v>
      </c>
    </row>
    <row r="34" s="21" customFormat="true" ht="15" hidden="false" customHeight="true" outlineLevel="0" collapsed="false">
      <c r="A34" s="19" t="s">
        <v>113</v>
      </c>
      <c r="B34" s="20" t="n">
        <v>433</v>
      </c>
      <c r="C34" s="41" t="n">
        <v>0.39359700393597</v>
      </c>
      <c r="D34" s="20" t="n">
        <v>4367</v>
      </c>
      <c r="E34" s="41" t="n">
        <v>0.0964758372984821</v>
      </c>
    </row>
    <row r="35" s="21" customFormat="true" ht="30" hidden="false" customHeight="true" outlineLevel="0" collapsed="false">
      <c r="A35" s="60" t="s">
        <v>114</v>
      </c>
      <c r="B35" s="23" t="n">
        <f aca="false">SUM(B36:B41)</f>
        <v>54147</v>
      </c>
      <c r="C35" s="23" t="n">
        <f aca="false">B35/B$35*100</f>
        <v>100</v>
      </c>
      <c r="D35" s="23" t="n">
        <f aca="false">SUM(D36:D41)</f>
        <v>1961966</v>
      </c>
      <c r="E35" s="23" t="n">
        <f aca="false">D35/D$35*100</f>
        <v>100</v>
      </c>
    </row>
    <row r="36" s="21" customFormat="true" ht="14.1" hidden="false" customHeight="true" outlineLevel="0" collapsed="false">
      <c r="A36" s="19" t="s">
        <v>115</v>
      </c>
      <c r="B36" s="20" t="n">
        <v>32669</v>
      </c>
      <c r="C36" s="41" t="n">
        <f aca="false">B36/B$35*100</f>
        <v>60.3339058488928</v>
      </c>
      <c r="D36" s="20" t="n">
        <v>1156408</v>
      </c>
      <c r="E36" s="41" t="n">
        <f aca="false">D36/D$35*100</f>
        <v>58.9412864443115</v>
      </c>
    </row>
    <row r="37" s="21" customFormat="true" ht="14.1" hidden="false" customHeight="true" outlineLevel="0" collapsed="false">
      <c r="A37" s="19" t="s">
        <v>116</v>
      </c>
      <c r="B37" s="20" t="n">
        <v>8252</v>
      </c>
      <c r="C37" s="41" t="n">
        <f aca="false">B37/B$35*100</f>
        <v>15.2399948288917</v>
      </c>
      <c r="D37" s="20" t="n">
        <v>333576</v>
      </c>
      <c r="E37" s="41" t="n">
        <f aca="false">D37/D$35*100</f>
        <v>17.0021294966376</v>
      </c>
    </row>
    <row r="38" s="21" customFormat="true" ht="14.1" hidden="false" customHeight="true" outlineLevel="0" collapsed="false">
      <c r="A38" s="19" t="s">
        <v>117</v>
      </c>
      <c r="B38" s="20" t="n">
        <v>8143</v>
      </c>
      <c r="C38" s="41" t="n">
        <f aca="false">B38/B$35*100</f>
        <v>15.0386909708756</v>
      </c>
      <c r="D38" s="20" t="n">
        <v>306430</v>
      </c>
      <c r="E38" s="41" t="n">
        <f aca="false">D38/D$35*100</f>
        <v>15.6185173443373</v>
      </c>
    </row>
    <row r="39" s="21" customFormat="true" ht="14.1" hidden="false" customHeight="true" outlineLevel="0" collapsed="false">
      <c r="A39" s="19" t="s">
        <v>118</v>
      </c>
      <c r="B39" s="20" t="n">
        <v>1293</v>
      </c>
      <c r="C39" s="41" t="n">
        <f aca="false">B39/B$35*100</f>
        <v>2.38794393041166</v>
      </c>
      <c r="D39" s="20" t="n">
        <v>45779</v>
      </c>
      <c r="E39" s="41" t="n">
        <f aca="false">D39/D$35*100</f>
        <v>2.33332279968154</v>
      </c>
    </row>
    <row r="40" s="21" customFormat="true" ht="14.1" hidden="false" customHeight="true" outlineLevel="0" collapsed="false">
      <c r="A40" s="19" t="s">
        <v>119</v>
      </c>
      <c r="B40" s="20" t="n">
        <v>705</v>
      </c>
      <c r="C40" s="41" t="n">
        <f aca="false">B40/B$35*100</f>
        <v>1.30201119175578</v>
      </c>
      <c r="D40" s="20" t="n">
        <v>40255</v>
      </c>
      <c r="E40" s="41" t="n">
        <f aca="false">D40/D$35*100</f>
        <v>2.05176848120712</v>
      </c>
    </row>
    <row r="41" s="21" customFormat="true" ht="14.1" hidden="false" customHeight="true" outlineLevel="0" collapsed="false">
      <c r="A41" s="19" t="s">
        <v>30</v>
      </c>
      <c r="B41" s="20" t="n">
        <v>3085</v>
      </c>
      <c r="C41" s="41" t="n">
        <f aca="false">B41/B$35*100</f>
        <v>5.69745322917244</v>
      </c>
      <c r="D41" s="20" t="n">
        <v>79518</v>
      </c>
      <c r="E41" s="41" t="n">
        <f aca="false">D41/D$35*100</f>
        <v>4.05297543382505</v>
      </c>
    </row>
    <row r="42" s="21" customFormat="true" ht="30" hidden="false" customHeight="true" outlineLevel="0" collapsed="false">
      <c r="A42" s="60" t="s">
        <v>120</v>
      </c>
      <c r="B42" s="23" t="n">
        <f aca="false">SUM(B43:B47)</f>
        <v>54147</v>
      </c>
      <c r="C42" s="23" t="n">
        <f aca="false">B42/B$35*100</f>
        <v>100</v>
      </c>
      <c r="D42" s="23" t="n">
        <f aca="false">SUM(D43:D47)</f>
        <v>1961965</v>
      </c>
      <c r="E42" s="23" t="n">
        <f aca="false">D42/D$35*100</f>
        <v>99.9999490307172</v>
      </c>
    </row>
    <row r="43" s="21" customFormat="true" ht="14.1" hidden="false" customHeight="true" outlineLevel="0" collapsed="false">
      <c r="A43" s="19" t="s">
        <v>121</v>
      </c>
      <c r="B43" s="20" t="n">
        <v>21839</v>
      </c>
      <c r="C43" s="41" t="n">
        <f aca="false">B43/B$35*100</f>
        <v>40.3327977542616</v>
      </c>
      <c r="D43" s="20" t="n">
        <v>850757</v>
      </c>
      <c r="E43" s="41" t="n">
        <f aca="false">D43/D$35*100</f>
        <v>43.3624741713159</v>
      </c>
    </row>
    <row r="44" s="21" customFormat="true" ht="14.1" hidden="false" customHeight="true" outlineLevel="0" collapsed="false">
      <c r="A44" s="19" t="s">
        <v>122</v>
      </c>
      <c r="B44" s="20" t="n">
        <v>22455</v>
      </c>
      <c r="C44" s="41" t="n">
        <f aca="false">B44/B$35*100</f>
        <v>41.4704415757106</v>
      </c>
      <c r="D44" s="20" t="n">
        <v>707863</v>
      </c>
      <c r="E44" s="41" t="n">
        <f aca="false">D44/D$35*100</f>
        <v>36.0792694674627</v>
      </c>
    </row>
    <row r="45" s="21" customFormat="true" ht="14.1" hidden="false" customHeight="true" outlineLevel="0" collapsed="false">
      <c r="A45" s="19" t="s">
        <v>123</v>
      </c>
      <c r="B45" s="20" t="n">
        <v>4479</v>
      </c>
      <c r="C45" s="41" t="n">
        <f aca="false">B45/B$35*100</f>
        <v>8.27192642251648</v>
      </c>
      <c r="D45" s="20" t="n">
        <v>167100</v>
      </c>
      <c r="E45" s="41" t="n">
        <f aca="false">D45/D$35*100</f>
        <v>8.5169671645686</v>
      </c>
    </row>
    <row r="46" s="21" customFormat="true" ht="14.1" hidden="false" customHeight="true" outlineLevel="0" collapsed="false">
      <c r="A46" s="19" t="s">
        <v>124</v>
      </c>
      <c r="B46" s="20" t="n">
        <v>3324</v>
      </c>
      <c r="C46" s="41" t="n">
        <f aca="false">B46/B$35*100</f>
        <v>6.13884425729957</v>
      </c>
      <c r="D46" s="20" t="n">
        <v>129760</v>
      </c>
      <c r="E46" s="41" t="n">
        <f aca="false">D46/D$35*100</f>
        <v>6.61377414287506</v>
      </c>
    </row>
    <row r="47" s="21" customFormat="true" ht="14.1" hidden="false" customHeight="true" outlineLevel="0" collapsed="false">
      <c r="A47" s="25" t="s">
        <v>30</v>
      </c>
      <c r="B47" s="26" t="n">
        <v>2050</v>
      </c>
      <c r="C47" s="47" t="n">
        <f aca="false">B47/B$35*100</f>
        <v>3.78598999021183</v>
      </c>
      <c r="D47" s="26" t="n">
        <v>106485</v>
      </c>
      <c r="E47" s="47" t="n">
        <f aca="false">D47/D$35*100</f>
        <v>5.42746408449484</v>
      </c>
    </row>
    <row r="48" customFormat="false" ht="12.75" hidden="false" customHeight="false" outlineLevel="0" collapsed="false">
      <c r="B48" s="0"/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2.75" hidden="false" customHeight="false" outlineLevel="0" collapsed="false">
      <c r="B50" s="0"/>
      <c r="C50" s="0"/>
      <c r="D50" s="0"/>
      <c r="E50" s="0"/>
    </row>
    <row r="51" customFormat="false" ht="12.75" hidden="false" customHeight="false" outlineLevel="0" collapsed="false">
      <c r="B51" s="0"/>
      <c r="C51" s="0"/>
      <c r="D51" s="0"/>
      <c r="E51" s="0"/>
    </row>
    <row r="52" customFormat="false" ht="12.75" hidden="false" customHeight="false" outlineLevel="0" collapsed="false">
      <c r="B52" s="0"/>
      <c r="C52" s="0"/>
      <c r="D52" s="0"/>
      <c r="E52" s="0"/>
    </row>
    <row r="53" customFormat="false" ht="12.75" hidden="false" customHeight="false" outlineLevel="0" collapsed="false">
      <c r="B53" s="0"/>
      <c r="C53" s="0"/>
      <c r="D53" s="0"/>
      <c r="E53" s="0"/>
    </row>
    <row r="54" customFormat="false" ht="12.75" hidden="false" customHeight="false" outlineLevel="0" collapsed="false">
      <c r="B54" s="0"/>
      <c r="C54" s="0"/>
      <c r="D54" s="0"/>
      <c r="E54" s="0"/>
    </row>
    <row r="55" customFormat="false" ht="12.75" hidden="false" customHeight="false" outlineLevel="0" collapsed="false">
      <c r="B55" s="0"/>
      <c r="C55" s="0"/>
      <c r="D55" s="0"/>
      <c r="E55" s="0"/>
    </row>
    <row r="56" customFormat="false" ht="12.75" hidden="false" customHeight="false" outlineLevel="0" collapsed="false">
      <c r="B56" s="0"/>
      <c r="C56" s="0"/>
      <c r="D56" s="0"/>
      <c r="E56" s="0"/>
    </row>
    <row r="57" customFormat="false" ht="12.75" hidden="false" customHeight="false" outlineLevel="0" collapsed="false">
      <c r="B57" s="0"/>
      <c r="C57" s="0"/>
      <c r="D57" s="0"/>
      <c r="E57" s="0"/>
    </row>
    <row r="58" customFormat="false" ht="12.75" hidden="false" customHeight="false" outlineLevel="0" collapsed="false">
      <c r="B58" s="0"/>
      <c r="C58" s="0"/>
      <c r="D58" s="0"/>
      <c r="E58" s="0"/>
    </row>
    <row r="59" customFormat="false" ht="12.75" hidden="false" customHeight="false" outlineLevel="0" collapsed="false">
      <c r="B59" s="0"/>
      <c r="C59" s="0"/>
      <c r="D59" s="0"/>
      <c r="E59" s="0"/>
    </row>
    <row r="60" customFormat="false" ht="12.75" hidden="false" customHeight="false" outlineLevel="0" collapsed="false">
      <c r="B60" s="0"/>
      <c r="C60" s="0"/>
      <c r="D60" s="0"/>
      <c r="E60" s="0"/>
    </row>
    <row r="61" customFormat="false" ht="12.75" hidden="false" customHeight="false" outlineLevel="0" collapsed="false">
      <c r="B61" s="0"/>
      <c r="C61" s="0"/>
      <c r="D61" s="0"/>
      <c r="E61" s="0"/>
    </row>
    <row r="62" customFormat="false" ht="12.75" hidden="false" customHeight="false" outlineLevel="0" collapsed="false">
      <c r="B62" s="0"/>
      <c r="C62" s="0"/>
      <c r="D62" s="0"/>
      <c r="E62" s="0"/>
    </row>
    <row r="63" customFormat="false" ht="12.75" hidden="false" customHeight="false" outlineLevel="0" collapsed="false">
      <c r="B63" s="0"/>
      <c r="C63" s="0"/>
      <c r="D63" s="0"/>
      <c r="E63" s="0"/>
    </row>
    <row r="64" customFormat="false" ht="12.75" hidden="false" customHeight="false" outlineLevel="0" collapsed="false">
      <c r="B64" s="0"/>
      <c r="C64" s="0"/>
      <c r="D64" s="0"/>
      <c r="E64" s="0"/>
    </row>
    <row r="65" customFormat="false" ht="12.75" hidden="false" customHeight="false" outlineLevel="0" collapsed="false">
      <c r="B65" s="0"/>
      <c r="C65" s="0"/>
      <c r="D65" s="0"/>
      <c r="E65" s="0"/>
    </row>
    <row r="66" customFormat="false" ht="12.75" hidden="false" customHeight="false" outlineLevel="0" collapsed="false">
      <c r="B66" s="0"/>
      <c r="C66" s="0"/>
      <c r="D66" s="0"/>
      <c r="E66" s="0"/>
    </row>
    <row r="67" customFormat="false" ht="12.75" hidden="false" customHeight="false" outlineLevel="0" collapsed="false">
      <c r="B67" s="0"/>
      <c r="C67" s="0"/>
      <c r="D67" s="0"/>
      <c r="E67" s="0"/>
    </row>
    <row r="68" customFormat="false" ht="12.75" hidden="false" customHeight="false" outlineLevel="0" collapsed="false">
      <c r="B68" s="0"/>
      <c r="C68" s="0"/>
      <c r="D68" s="0"/>
      <c r="E68" s="0"/>
    </row>
    <row r="69" customFormat="false" ht="12.75" hidden="false" customHeight="false" outlineLevel="0" collapsed="false">
      <c r="B69" s="0"/>
      <c r="C69" s="0"/>
      <c r="D69" s="0"/>
      <c r="E69" s="0"/>
    </row>
    <row r="70" customFormat="false" ht="12.75" hidden="false" customHeight="false" outlineLevel="0" collapsed="false">
      <c r="B70" s="0"/>
      <c r="C70" s="0"/>
      <c r="D70" s="0"/>
      <c r="E70" s="0"/>
    </row>
    <row r="71" customFormat="false" ht="12.75" hidden="false" customHeight="false" outlineLevel="0" collapsed="false">
      <c r="B71" s="0"/>
      <c r="C71" s="0"/>
      <c r="D71" s="0"/>
      <c r="E71" s="0"/>
    </row>
    <row r="72" customFormat="false" ht="12.75" hidden="false" customHeight="false" outlineLevel="0" collapsed="false">
      <c r="B72" s="0"/>
      <c r="C72" s="0"/>
      <c r="D72" s="0"/>
      <c r="E72" s="0"/>
    </row>
    <row r="73" customFormat="false" ht="12.75" hidden="false" customHeight="false" outlineLevel="0" collapsed="false">
      <c r="B73" s="0"/>
      <c r="C73" s="0"/>
      <c r="D73" s="0"/>
      <c r="E73" s="0"/>
    </row>
    <row r="74" customFormat="false" ht="12.75" hidden="false" customHeight="false" outlineLevel="0" collapsed="false">
      <c r="B74" s="0"/>
      <c r="C74" s="0"/>
      <c r="D74" s="0"/>
      <c r="E74" s="0"/>
    </row>
    <row r="75" customFormat="false" ht="12.75" hidden="false" customHeight="false" outlineLevel="0" collapsed="false">
      <c r="B75" s="0"/>
      <c r="C75" s="0"/>
      <c r="D75" s="0"/>
      <c r="E75" s="0"/>
    </row>
    <row r="76" customFormat="false" ht="12.75" hidden="false" customHeight="false" outlineLevel="0" collapsed="false">
      <c r="B76" s="0"/>
      <c r="C76" s="0"/>
      <c r="D76" s="0"/>
      <c r="E76" s="0"/>
    </row>
    <row r="77" customFormat="false" ht="12.75" hidden="false" customHeight="false" outlineLevel="0" collapsed="false">
      <c r="B77" s="0"/>
      <c r="C77" s="0"/>
      <c r="D77" s="0"/>
      <c r="E77" s="0"/>
    </row>
    <row r="78" customFormat="false" ht="12.75" hidden="false" customHeight="false" outlineLevel="0" collapsed="false">
      <c r="B78" s="0"/>
      <c r="C78" s="0"/>
      <c r="D78" s="0"/>
      <c r="E78" s="0"/>
    </row>
    <row r="79" customFormat="false" ht="12.75" hidden="false" customHeight="false" outlineLevel="0" collapsed="false">
      <c r="B79" s="0"/>
      <c r="C79" s="0"/>
      <c r="D79" s="0"/>
      <c r="E79" s="0"/>
    </row>
    <row r="80" customFormat="false" ht="12.75" hidden="false" customHeight="false" outlineLevel="0" collapsed="false">
      <c r="B80" s="0"/>
      <c r="C80" s="0"/>
      <c r="D80" s="0"/>
      <c r="E80" s="0"/>
    </row>
    <row r="81" customFormat="false" ht="12.75" hidden="false" customHeight="false" outlineLevel="0" collapsed="false">
      <c r="B81" s="0"/>
      <c r="C81" s="0"/>
      <c r="D81" s="0"/>
      <c r="E81" s="0"/>
    </row>
    <row r="82" customFormat="false" ht="12.75" hidden="false" customHeight="false" outlineLevel="0" collapsed="false">
      <c r="B82" s="0"/>
      <c r="C82" s="0"/>
      <c r="D82" s="0"/>
      <c r="E82" s="0"/>
    </row>
    <row r="83" customFormat="false" ht="12.75" hidden="false" customHeight="false" outlineLevel="0" collapsed="false">
      <c r="B83" s="0"/>
      <c r="C83" s="0"/>
      <c r="D83" s="0"/>
      <c r="E83" s="0"/>
    </row>
    <row r="84" customFormat="false" ht="12.75" hidden="false" customHeight="false" outlineLevel="0" collapsed="false">
      <c r="B84" s="0"/>
      <c r="C84" s="0"/>
      <c r="D84" s="0"/>
      <c r="E84" s="0"/>
    </row>
    <row r="85" customFormat="false" ht="12.75" hidden="false" customHeight="false" outlineLevel="0" collapsed="false">
      <c r="B85" s="0"/>
      <c r="C85" s="0"/>
      <c r="D85" s="0"/>
      <c r="E85" s="0"/>
    </row>
    <row r="86" customFormat="false" ht="12.75" hidden="false" customHeight="false" outlineLevel="0" collapsed="false">
      <c r="B86" s="0"/>
      <c r="C86" s="0"/>
      <c r="D86" s="0"/>
      <c r="E86" s="0"/>
    </row>
    <row r="87" customFormat="false" ht="12.75" hidden="false" customHeight="false" outlineLevel="0" collapsed="false">
      <c r="B87" s="0"/>
      <c r="C87" s="0"/>
      <c r="D87" s="0"/>
      <c r="E87" s="0"/>
    </row>
    <row r="88" customFormat="false" ht="12.75" hidden="false" customHeight="false" outlineLevel="0" collapsed="false">
      <c r="B88" s="0"/>
      <c r="C88" s="0"/>
      <c r="D88" s="0"/>
      <c r="E88" s="0"/>
    </row>
    <row r="89" customFormat="false" ht="12.75" hidden="false" customHeight="false" outlineLevel="0" collapsed="false">
      <c r="B89" s="0"/>
      <c r="C89" s="0"/>
      <c r="D89" s="0"/>
      <c r="E89" s="0"/>
    </row>
    <row r="90" customFormat="false" ht="12.75" hidden="false" customHeight="false" outlineLevel="0" collapsed="false">
      <c r="B90" s="0"/>
      <c r="C90" s="0"/>
      <c r="D90" s="0"/>
      <c r="E90" s="0"/>
    </row>
    <row r="91" customFormat="false" ht="12.75" hidden="false" customHeight="false" outlineLevel="0" collapsed="false">
      <c r="B91" s="0"/>
      <c r="C91" s="0"/>
      <c r="D91" s="0"/>
      <c r="E91" s="0"/>
    </row>
    <row r="92" customFormat="false" ht="12.75" hidden="false" customHeight="false" outlineLevel="0" collapsed="false">
      <c r="B92" s="0"/>
      <c r="C92" s="0"/>
      <c r="D92" s="0"/>
      <c r="E92" s="0"/>
    </row>
    <row r="93" customFormat="false" ht="12.75" hidden="false" customHeight="false" outlineLevel="0" collapsed="false">
      <c r="B93" s="0"/>
      <c r="C93" s="0"/>
      <c r="D93" s="0"/>
      <c r="E93" s="0"/>
    </row>
    <row r="94" customFormat="false" ht="12.75" hidden="false" customHeight="false" outlineLevel="0" collapsed="false">
      <c r="B94" s="0"/>
      <c r="C94" s="0"/>
      <c r="D94" s="0"/>
      <c r="E94" s="0"/>
    </row>
    <row r="95" customFormat="false" ht="12.75" hidden="false" customHeight="false" outlineLevel="0" collapsed="false">
      <c r="B95" s="0"/>
      <c r="C95" s="0"/>
      <c r="D95" s="0"/>
      <c r="E95" s="0"/>
    </row>
    <row r="96" customFormat="false" ht="12.75" hidden="false" customHeight="false" outlineLevel="0" collapsed="false">
      <c r="B96" s="0"/>
      <c r="C96" s="0"/>
      <c r="D96" s="0"/>
      <c r="E96" s="0"/>
    </row>
    <row r="97" customFormat="false" ht="12.75" hidden="false" customHeight="false" outlineLevel="0" collapsed="false">
      <c r="B97" s="0"/>
      <c r="C97" s="0"/>
      <c r="D97" s="0"/>
      <c r="E97" s="0"/>
    </row>
    <row r="98" customFormat="false" ht="12.75" hidden="false" customHeight="false" outlineLevel="0" collapsed="false">
      <c r="B98" s="0"/>
      <c r="C98" s="0"/>
      <c r="D98" s="0"/>
      <c r="E98" s="0"/>
    </row>
    <row r="99" customFormat="false" ht="12.75" hidden="false" customHeight="false" outlineLevel="0" collapsed="false">
      <c r="B99" s="0"/>
      <c r="C99" s="0"/>
      <c r="D99" s="0"/>
      <c r="E99" s="0"/>
    </row>
    <row r="100" customFormat="false" ht="12.75" hidden="false" customHeight="false" outlineLevel="0" collapsed="false">
      <c r="B100" s="0"/>
      <c r="C100" s="0"/>
      <c r="D100" s="0"/>
      <c r="E100" s="0"/>
    </row>
    <row r="101" customFormat="false" ht="12.75" hidden="false" customHeight="false" outlineLevel="0" collapsed="false">
      <c r="B101" s="0"/>
      <c r="C101" s="0"/>
      <c r="D101" s="0"/>
      <c r="E101" s="0"/>
    </row>
    <row r="102" customFormat="false" ht="12.75" hidden="false" customHeight="false" outlineLevel="0" collapsed="false">
      <c r="B102" s="0"/>
      <c r="C102" s="0"/>
      <c r="D102" s="0"/>
      <c r="E102" s="0"/>
    </row>
    <row r="103" customFormat="false" ht="12.75" hidden="false" customHeight="false" outlineLevel="0" collapsed="false">
      <c r="B103" s="0"/>
      <c r="C103" s="0"/>
      <c r="D103" s="0"/>
      <c r="E103" s="0"/>
    </row>
    <row r="104" customFormat="false" ht="12.75" hidden="false" customHeight="false" outlineLevel="0" collapsed="false">
      <c r="B104" s="0"/>
      <c r="C104" s="0"/>
      <c r="D104" s="0"/>
      <c r="E104" s="0"/>
    </row>
    <row r="105" customFormat="false" ht="12.75" hidden="false" customHeight="false" outlineLevel="0" collapsed="false">
      <c r="B105" s="0"/>
      <c r="C105" s="0"/>
      <c r="D105" s="0"/>
      <c r="E105" s="0"/>
    </row>
    <row r="106" customFormat="false" ht="12.75" hidden="false" customHeight="false" outlineLevel="0" collapsed="false">
      <c r="B106" s="0"/>
      <c r="C106" s="0"/>
      <c r="D106" s="0"/>
      <c r="E106" s="0"/>
    </row>
    <row r="107" customFormat="false" ht="12.75" hidden="false" customHeight="false" outlineLevel="0" collapsed="false">
      <c r="B107" s="0"/>
      <c r="C107" s="0"/>
      <c r="D107" s="0"/>
      <c r="E107" s="0"/>
    </row>
    <row r="108" customFormat="false" ht="12.75" hidden="false" customHeight="false" outlineLevel="0" collapsed="false">
      <c r="B108" s="0"/>
      <c r="C108" s="0"/>
      <c r="D108" s="0"/>
      <c r="E108" s="0"/>
    </row>
    <row r="109" customFormat="false" ht="12.75" hidden="false" customHeight="false" outlineLevel="0" collapsed="false">
      <c r="B109" s="0"/>
      <c r="C109" s="0"/>
      <c r="D109" s="0"/>
      <c r="E109" s="0"/>
    </row>
    <row r="110" customFormat="false" ht="12.75" hidden="false" customHeight="false" outlineLevel="0" collapsed="false">
      <c r="B110" s="0"/>
      <c r="C110" s="0"/>
      <c r="D110" s="0"/>
      <c r="E110" s="0"/>
    </row>
    <row r="111" customFormat="false" ht="12.75" hidden="false" customHeight="false" outlineLevel="0" collapsed="false">
      <c r="B111" s="0"/>
      <c r="C111" s="0"/>
      <c r="D111" s="0"/>
      <c r="E111" s="0"/>
    </row>
    <row r="112" customFormat="false" ht="12.75" hidden="false" customHeight="false" outlineLevel="0" collapsed="false">
      <c r="B112" s="0"/>
      <c r="C112" s="0"/>
      <c r="D112" s="0"/>
      <c r="E112" s="0"/>
    </row>
    <row r="113" customFormat="false" ht="12.75" hidden="false" customHeight="false" outlineLevel="0" collapsed="false">
      <c r="B113" s="0"/>
      <c r="C113" s="0"/>
      <c r="D113" s="0"/>
      <c r="E113" s="0"/>
    </row>
    <row r="114" customFormat="false" ht="12.75" hidden="false" customHeight="false" outlineLevel="0" collapsed="false">
      <c r="B114" s="0"/>
      <c r="C114" s="0"/>
      <c r="D114" s="0"/>
      <c r="E114" s="0"/>
    </row>
    <row r="115" customFormat="false" ht="12.75" hidden="false" customHeight="false" outlineLevel="0" collapsed="false">
      <c r="B115" s="0"/>
      <c r="C115" s="0"/>
      <c r="D115" s="0"/>
      <c r="E115" s="0"/>
    </row>
    <row r="116" customFormat="false" ht="12.75" hidden="false" customHeight="false" outlineLevel="0" collapsed="false">
      <c r="B116" s="0"/>
      <c r="C116" s="0"/>
      <c r="D116" s="0"/>
      <c r="E116" s="0"/>
    </row>
    <row r="117" customFormat="false" ht="12.75" hidden="false" customHeight="false" outlineLevel="0" collapsed="false">
      <c r="B117" s="0"/>
      <c r="C117" s="0"/>
      <c r="D117" s="0"/>
      <c r="E117" s="0"/>
    </row>
    <row r="118" customFormat="false" ht="12.75" hidden="false" customHeight="false" outlineLevel="0" collapsed="false">
      <c r="B118" s="0"/>
      <c r="C118" s="0"/>
      <c r="D118" s="0"/>
      <c r="E118" s="0"/>
    </row>
    <row r="119" customFormat="false" ht="12.75" hidden="false" customHeight="false" outlineLevel="0" collapsed="false">
      <c r="B119" s="0"/>
      <c r="C119" s="0"/>
      <c r="D119" s="0"/>
      <c r="E119" s="0"/>
    </row>
    <row r="120" customFormat="false" ht="12.75" hidden="false" customHeight="false" outlineLevel="0" collapsed="false">
      <c r="B120" s="0"/>
      <c r="C120" s="0"/>
      <c r="D120" s="0"/>
      <c r="E120" s="0"/>
    </row>
    <row r="121" customFormat="false" ht="12.75" hidden="false" customHeight="false" outlineLevel="0" collapsed="false">
      <c r="B121" s="0"/>
      <c r="C121" s="0"/>
      <c r="D121" s="0"/>
      <c r="E121" s="0"/>
    </row>
    <row r="122" customFormat="false" ht="12.75" hidden="false" customHeight="false" outlineLevel="0" collapsed="false">
      <c r="B122" s="0"/>
      <c r="C122" s="0"/>
      <c r="D122" s="0"/>
      <c r="E122" s="0"/>
    </row>
    <row r="123" customFormat="false" ht="12.75" hidden="false" customHeight="false" outlineLevel="0" collapsed="false">
      <c r="B123" s="0"/>
      <c r="C123" s="0"/>
      <c r="D123" s="0"/>
      <c r="E123" s="0"/>
    </row>
    <row r="124" customFormat="false" ht="12.75" hidden="false" customHeight="false" outlineLevel="0" collapsed="false">
      <c r="B124" s="0"/>
      <c r="C124" s="0"/>
      <c r="D124" s="0"/>
      <c r="E124" s="0"/>
    </row>
    <row r="125" customFormat="false" ht="12.75" hidden="false" customHeight="false" outlineLevel="0" collapsed="false">
      <c r="B125" s="0"/>
      <c r="C125" s="0"/>
      <c r="D125" s="0"/>
      <c r="E125" s="0"/>
    </row>
    <row r="126" customFormat="false" ht="12.75" hidden="false" customHeight="false" outlineLevel="0" collapsed="false">
      <c r="B126" s="0"/>
      <c r="C126" s="0"/>
      <c r="D126" s="0"/>
      <c r="E126" s="0"/>
    </row>
    <row r="127" customFormat="false" ht="12.75" hidden="false" customHeight="false" outlineLevel="0" collapsed="false">
      <c r="B127" s="0"/>
      <c r="C127" s="0"/>
      <c r="D127" s="0"/>
      <c r="E127" s="0"/>
    </row>
    <row r="128" customFormat="false" ht="12.75" hidden="false" customHeight="false" outlineLevel="0" collapsed="false">
      <c r="B128" s="0"/>
      <c r="C128" s="0"/>
      <c r="D128" s="0"/>
      <c r="E128" s="0"/>
    </row>
    <row r="129" customFormat="false" ht="12.75" hidden="false" customHeight="false" outlineLevel="0" collapsed="false">
      <c r="B129" s="0"/>
      <c r="C129" s="0"/>
      <c r="D129" s="0"/>
      <c r="E129" s="0"/>
    </row>
    <row r="130" customFormat="false" ht="12.75" hidden="false" customHeight="false" outlineLevel="0" collapsed="false">
      <c r="B130" s="0"/>
      <c r="C130" s="0"/>
      <c r="D130" s="0"/>
      <c r="E130" s="0"/>
    </row>
    <row r="131" customFormat="false" ht="12.75" hidden="false" customHeight="false" outlineLevel="0" collapsed="false">
      <c r="B131" s="0"/>
      <c r="C131" s="0"/>
      <c r="D131" s="0"/>
      <c r="E131" s="0"/>
    </row>
    <row r="132" customFormat="false" ht="12.75" hidden="false" customHeight="false" outlineLevel="0" collapsed="false">
      <c r="B132" s="0"/>
      <c r="C132" s="0"/>
      <c r="D132" s="0"/>
      <c r="E132" s="0"/>
    </row>
    <row r="133" customFormat="false" ht="12.75" hidden="false" customHeight="false" outlineLevel="0" collapsed="false">
      <c r="B133" s="0"/>
      <c r="C133" s="0"/>
      <c r="D133" s="0"/>
      <c r="E133" s="0"/>
    </row>
    <row r="134" customFormat="false" ht="12.75" hidden="false" customHeight="false" outlineLevel="0" collapsed="false">
      <c r="B134" s="0"/>
      <c r="C134" s="0"/>
      <c r="D134" s="0"/>
      <c r="E134" s="0"/>
    </row>
    <row r="135" customFormat="false" ht="12.75" hidden="false" customHeight="false" outlineLevel="0" collapsed="false">
      <c r="B135" s="0"/>
      <c r="C135" s="0"/>
      <c r="D135" s="0"/>
      <c r="E135" s="0"/>
    </row>
    <row r="136" customFormat="false" ht="12.75" hidden="false" customHeight="false" outlineLevel="0" collapsed="false">
      <c r="B136" s="0"/>
      <c r="C136" s="0"/>
      <c r="D136" s="0"/>
      <c r="E136" s="0"/>
    </row>
    <row r="137" customFormat="false" ht="12.75" hidden="false" customHeight="false" outlineLevel="0" collapsed="false">
      <c r="B137" s="0"/>
      <c r="C137" s="0"/>
      <c r="D137" s="0"/>
      <c r="E137" s="0"/>
    </row>
    <row r="138" customFormat="false" ht="12.75" hidden="false" customHeight="false" outlineLevel="0" collapsed="false">
      <c r="B138" s="0"/>
      <c r="C138" s="0"/>
      <c r="D138" s="0"/>
      <c r="E138" s="0"/>
    </row>
    <row r="139" customFormat="false" ht="12.75" hidden="false" customHeight="false" outlineLevel="0" collapsed="false">
      <c r="B139" s="0"/>
      <c r="C139" s="0"/>
      <c r="D139" s="0"/>
      <c r="E139" s="0"/>
    </row>
    <row r="140" customFormat="false" ht="12.75" hidden="false" customHeight="false" outlineLevel="0" collapsed="false">
      <c r="B140" s="0"/>
      <c r="C140" s="0"/>
      <c r="D140" s="0"/>
      <c r="E140" s="0"/>
    </row>
    <row r="141" customFormat="false" ht="12.75" hidden="false" customHeight="false" outlineLevel="0" collapsed="false">
      <c r="B141" s="0"/>
      <c r="C141" s="0"/>
      <c r="D141" s="0"/>
      <c r="E141" s="0"/>
    </row>
    <row r="142" customFormat="false" ht="12.75" hidden="false" customHeight="false" outlineLevel="0" collapsed="false">
      <c r="B142" s="0"/>
      <c r="C142" s="0"/>
      <c r="D142" s="0"/>
      <c r="E142" s="0"/>
    </row>
    <row r="143" customFormat="false" ht="12.75" hidden="false" customHeight="false" outlineLevel="0" collapsed="false">
      <c r="B143" s="0"/>
      <c r="C143" s="0"/>
      <c r="D143" s="0"/>
      <c r="E143" s="0"/>
    </row>
    <row r="144" customFormat="false" ht="12.75" hidden="false" customHeight="false" outlineLevel="0" collapsed="false">
      <c r="B144" s="0"/>
      <c r="C144" s="0"/>
      <c r="D144" s="0"/>
      <c r="E144" s="0"/>
    </row>
  </sheetData>
  <mergeCells count="2">
    <mergeCell ref="B2:C2"/>
    <mergeCell ref="D2:E2"/>
  </mergeCells>
  <printOptions headings="false" gridLines="false" gridLinesSet="true" horizontalCentered="false" verticalCentered="false"/>
  <pageMargins left="0.65" right="0.420138888888889" top="0.8" bottom="0.459722222222222" header="0.511811023622047" footer="0.2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0" activeCellId="0" sqref="A20"/>
    </sheetView>
  </sheetViews>
  <sheetFormatPr defaultColWidth="10.28125" defaultRowHeight="11.25" zeroHeight="false" outlineLevelRow="0" outlineLevelCol="0"/>
  <cols>
    <col collapsed="false" customWidth="true" hidden="false" outlineLevel="0" max="1" min="1" style="6" width="55.99"/>
    <col collapsed="false" customWidth="true" hidden="false" outlineLevel="0" max="2" min="2" style="6" width="7.7"/>
    <col collapsed="false" customWidth="true" hidden="false" outlineLevel="0" max="3" min="3" style="6" width="7.28"/>
    <col collapsed="false" customWidth="true" hidden="false" outlineLevel="0" max="4" min="4" style="6" width="8.7"/>
    <col collapsed="false" customWidth="true" hidden="false" outlineLevel="0" max="5" min="5" style="6" width="7.7"/>
    <col collapsed="false" customWidth="false" hidden="false" outlineLevel="0" max="257" min="6" style="6" width="10.28"/>
  </cols>
  <sheetData>
    <row r="1" s="8" customFormat="true" ht="60" hidden="false" customHeight="true" outlineLevel="0" collapsed="false">
      <c r="A1" s="7" t="s">
        <v>0</v>
      </c>
      <c r="B1" s="7"/>
      <c r="C1" s="7"/>
      <c r="D1" s="7"/>
      <c r="E1" s="7"/>
    </row>
    <row r="2" s="15" customFormat="true" ht="35.25" hidden="false" customHeight="true" outlineLevel="0" collapsed="false">
      <c r="A2" s="13" t="s">
        <v>3</v>
      </c>
      <c r="B2" s="11" t="s">
        <v>2</v>
      </c>
      <c r="C2" s="11"/>
      <c r="D2" s="11" t="s">
        <v>31</v>
      </c>
      <c r="E2" s="11"/>
    </row>
    <row r="3" s="18" customFormat="true" ht="20.1" hidden="false" customHeight="true" outlineLevel="0" collapsed="false">
      <c r="A3" s="16"/>
      <c r="B3" s="14" t="s">
        <v>4</v>
      </c>
      <c r="C3" s="33" t="s">
        <v>32</v>
      </c>
      <c r="D3" s="34" t="s">
        <v>4</v>
      </c>
      <c r="E3" s="34" t="s">
        <v>32</v>
      </c>
      <c r="K3" s="59"/>
    </row>
    <row r="4" s="18" customFormat="true" ht="20.1" hidden="false" customHeight="true" outlineLevel="0" collapsed="false">
      <c r="A4" s="43" t="s">
        <v>125</v>
      </c>
      <c r="B4" s="17" t="n">
        <v>110010</v>
      </c>
      <c r="C4" s="17" t="n">
        <f aca="false">B4/B$4*100</f>
        <v>100</v>
      </c>
      <c r="D4" s="17" t="n">
        <v>4526522</v>
      </c>
      <c r="E4" s="17" t="n">
        <f aca="false">D4/D$4*100</f>
        <v>100</v>
      </c>
    </row>
    <row r="5" s="21" customFormat="true" ht="15" hidden="false" customHeight="true" outlineLevel="0" collapsed="false">
      <c r="A5" s="19" t="s">
        <v>126</v>
      </c>
      <c r="B5" s="20" t="n">
        <v>37462</v>
      </c>
      <c r="C5" s="49" t="n">
        <f aca="false">B5/B$4*100</f>
        <v>34.0532678847378</v>
      </c>
      <c r="D5" s="20" t="n">
        <v>2033325</v>
      </c>
      <c r="E5" s="49" t="n">
        <f aca="false">D5/D$4*100</f>
        <v>44.9202500286092</v>
      </c>
    </row>
    <row r="6" s="21" customFormat="true" ht="15" hidden="false" customHeight="true" outlineLevel="0" collapsed="false">
      <c r="A6" s="19" t="s">
        <v>127</v>
      </c>
      <c r="B6" s="20" t="n">
        <v>38164</v>
      </c>
      <c r="C6" s="49" t="n">
        <f aca="false">B6/B$4*100</f>
        <v>34.6913916916644</v>
      </c>
      <c r="D6" s="20" t="n">
        <v>823111</v>
      </c>
      <c r="E6" s="49" t="n">
        <f aca="false">D6/D$4*100</f>
        <v>18.1841820276141</v>
      </c>
    </row>
    <row r="7" s="21" customFormat="true" ht="15" hidden="false" customHeight="true" outlineLevel="0" collapsed="false">
      <c r="A7" s="19" t="s">
        <v>128</v>
      </c>
      <c r="B7" s="20" t="n">
        <v>10827</v>
      </c>
      <c r="C7" s="41" t="n">
        <f aca="false">B7/B$4*100</f>
        <v>9.8418325606763</v>
      </c>
      <c r="D7" s="20" t="n">
        <v>879798</v>
      </c>
      <c r="E7" s="41" t="n">
        <f aca="false">D7/D$4*100</f>
        <v>19.4365121830845</v>
      </c>
    </row>
    <row r="8" s="21" customFormat="true" ht="15" hidden="false" customHeight="true" outlineLevel="0" collapsed="false">
      <c r="A8" s="19" t="s">
        <v>129</v>
      </c>
      <c r="B8" s="20" t="n">
        <v>1712</v>
      </c>
      <c r="C8" s="41" t="n">
        <f aca="false">B8/B$4*100</f>
        <v>1.55622216162167</v>
      </c>
      <c r="D8" s="20" t="n">
        <v>64022</v>
      </c>
      <c r="E8" s="41" t="n">
        <f aca="false">D8/D$4*100</f>
        <v>1.41437509858563</v>
      </c>
    </row>
    <row r="9" s="21" customFormat="true" ht="15" hidden="false" customHeight="true" outlineLevel="0" collapsed="false">
      <c r="A9" s="19" t="s">
        <v>130</v>
      </c>
      <c r="B9" s="20" t="n">
        <v>1907</v>
      </c>
      <c r="C9" s="41" t="n">
        <f aca="false">B9/B$4*100</f>
        <v>1.73347877465685</v>
      </c>
      <c r="D9" s="20" t="n">
        <v>37979</v>
      </c>
      <c r="E9" s="41" t="n">
        <f aca="false">D9/D$4*100</f>
        <v>0.839032705463488</v>
      </c>
    </row>
    <row r="10" s="21" customFormat="true" ht="15" hidden="false" customHeight="true" outlineLevel="0" collapsed="false">
      <c r="A10" s="19" t="s">
        <v>131</v>
      </c>
      <c r="B10" s="20" t="n">
        <v>14844</v>
      </c>
      <c r="C10" s="41" t="n">
        <f aca="false">B10/B$4*100</f>
        <v>13.493318789201</v>
      </c>
      <c r="D10" s="20" t="n">
        <v>524846</v>
      </c>
      <c r="E10" s="41" t="n">
        <f aca="false">D10/D$4*100</f>
        <v>11.5949066413463</v>
      </c>
    </row>
    <row r="11" s="21" customFormat="true" ht="15" hidden="false" customHeight="true" outlineLevel="0" collapsed="false">
      <c r="A11" s="19" t="s">
        <v>132</v>
      </c>
      <c r="B11" s="20" t="n">
        <v>5095</v>
      </c>
      <c r="C11" s="41" t="n">
        <f aca="false">B11/B$4*100</f>
        <v>4.63139714571403</v>
      </c>
      <c r="D11" s="20" t="n">
        <v>163441</v>
      </c>
      <c r="E11" s="41" t="n">
        <f aca="false">D11/D$4*100</f>
        <v>3.61074131529682</v>
      </c>
    </row>
    <row r="12" s="18" customFormat="true" ht="20.1" hidden="false" customHeight="true" outlineLevel="0" collapsed="false">
      <c r="A12" s="43" t="s">
        <v>133</v>
      </c>
      <c r="B12" s="23" t="n">
        <v>110010</v>
      </c>
      <c r="C12" s="23" t="n">
        <f aca="false">B12/B$4*100</f>
        <v>100</v>
      </c>
      <c r="D12" s="23" t="n">
        <v>4526522</v>
      </c>
      <c r="E12" s="23" t="n">
        <f aca="false">D12/D$4*100</f>
        <v>100</v>
      </c>
    </row>
    <row r="13" s="21" customFormat="true" ht="15" hidden="false" customHeight="true" outlineLevel="0" collapsed="false">
      <c r="A13" s="19" t="s">
        <v>134</v>
      </c>
      <c r="B13" s="20" t="n">
        <v>52227</v>
      </c>
      <c r="C13" s="49" t="n">
        <f aca="false">B13/B$4*100</f>
        <v>47.4747750204527</v>
      </c>
      <c r="D13" s="20" t="n">
        <v>1863444</v>
      </c>
      <c r="E13" s="49" t="n">
        <f aca="false">D13/D$4*100</f>
        <v>41.1672361252193</v>
      </c>
    </row>
    <row r="14" s="21" customFormat="true" ht="15" hidden="false" customHeight="true" outlineLevel="0" collapsed="false">
      <c r="A14" s="19" t="s">
        <v>135</v>
      </c>
      <c r="B14" s="20" t="n">
        <v>32372</v>
      </c>
      <c r="C14" s="49" t="n">
        <f aca="false">B14/B$4*100</f>
        <v>29.4264157803836</v>
      </c>
      <c r="D14" s="20" t="n">
        <v>1309751</v>
      </c>
      <c r="E14" s="49" t="n">
        <f aca="false">D14/D$4*100</f>
        <v>28.9350410756868</v>
      </c>
    </row>
    <row r="15" s="21" customFormat="true" ht="15" hidden="false" customHeight="true" outlineLevel="0" collapsed="false">
      <c r="A15" s="19" t="s">
        <v>136</v>
      </c>
      <c r="B15" s="20" t="n">
        <v>7453</v>
      </c>
      <c r="C15" s="41" t="n">
        <f aca="false">B15/B$4*100</f>
        <v>6.77483865103172</v>
      </c>
      <c r="D15" s="20" t="n">
        <v>319665</v>
      </c>
      <c r="E15" s="41" t="n">
        <f aca="false">D15/D$4*100</f>
        <v>7.06204454545896</v>
      </c>
    </row>
    <row r="16" s="21" customFormat="true" ht="15" hidden="false" customHeight="true" outlineLevel="0" collapsed="false">
      <c r="A16" s="19" t="s">
        <v>137</v>
      </c>
      <c r="B16" s="20" t="n">
        <v>6096</v>
      </c>
      <c r="C16" s="41" t="n">
        <f aca="false">B16/B$4*100</f>
        <v>5.54131442596128</v>
      </c>
      <c r="D16" s="20" t="n">
        <v>269451</v>
      </c>
      <c r="E16" s="41" t="n">
        <f aca="false">D16/D$4*100</f>
        <v>5.95271601463552</v>
      </c>
    </row>
    <row r="17" s="21" customFormat="true" ht="15" hidden="false" customHeight="true" outlineLevel="0" collapsed="false">
      <c r="A17" s="19" t="s">
        <v>138</v>
      </c>
      <c r="B17" s="20" t="n">
        <v>9811</v>
      </c>
      <c r="C17" s="41" t="n">
        <f aca="false">B17/B$4*100</f>
        <v>8.91828015634942</v>
      </c>
      <c r="D17" s="20" t="n">
        <v>694807</v>
      </c>
      <c r="E17" s="41" t="n">
        <f aca="false">D17/D$4*100</f>
        <v>15.3496879060789</v>
      </c>
    </row>
    <row r="18" s="21" customFormat="true" ht="15" hidden="false" customHeight="true" outlineLevel="0" collapsed="false">
      <c r="A18" s="19" t="s">
        <v>30</v>
      </c>
      <c r="B18" s="20" t="n">
        <v>2050</v>
      </c>
      <c r="C18" s="41" t="n">
        <f aca="false">B18/B$4*100</f>
        <v>1.86346695754931</v>
      </c>
      <c r="D18" s="20" t="n">
        <v>69404</v>
      </c>
      <c r="E18" s="41" t="n">
        <f aca="false">D18/D$4*100</f>
        <v>1.53327433292051</v>
      </c>
    </row>
    <row r="19" s="18" customFormat="true" ht="20.1" hidden="false" customHeight="true" outlineLevel="0" collapsed="false">
      <c r="A19" s="43" t="s">
        <v>139</v>
      </c>
      <c r="B19" s="23" t="n">
        <v>110010</v>
      </c>
      <c r="C19" s="23" t="n">
        <f aca="false">B19/B$4*100</f>
        <v>100</v>
      </c>
      <c r="D19" s="23" t="n">
        <v>4526522</v>
      </c>
      <c r="E19" s="23" t="n">
        <f aca="false">D19/D$4*100</f>
        <v>100</v>
      </c>
    </row>
    <row r="20" s="21" customFormat="true" ht="15" hidden="false" customHeight="true" outlineLevel="0" collapsed="false">
      <c r="A20" s="19" t="s">
        <v>140</v>
      </c>
      <c r="B20" s="20" t="n">
        <v>69941</v>
      </c>
      <c r="C20" s="49" t="n">
        <f aca="false">B20/B$4*100</f>
        <v>63.5769475502227</v>
      </c>
      <c r="D20" s="20" t="n">
        <v>2857369</v>
      </c>
      <c r="E20" s="49" t="n">
        <f aca="false">D20/D$4*100</f>
        <v>63.1250439078834</v>
      </c>
    </row>
    <row r="21" s="21" customFormat="true" ht="15" hidden="false" customHeight="true" outlineLevel="0" collapsed="false">
      <c r="A21" s="19" t="s">
        <v>141</v>
      </c>
      <c r="B21" s="20" t="n">
        <v>20193</v>
      </c>
      <c r="C21" s="49" t="n">
        <f aca="false">B21/B$4*100</f>
        <v>18.3556040359967</v>
      </c>
      <c r="D21" s="20" t="n">
        <v>1012781</v>
      </c>
      <c r="E21" s="49" t="n">
        <f aca="false">D21/D$4*100</f>
        <v>22.374374851155</v>
      </c>
    </row>
    <row r="22" s="21" customFormat="true" ht="15" hidden="false" customHeight="true" outlineLevel="0" collapsed="false">
      <c r="A22" s="19" t="s">
        <v>142</v>
      </c>
      <c r="B22" s="20" t="n">
        <v>11084</v>
      </c>
      <c r="C22" s="49" t="n">
        <f aca="false">B22/B$4*100</f>
        <v>10.0754476865739</v>
      </c>
      <c r="D22" s="20" t="n">
        <v>417988</v>
      </c>
      <c r="E22" s="49" t="n">
        <f aca="false">D22/D$4*100</f>
        <v>9.23419791177421</v>
      </c>
    </row>
    <row r="23" s="21" customFormat="true" ht="15" hidden="false" customHeight="true" outlineLevel="0" collapsed="false">
      <c r="A23" s="19" t="s">
        <v>143</v>
      </c>
      <c r="B23" s="20" t="n">
        <v>4733</v>
      </c>
      <c r="C23" s="49" t="n">
        <f aca="false">B23/B$4*100</f>
        <v>4.30233615125898</v>
      </c>
      <c r="D23" s="20" t="n">
        <v>134035</v>
      </c>
      <c r="E23" s="49" t="n">
        <f aca="false">D23/D$4*100</f>
        <v>2.96110346972797</v>
      </c>
    </row>
    <row r="24" s="21" customFormat="true" ht="15" hidden="false" customHeight="true" outlineLevel="0" collapsed="false">
      <c r="A24" s="19" t="s">
        <v>144</v>
      </c>
      <c r="B24" s="20" t="n">
        <v>1847</v>
      </c>
      <c r="C24" s="49" t="n">
        <f aca="false">B24/B$4*100</f>
        <v>1.67893827833833</v>
      </c>
      <c r="D24" s="20" t="n">
        <v>56615</v>
      </c>
      <c r="E24" s="49" t="n">
        <f aca="false">D24/D$4*100</f>
        <v>1.25073953026187</v>
      </c>
    </row>
    <row r="25" s="21" customFormat="true" ht="15" hidden="false" customHeight="true" outlineLevel="0" collapsed="false">
      <c r="A25" s="19" t="s">
        <v>145</v>
      </c>
      <c r="B25" s="20" t="n">
        <v>843</v>
      </c>
      <c r="C25" s="49" t="n">
        <f aca="false">B25/B$4*100</f>
        <v>0.766293973275157</v>
      </c>
      <c r="D25" s="20" t="n">
        <v>23953</v>
      </c>
      <c r="E25" s="49" t="n">
        <f aca="false">D25/D$4*100</f>
        <v>0.529170078042259</v>
      </c>
    </row>
    <row r="26" s="21" customFormat="true" ht="15" hidden="false" customHeight="true" outlineLevel="0" collapsed="false">
      <c r="A26" s="19" t="s">
        <v>146</v>
      </c>
      <c r="B26" s="20" t="n">
        <v>1370</v>
      </c>
      <c r="C26" s="49" t="n">
        <f aca="false">B26/B$4*100</f>
        <v>1.24534133260613</v>
      </c>
      <c r="D26" s="20" t="n">
        <v>23781</v>
      </c>
      <c r="E26" s="49" t="n">
        <f aca="false">D26/D$4*100</f>
        <v>0.525370251155302</v>
      </c>
    </row>
    <row r="27" s="18" customFormat="true" ht="20.1" hidden="false" customHeight="true" outlineLevel="0" collapsed="false">
      <c r="A27" s="43" t="s">
        <v>147</v>
      </c>
      <c r="B27" s="23" t="n">
        <v>110010</v>
      </c>
      <c r="C27" s="23" t="n">
        <f aca="false">B27/B$27*100</f>
        <v>100</v>
      </c>
      <c r="D27" s="23" t="n">
        <v>4526522</v>
      </c>
      <c r="E27" s="23" t="n">
        <f aca="false">D27/D$27*100</f>
        <v>100</v>
      </c>
    </row>
    <row r="28" s="21" customFormat="true" ht="15" hidden="false" customHeight="true" outlineLevel="0" collapsed="false">
      <c r="A28" s="19" t="s">
        <v>148</v>
      </c>
      <c r="B28" s="20" t="n">
        <v>30721</v>
      </c>
      <c r="C28" s="49" t="n">
        <f aca="false">B28/B$27*100</f>
        <v>27.9256431233524</v>
      </c>
      <c r="D28" s="20" t="n">
        <v>1120703</v>
      </c>
      <c r="E28" s="49" t="n">
        <f aca="false">D28/D$27*100</f>
        <v>24.758589486586</v>
      </c>
    </row>
    <row r="29" s="21" customFormat="true" ht="15" hidden="false" customHeight="true" outlineLevel="0" collapsed="false">
      <c r="A29" s="19" t="s">
        <v>149</v>
      </c>
      <c r="B29" s="20" t="n">
        <v>663</v>
      </c>
      <c r="C29" s="49" t="n">
        <f aca="false">B29/B$27*100</f>
        <v>0.602672484319607</v>
      </c>
      <c r="D29" s="20" t="n">
        <v>106542</v>
      </c>
      <c r="E29" s="49" t="n">
        <f aca="false">D29/D$27*100</f>
        <v>2.35372765226812</v>
      </c>
    </row>
    <row r="30" s="21" customFormat="true" ht="15" hidden="false" customHeight="true" outlineLevel="0" collapsed="false">
      <c r="A30" s="19" t="s">
        <v>150</v>
      </c>
      <c r="B30" s="20" t="n">
        <v>71290</v>
      </c>
      <c r="C30" s="49" t="n">
        <f aca="false">B30/B$27*100</f>
        <v>64.8031997091174</v>
      </c>
      <c r="D30" s="20" t="n">
        <v>3145982</v>
      </c>
      <c r="E30" s="49" t="n">
        <f aca="false">D30/D$27*100</f>
        <v>69.501087148146</v>
      </c>
    </row>
    <row r="31" s="21" customFormat="true" ht="15" hidden="false" customHeight="true" outlineLevel="0" collapsed="false">
      <c r="A31" s="25" t="s">
        <v>30</v>
      </c>
      <c r="B31" s="26" t="n">
        <v>7336</v>
      </c>
      <c r="C31" s="51" t="n">
        <f aca="false">B31/B$27*100</f>
        <v>6.66848468321062</v>
      </c>
      <c r="D31" s="26" t="n">
        <v>153295</v>
      </c>
      <c r="E31" s="51" t="n">
        <f aca="false">D31/D$27*100</f>
        <v>3.38659571299996</v>
      </c>
    </row>
    <row r="32" s="21" customFormat="true" ht="15" hidden="false" customHeight="true" outlineLevel="0" collapsed="false">
      <c r="A32" s="19"/>
      <c r="B32" s="20"/>
      <c r="C32" s="49"/>
      <c r="D32" s="20"/>
      <c r="E32" s="49"/>
    </row>
    <row r="33" s="21" customFormat="true" ht="15" hidden="false" customHeight="true" outlineLevel="0" collapsed="false">
      <c r="A33" s="19"/>
      <c r="B33" s="20"/>
      <c r="C33" s="49"/>
      <c r="D33" s="20"/>
      <c r="E33" s="49"/>
    </row>
    <row r="34" s="21" customFormat="true" ht="15" hidden="false" customHeight="true" outlineLevel="0" collapsed="false">
      <c r="A34" s="19"/>
      <c r="B34" s="20"/>
      <c r="C34" s="49"/>
      <c r="D34" s="20"/>
      <c r="E34" s="49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B38" s="0"/>
      <c r="C38" s="0"/>
      <c r="D38" s="0"/>
      <c r="E38" s="0"/>
    </row>
    <row r="39" customFormat="false" ht="12.75" hidden="false" customHeight="false" outlineLevel="0" collapsed="false">
      <c r="B39" s="0"/>
      <c r="C39" s="0"/>
      <c r="D39" s="0"/>
      <c r="E39" s="0"/>
    </row>
    <row r="40" customFormat="false" ht="12.75" hidden="false" customHeight="false" outlineLevel="0" collapsed="false">
      <c r="B40" s="0"/>
      <c r="C40" s="0"/>
      <c r="D40" s="0"/>
      <c r="E40" s="0"/>
    </row>
    <row r="41" customFormat="false" ht="12.75" hidden="false" customHeight="false" outlineLevel="0" collapsed="false">
      <c r="B41" s="0"/>
      <c r="C41" s="0"/>
      <c r="D41" s="0"/>
      <c r="E41" s="0"/>
    </row>
    <row r="42" customFormat="false" ht="12.75" hidden="false" customHeight="false" outlineLevel="0" collapsed="false">
      <c r="B42" s="0"/>
      <c r="C42" s="0"/>
      <c r="D42" s="0"/>
      <c r="E42" s="0"/>
    </row>
    <row r="43" customFormat="false" ht="12.75" hidden="false" customHeight="false" outlineLevel="0" collapsed="false">
      <c r="B43" s="0"/>
      <c r="C43" s="0"/>
      <c r="D43" s="0"/>
      <c r="E43" s="0"/>
    </row>
    <row r="44" customFormat="false" ht="12.75" hidden="false" customHeight="false" outlineLevel="0" collapsed="false">
      <c r="B44" s="0"/>
      <c r="C44" s="0"/>
      <c r="D44" s="0"/>
      <c r="E44" s="0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2.75" hidden="false" customHeight="false" outlineLevel="0" collapsed="false">
      <c r="B46" s="0"/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2.75" hidden="false" customHeight="false" outlineLevel="0" collapsed="false">
      <c r="B48" s="0"/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2.75" hidden="false" customHeight="false" outlineLevel="0" collapsed="false">
      <c r="B50" s="0"/>
      <c r="C50" s="0"/>
      <c r="D50" s="0"/>
      <c r="E50" s="0"/>
    </row>
    <row r="51" customFormat="false" ht="12.75" hidden="false" customHeight="false" outlineLevel="0" collapsed="false">
      <c r="B51" s="0"/>
      <c r="C51" s="0"/>
      <c r="D51" s="0"/>
      <c r="E51" s="0"/>
    </row>
    <row r="52" customFormat="false" ht="12.75" hidden="false" customHeight="false" outlineLevel="0" collapsed="false">
      <c r="B52" s="0"/>
      <c r="C52" s="0"/>
      <c r="D52" s="0"/>
      <c r="E52" s="0"/>
    </row>
    <row r="53" customFormat="false" ht="12.75" hidden="false" customHeight="false" outlineLevel="0" collapsed="false">
      <c r="B53" s="0"/>
      <c r="C53" s="0"/>
      <c r="D53" s="0"/>
      <c r="E53" s="0"/>
    </row>
    <row r="54" customFormat="false" ht="12.75" hidden="false" customHeight="false" outlineLevel="0" collapsed="false">
      <c r="B54" s="0"/>
      <c r="C54" s="0"/>
      <c r="D54" s="0"/>
      <c r="E54" s="0"/>
    </row>
    <row r="55" customFormat="false" ht="12.75" hidden="false" customHeight="false" outlineLevel="0" collapsed="false">
      <c r="B55" s="0"/>
      <c r="C55" s="0"/>
      <c r="D55" s="0"/>
      <c r="E55" s="0"/>
    </row>
    <row r="56" customFormat="false" ht="12.75" hidden="false" customHeight="false" outlineLevel="0" collapsed="false">
      <c r="B56" s="0"/>
      <c r="C56" s="0"/>
      <c r="D56" s="0"/>
      <c r="E56" s="0"/>
    </row>
    <row r="57" customFormat="false" ht="12.75" hidden="false" customHeight="false" outlineLevel="0" collapsed="false">
      <c r="B57" s="0"/>
      <c r="C57" s="0"/>
      <c r="D57" s="0"/>
      <c r="E57" s="0"/>
    </row>
    <row r="58" customFormat="false" ht="12.75" hidden="false" customHeight="false" outlineLevel="0" collapsed="false">
      <c r="B58" s="0"/>
      <c r="C58" s="0"/>
      <c r="D58" s="0"/>
      <c r="E58" s="0"/>
    </row>
    <row r="59" customFormat="false" ht="12.75" hidden="false" customHeight="false" outlineLevel="0" collapsed="false">
      <c r="B59" s="0"/>
      <c r="C59" s="0"/>
      <c r="D59" s="0"/>
      <c r="E59" s="0"/>
    </row>
    <row r="60" customFormat="false" ht="12.75" hidden="false" customHeight="false" outlineLevel="0" collapsed="false">
      <c r="B60" s="0"/>
      <c r="C60" s="0"/>
      <c r="D60" s="0"/>
      <c r="E60" s="0"/>
    </row>
    <row r="61" customFormat="false" ht="12.75" hidden="false" customHeight="false" outlineLevel="0" collapsed="false">
      <c r="B61" s="0"/>
      <c r="C61" s="0"/>
      <c r="D61" s="0"/>
      <c r="E61" s="0"/>
    </row>
    <row r="62" customFormat="false" ht="12.75" hidden="false" customHeight="false" outlineLevel="0" collapsed="false">
      <c r="B62" s="0"/>
      <c r="C62" s="0"/>
      <c r="D62" s="0"/>
      <c r="E62" s="0"/>
    </row>
    <row r="63" customFormat="false" ht="12.75" hidden="false" customHeight="false" outlineLevel="0" collapsed="false">
      <c r="B63" s="0"/>
      <c r="C63" s="0"/>
      <c r="D63" s="0"/>
      <c r="E63" s="0"/>
    </row>
    <row r="64" customFormat="false" ht="12.75" hidden="false" customHeight="false" outlineLevel="0" collapsed="false">
      <c r="B64" s="0"/>
      <c r="C64" s="0"/>
      <c r="D64" s="0"/>
      <c r="E64" s="0"/>
    </row>
    <row r="65" customFormat="false" ht="12.75" hidden="false" customHeight="false" outlineLevel="0" collapsed="false">
      <c r="B65" s="0"/>
      <c r="C65" s="0"/>
      <c r="D65" s="0"/>
      <c r="E65" s="0"/>
    </row>
    <row r="66" customFormat="false" ht="12.75" hidden="false" customHeight="false" outlineLevel="0" collapsed="false">
      <c r="B66" s="0"/>
      <c r="C66" s="0"/>
      <c r="D66" s="0"/>
      <c r="E66" s="0"/>
    </row>
    <row r="67" customFormat="false" ht="12.75" hidden="false" customHeight="false" outlineLevel="0" collapsed="false">
      <c r="B67" s="0"/>
      <c r="C67" s="0"/>
      <c r="D67" s="0"/>
      <c r="E67" s="0"/>
    </row>
    <row r="68" customFormat="false" ht="12.75" hidden="false" customHeight="false" outlineLevel="0" collapsed="false">
      <c r="B68" s="0"/>
      <c r="C68" s="0"/>
      <c r="D68" s="0"/>
      <c r="E68" s="0"/>
    </row>
    <row r="69" customFormat="false" ht="12.75" hidden="false" customHeight="false" outlineLevel="0" collapsed="false">
      <c r="B69" s="0"/>
      <c r="C69" s="0"/>
      <c r="D69" s="0"/>
      <c r="E69" s="0"/>
    </row>
    <row r="70" customFormat="false" ht="12.75" hidden="false" customHeight="false" outlineLevel="0" collapsed="false">
      <c r="B70" s="0"/>
      <c r="C70" s="0"/>
      <c r="D70" s="0"/>
      <c r="E70" s="0"/>
    </row>
    <row r="71" customFormat="false" ht="12.75" hidden="false" customHeight="false" outlineLevel="0" collapsed="false">
      <c r="B71" s="0"/>
      <c r="C71" s="0"/>
      <c r="D71" s="0"/>
      <c r="E71" s="0"/>
    </row>
    <row r="72" customFormat="false" ht="12.75" hidden="false" customHeight="false" outlineLevel="0" collapsed="false">
      <c r="B72" s="0"/>
      <c r="C72" s="0"/>
      <c r="D72" s="0"/>
      <c r="E72" s="0"/>
    </row>
    <row r="73" customFormat="false" ht="12.75" hidden="false" customHeight="false" outlineLevel="0" collapsed="false">
      <c r="B73" s="0"/>
      <c r="C73" s="0"/>
      <c r="D73" s="0"/>
      <c r="E73" s="0"/>
    </row>
    <row r="74" customFormat="false" ht="12.75" hidden="false" customHeight="false" outlineLevel="0" collapsed="false">
      <c r="B74" s="0"/>
      <c r="C74" s="0"/>
      <c r="D74" s="0"/>
      <c r="E74" s="0"/>
    </row>
    <row r="75" customFormat="false" ht="12.75" hidden="false" customHeight="false" outlineLevel="0" collapsed="false">
      <c r="B75" s="0"/>
      <c r="C75" s="0"/>
      <c r="D75" s="0"/>
      <c r="E75" s="0"/>
    </row>
    <row r="76" customFormat="false" ht="12.75" hidden="false" customHeight="false" outlineLevel="0" collapsed="false">
      <c r="B76" s="0"/>
      <c r="C76" s="0"/>
      <c r="D76" s="0"/>
      <c r="E76" s="0"/>
    </row>
    <row r="77" customFormat="false" ht="12.75" hidden="false" customHeight="false" outlineLevel="0" collapsed="false">
      <c r="B77" s="0"/>
      <c r="C77" s="0"/>
      <c r="D77" s="0"/>
      <c r="E77" s="0"/>
    </row>
    <row r="78" customFormat="false" ht="12.75" hidden="false" customHeight="false" outlineLevel="0" collapsed="false">
      <c r="B78" s="0"/>
      <c r="C78" s="0"/>
      <c r="D78" s="0"/>
      <c r="E78" s="0"/>
    </row>
    <row r="79" customFormat="false" ht="12.75" hidden="false" customHeight="false" outlineLevel="0" collapsed="false">
      <c r="B79" s="0"/>
      <c r="C79" s="0"/>
      <c r="D79" s="0"/>
      <c r="E79" s="0"/>
    </row>
    <row r="80" customFormat="false" ht="12.75" hidden="false" customHeight="false" outlineLevel="0" collapsed="false">
      <c r="B80" s="0"/>
      <c r="C80" s="0"/>
      <c r="D80" s="0"/>
      <c r="E80" s="0"/>
    </row>
    <row r="81" customFormat="false" ht="12.75" hidden="false" customHeight="false" outlineLevel="0" collapsed="false">
      <c r="B81" s="0"/>
      <c r="C81" s="0"/>
      <c r="D81" s="0"/>
      <c r="E81" s="0"/>
    </row>
    <row r="82" customFormat="false" ht="12.75" hidden="false" customHeight="false" outlineLevel="0" collapsed="false">
      <c r="B82" s="0"/>
      <c r="C82" s="0"/>
      <c r="D82" s="0"/>
      <c r="E82" s="0"/>
    </row>
    <row r="83" customFormat="false" ht="12.75" hidden="false" customHeight="false" outlineLevel="0" collapsed="false">
      <c r="B83" s="0"/>
      <c r="C83" s="0"/>
      <c r="D83" s="0"/>
      <c r="E83" s="0"/>
    </row>
    <row r="84" customFormat="false" ht="12.75" hidden="false" customHeight="false" outlineLevel="0" collapsed="false">
      <c r="B84" s="0"/>
      <c r="C84" s="0"/>
      <c r="D84" s="0"/>
      <c r="E84" s="0"/>
    </row>
    <row r="85" customFormat="false" ht="12.75" hidden="false" customHeight="false" outlineLevel="0" collapsed="false">
      <c r="B85" s="0"/>
      <c r="C85" s="0"/>
      <c r="D85" s="0"/>
      <c r="E85" s="0"/>
    </row>
    <row r="86" customFormat="false" ht="12.75" hidden="false" customHeight="false" outlineLevel="0" collapsed="false">
      <c r="B86" s="0"/>
      <c r="C86" s="0"/>
      <c r="D86" s="0"/>
      <c r="E86" s="0"/>
    </row>
    <row r="87" customFormat="false" ht="12.75" hidden="false" customHeight="false" outlineLevel="0" collapsed="false">
      <c r="B87" s="0"/>
      <c r="C87" s="0"/>
      <c r="D87" s="0"/>
      <c r="E87" s="0"/>
    </row>
    <row r="88" customFormat="false" ht="12.75" hidden="false" customHeight="false" outlineLevel="0" collapsed="false">
      <c r="B88" s="0"/>
      <c r="C88" s="0"/>
      <c r="D88" s="0"/>
      <c r="E88" s="0"/>
    </row>
    <row r="89" customFormat="false" ht="12.75" hidden="false" customHeight="false" outlineLevel="0" collapsed="false">
      <c r="B89" s="0"/>
      <c r="C89" s="0"/>
      <c r="D89" s="0"/>
      <c r="E89" s="0"/>
    </row>
    <row r="90" customFormat="false" ht="12.75" hidden="false" customHeight="false" outlineLevel="0" collapsed="false">
      <c r="B90" s="0"/>
      <c r="C90" s="0"/>
      <c r="D90" s="0"/>
      <c r="E90" s="0"/>
    </row>
    <row r="91" customFormat="false" ht="12.75" hidden="false" customHeight="false" outlineLevel="0" collapsed="false">
      <c r="B91" s="0"/>
      <c r="C91" s="0"/>
      <c r="D91" s="0"/>
      <c r="E91" s="0"/>
    </row>
    <row r="92" customFormat="false" ht="12.75" hidden="false" customHeight="false" outlineLevel="0" collapsed="false">
      <c r="B92" s="0"/>
      <c r="C92" s="0"/>
      <c r="D92" s="0"/>
      <c r="E92" s="0"/>
    </row>
    <row r="93" customFormat="false" ht="12.75" hidden="false" customHeight="false" outlineLevel="0" collapsed="false">
      <c r="B93" s="0"/>
      <c r="C93" s="0"/>
      <c r="D93" s="0"/>
      <c r="E93" s="0"/>
    </row>
    <row r="94" customFormat="false" ht="12.75" hidden="false" customHeight="false" outlineLevel="0" collapsed="false">
      <c r="B94" s="0"/>
      <c r="C94" s="0"/>
      <c r="D94" s="0"/>
      <c r="E94" s="0"/>
    </row>
    <row r="95" customFormat="false" ht="12.75" hidden="false" customHeight="false" outlineLevel="0" collapsed="false">
      <c r="B95" s="0"/>
      <c r="C95" s="0"/>
      <c r="D95" s="0"/>
      <c r="E95" s="0"/>
    </row>
    <row r="96" customFormat="false" ht="12.75" hidden="false" customHeight="false" outlineLevel="0" collapsed="false">
      <c r="B96" s="0"/>
      <c r="C96" s="0"/>
      <c r="D96" s="0"/>
      <c r="E96" s="0"/>
    </row>
    <row r="97" customFormat="false" ht="12.75" hidden="false" customHeight="false" outlineLevel="0" collapsed="false">
      <c r="B97" s="0"/>
      <c r="C97" s="0"/>
      <c r="D97" s="0"/>
      <c r="E97" s="0"/>
    </row>
    <row r="98" customFormat="false" ht="12.75" hidden="false" customHeight="false" outlineLevel="0" collapsed="false">
      <c r="B98" s="0"/>
      <c r="C98" s="0"/>
      <c r="D98" s="0"/>
      <c r="E98" s="0"/>
    </row>
    <row r="99" customFormat="false" ht="12.75" hidden="false" customHeight="false" outlineLevel="0" collapsed="false">
      <c r="B99" s="0"/>
      <c r="C99" s="0"/>
      <c r="D99" s="0"/>
      <c r="E99" s="0"/>
    </row>
    <row r="100" customFormat="false" ht="12.75" hidden="false" customHeight="false" outlineLevel="0" collapsed="false">
      <c r="B100" s="0"/>
      <c r="C100" s="0"/>
      <c r="D100" s="0"/>
      <c r="E100" s="0"/>
    </row>
    <row r="101" customFormat="false" ht="12.75" hidden="false" customHeight="false" outlineLevel="0" collapsed="false">
      <c r="B101" s="0"/>
      <c r="C101" s="0"/>
      <c r="D101" s="0"/>
      <c r="E101" s="0"/>
    </row>
    <row r="102" customFormat="false" ht="12.75" hidden="false" customHeight="false" outlineLevel="0" collapsed="false">
      <c r="B102" s="0"/>
      <c r="C102" s="0"/>
      <c r="D102" s="0"/>
      <c r="E102" s="0"/>
    </row>
    <row r="103" customFormat="false" ht="12.75" hidden="false" customHeight="false" outlineLevel="0" collapsed="false">
      <c r="B103" s="0"/>
      <c r="C103" s="0"/>
      <c r="D103" s="0"/>
      <c r="E103" s="0"/>
    </row>
    <row r="104" customFormat="false" ht="12.75" hidden="false" customHeight="false" outlineLevel="0" collapsed="false">
      <c r="B104" s="0"/>
      <c r="C104" s="0"/>
      <c r="D104" s="0"/>
      <c r="E104" s="0"/>
    </row>
    <row r="105" customFormat="false" ht="12.75" hidden="false" customHeight="false" outlineLevel="0" collapsed="false">
      <c r="B105" s="0"/>
      <c r="C105" s="0"/>
      <c r="D105" s="0"/>
      <c r="E105" s="0"/>
    </row>
    <row r="106" customFormat="false" ht="12.75" hidden="false" customHeight="false" outlineLevel="0" collapsed="false">
      <c r="B106" s="0"/>
      <c r="C106" s="0"/>
      <c r="D106" s="0"/>
      <c r="E106" s="0"/>
    </row>
    <row r="107" customFormat="false" ht="12.75" hidden="false" customHeight="false" outlineLevel="0" collapsed="false">
      <c r="B107" s="0"/>
      <c r="C107" s="0"/>
      <c r="D107" s="0"/>
      <c r="E107" s="0"/>
    </row>
    <row r="108" customFormat="false" ht="12.75" hidden="false" customHeight="false" outlineLevel="0" collapsed="false">
      <c r="B108" s="0"/>
      <c r="C108" s="0"/>
      <c r="D108" s="0"/>
      <c r="E108" s="0"/>
    </row>
    <row r="109" customFormat="false" ht="12.75" hidden="false" customHeight="false" outlineLevel="0" collapsed="false">
      <c r="B109" s="0"/>
      <c r="C109" s="0"/>
      <c r="D109" s="0"/>
      <c r="E109" s="0"/>
    </row>
    <row r="110" customFormat="false" ht="12.75" hidden="false" customHeight="false" outlineLevel="0" collapsed="false">
      <c r="B110" s="0"/>
      <c r="C110" s="0"/>
      <c r="D110" s="0"/>
      <c r="E110" s="0"/>
    </row>
    <row r="111" customFormat="false" ht="12.75" hidden="false" customHeight="false" outlineLevel="0" collapsed="false">
      <c r="B111" s="0"/>
      <c r="C111" s="0"/>
      <c r="D111" s="0"/>
      <c r="E111" s="0"/>
    </row>
    <row r="112" customFormat="false" ht="12.75" hidden="false" customHeight="false" outlineLevel="0" collapsed="false">
      <c r="B112" s="0"/>
      <c r="C112" s="0"/>
      <c r="D112" s="0"/>
      <c r="E112" s="0"/>
    </row>
    <row r="113" customFormat="false" ht="12.75" hidden="false" customHeight="false" outlineLevel="0" collapsed="false">
      <c r="B113" s="0"/>
      <c r="C113" s="0"/>
      <c r="D113" s="0"/>
      <c r="E113" s="0"/>
    </row>
    <row r="114" customFormat="false" ht="12.75" hidden="false" customHeight="false" outlineLevel="0" collapsed="false">
      <c r="B114" s="0"/>
      <c r="C114" s="0"/>
      <c r="D114" s="0"/>
      <c r="E114" s="0"/>
    </row>
    <row r="115" customFormat="false" ht="12.75" hidden="false" customHeight="false" outlineLevel="0" collapsed="false">
      <c r="B115" s="0"/>
      <c r="C115" s="0"/>
      <c r="D115" s="0"/>
      <c r="E115" s="0"/>
    </row>
    <row r="116" customFormat="false" ht="12.75" hidden="false" customHeight="false" outlineLevel="0" collapsed="false">
      <c r="B116" s="0"/>
      <c r="C116" s="0"/>
      <c r="D116" s="0"/>
      <c r="E116" s="0"/>
    </row>
    <row r="117" customFormat="false" ht="12.75" hidden="false" customHeight="false" outlineLevel="0" collapsed="false">
      <c r="B117" s="0"/>
      <c r="C117" s="0"/>
      <c r="D117" s="0"/>
      <c r="E117" s="0"/>
    </row>
    <row r="118" customFormat="false" ht="12.75" hidden="false" customHeight="false" outlineLevel="0" collapsed="false">
      <c r="B118" s="0"/>
      <c r="C118" s="0"/>
      <c r="D118" s="0"/>
      <c r="E118" s="0"/>
    </row>
    <row r="119" customFormat="false" ht="12.75" hidden="false" customHeight="false" outlineLevel="0" collapsed="false">
      <c r="B119" s="0"/>
      <c r="C119" s="0"/>
      <c r="D119" s="0"/>
      <c r="E119" s="0"/>
    </row>
    <row r="120" customFormat="false" ht="12.75" hidden="false" customHeight="false" outlineLevel="0" collapsed="false">
      <c r="B120" s="0"/>
      <c r="C120" s="0"/>
      <c r="D120" s="0"/>
      <c r="E120" s="0"/>
    </row>
    <row r="121" customFormat="false" ht="12.75" hidden="false" customHeight="false" outlineLevel="0" collapsed="false">
      <c r="B121" s="0"/>
      <c r="C121" s="0"/>
      <c r="D121" s="0"/>
      <c r="E121" s="0"/>
    </row>
    <row r="122" customFormat="false" ht="12.75" hidden="false" customHeight="false" outlineLevel="0" collapsed="false">
      <c r="B122" s="0"/>
      <c r="C122" s="0"/>
      <c r="D122" s="0"/>
      <c r="E122" s="0"/>
    </row>
    <row r="123" customFormat="false" ht="12.75" hidden="false" customHeight="false" outlineLevel="0" collapsed="false">
      <c r="B123" s="0"/>
      <c r="C123" s="0"/>
      <c r="D123" s="0"/>
      <c r="E123" s="0"/>
    </row>
    <row r="124" customFormat="false" ht="12.75" hidden="false" customHeight="false" outlineLevel="0" collapsed="false">
      <c r="B124" s="0"/>
      <c r="C124" s="0"/>
      <c r="D124" s="0"/>
      <c r="E124" s="0"/>
    </row>
    <row r="125" customFormat="false" ht="12.75" hidden="false" customHeight="false" outlineLevel="0" collapsed="false">
      <c r="B125" s="0"/>
      <c r="C125" s="0"/>
      <c r="D125" s="0"/>
      <c r="E125" s="0"/>
    </row>
    <row r="126" customFormat="false" ht="12.75" hidden="false" customHeight="false" outlineLevel="0" collapsed="false">
      <c r="B126" s="0"/>
      <c r="C126" s="0"/>
      <c r="D126" s="0"/>
      <c r="E126" s="0"/>
    </row>
    <row r="127" customFormat="false" ht="12.75" hidden="false" customHeight="false" outlineLevel="0" collapsed="false">
      <c r="B127" s="0"/>
      <c r="C127" s="0"/>
      <c r="D127" s="0"/>
      <c r="E127" s="0"/>
    </row>
    <row r="128" customFormat="false" ht="12.75" hidden="false" customHeight="false" outlineLevel="0" collapsed="false">
      <c r="B128" s="0"/>
      <c r="C128" s="0"/>
      <c r="D128" s="0"/>
      <c r="E128" s="0"/>
    </row>
    <row r="129" customFormat="false" ht="12.75" hidden="false" customHeight="false" outlineLevel="0" collapsed="false">
      <c r="B129" s="0"/>
      <c r="C129" s="0"/>
      <c r="D129" s="0"/>
      <c r="E129" s="0"/>
    </row>
    <row r="130" customFormat="false" ht="12.75" hidden="false" customHeight="false" outlineLevel="0" collapsed="false">
      <c r="B130" s="0"/>
      <c r="C130" s="0"/>
      <c r="D130" s="0"/>
      <c r="E130" s="0"/>
    </row>
    <row r="131" customFormat="false" ht="12.75" hidden="false" customHeight="false" outlineLevel="0" collapsed="false">
      <c r="B131" s="0"/>
      <c r="C131" s="0"/>
      <c r="D131" s="0"/>
      <c r="E131" s="0"/>
    </row>
    <row r="132" customFormat="false" ht="12.75" hidden="false" customHeight="false" outlineLevel="0" collapsed="false">
      <c r="B132" s="0"/>
      <c r="C132" s="0"/>
      <c r="D132" s="0"/>
      <c r="E132" s="0"/>
    </row>
    <row r="133" customFormat="false" ht="12.75" hidden="false" customHeight="false" outlineLevel="0" collapsed="false">
      <c r="B133" s="0"/>
      <c r="C133" s="0"/>
      <c r="D133" s="0"/>
      <c r="E133" s="0"/>
    </row>
    <row r="134" customFormat="false" ht="12.75" hidden="false" customHeight="false" outlineLevel="0" collapsed="false">
      <c r="B134" s="0"/>
      <c r="C134" s="0"/>
      <c r="D134" s="0"/>
      <c r="E134" s="0"/>
    </row>
    <row r="135" customFormat="false" ht="12.75" hidden="false" customHeight="false" outlineLevel="0" collapsed="false">
      <c r="B135" s="0"/>
      <c r="C135" s="0"/>
      <c r="D135" s="0"/>
      <c r="E135" s="0"/>
    </row>
    <row r="136" customFormat="false" ht="12.75" hidden="false" customHeight="false" outlineLevel="0" collapsed="false">
      <c r="B136" s="0"/>
      <c r="C136" s="0"/>
      <c r="D136" s="0"/>
      <c r="E136" s="0"/>
    </row>
    <row r="137" customFormat="false" ht="12.75" hidden="false" customHeight="false" outlineLevel="0" collapsed="false">
      <c r="B137" s="0"/>
      <c r="C137" s="0"/>
      <c r="D137" s="0"/>
      <c r="E137" s="0"/>
    </row>
    <row r="138" customFormat="false" ht="12.75" hidden="false" customHeight="false" outlineLevel="0" collapsed="false">
      <c r="B138" s="0"/>
      <c r="C138" s="0"/>
      <c r="D138" s="0"/>
      <c r="E138" s="0"/>
    </row>
    <row r="139" customFormat="false" ht="12.75" hidden="false" customHeight="false" outlineLevel="0" collapsed="false">
      <c r="B139" s="0"/>
      <c r="C139" s="0"/>
      <c r="D139" s="0"/>
      <c r="E139" s="0"/>
    </row>
    <row r="140" customFormat="false" ht="12.75" hidden="false" customHeight="false" outlineLevel="0" collapsed="false">
      <c r="B140" s="0"/>
      <c r="C140" s="0"/>
      <c r="D140" s="0"/>
      <c r="E140" s="0"/>
    </row>
    <row r="141" customFormat="false" ht="12.75" hidden="false" customHeight="false" outlineLevel="0" collapsed="false">
      <c r="B141" s="0"/>
      <c r="C141" s="0"/>
      <c r="D141" s="0"/>
      <c r="E141" s="0"/>
    </row>
    <row r="142" customFormat="false" ht="12.75" hidden="false" customHeight="false" outlineLevel="0" collapsed="false">
      <c r="B142" s="0"/>
      <c r="C142" s="0"/>
      <c r="D142" s="0"/>
      <c r="E142" s="0"/>
    </row>
    <row r="143" customFormat="false" ht="12.75" hidden="false" customHeight="false" outlineLevel="0" collapsed="false">
      <c r="B143" s="0"/>
      <c r="C143" s="0"/>
      <c r="D143" s="0"/>
      <c r="E143" s="0"/>
    </row>
    <row r="144" customFormat="false" ht="12.75" hidden="false" customHeight="false" outlineLevel="0" collapsed="false">
      <c r="B144" s="0"/>
      <c r="C144" s="0"/>
      <c r="D144" s="0"/>
      <c r="E144" s="0"/>
    </row>
    <row r="145" customFormat="false" ht="12.75" hidden="false" customHeight="false" outlineLevel="0" collapsed="false">
      <c r="B145" s="0"/>
      <c r="C145" s="0"/>
      <c r="D145" s="0"/>
      <c r="E145" s="0"/>
    </row>
    <row r="146" customFormat="false" ht="12.75" hidden="false" customHeight="false" outlineLevel="0" collapsed="false">
      <c r="B146" s="0"/>
      <c r="C146" s="0"/>
      <c r="D146" s="0"/>
      <c r="E146" s="0"/>
    </row>
    <row r="147" customFormat="false" ht="12.75" hidden="false" customHeight="false" outlineLevel="0" collapsed="false">
      <c r="B147" s="0"/>
      <c r="C147" s="0"/>
      <c r="D147" s="0"/>
      <c r="E147" s="0"/>
    </row>
  </sheetData>
  <mergeCells count="2">
    <mergeCell ref="B2:C2"/>
    <mergeCell ref="D2:E2"/>
  </mergeCells>
  <printOptions headings="false" gridLines="false" gridLinesSet="true" horizontalCentered="false" verticalCentered="false"/>
  <pageMargins left="0.65" right="0.420138888888889" top="0.8" bottom="0.459722222222222" header="0.511811023622047" footer="0.2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33" activeCellId="0" sqref="I33"/>
    </sheetView>
  </sheetViews>
  <sheetFormatPr defaultColWidth="10.28125" defaultRowHeight="11.25" zeroHeight="false" outlineLevelRow="0" outlineLevelCol="0"/>
  <cols>
    <col collapsed="false" customWidth="true" hidden="false" outlineLevel="0" max="1" min="1" style="6" width="55.99"/>
    <col collapsed="false" customWidth="true" hidden="false" outlineLevel="0" max="2" min="2" style="6" width="7.7"/>
    <col collapsed="false" customWidth="true" hidden="false" outlineLevel="0" max="3" min="3" style="6" width="7.28"/>
    <col collapsed="false" customWidth="true" hidden="false" outlineLevel="0" max="4" min="4" style="6" width="8.7"/>
    <col collapsed="false" customWidth="true" hidden="false" outlineLevel="0" max="5" min="5" style="6" width="7.7"/>
    <col collapsed="false" customWidth="false" hidden="false" outlineLevel="0" max="257" min="6" style="6" width="10.28"/>
  </cols>
  <sheetData>
    <row r="1" s="8" customFormat="true" ht="60" hidden="false" customHeight="true" outlineLevel="0" collapsed="false">
      <c r="A1" s="7" t="s">
        <v>0</v>
      </c>
      <c r="B1" s="7"/>
      <c r="C1" s="7"/>
      <c r="D1" s="7"/>
      <c r="E1" s="7"/>
    </row>
    <row r="2" s="15" customFormat="true" ht="35.25" hidden="false" customHeight="true" outlineLevel="0" collapsed="false">
      <c r="A2" s="13" t="s">
        <v>151</v>
      </c>
      <c r="B2" s="11" t="s">
        <v>2</v>
      </c>
      <c r="C2" s="11"/>
      <c r="D2" s="11" t="s">
        <v>31</v>
      </c>
      <c r="E2" s="11"/>
    </row>
    <row r="3" s="18" customFormat="true" ht="20.1" hidden="false" customHeight="true" outlineLevel="0" collapsed="false">
      <c r="A3" s="16"/>
      <c r="B3" s="14" t="s">
        <v>4</v>
      </c>
      <c r="C3" s="33" t="s">
        <v>32</v>
      </c>
      <c r="D3" s="34" t="s">
        <v>4</v>
      </c>
      <c r="E3" s="34" t="s">
        <v>32</v>
      </c>
      <c r="K3" s="59"/>
    </row>
    <row r="4" s="18" customFormat="true" ht="20.1" hidden="false" customHeight="true" outlineLevel="0" collapsed="false">
      <c r="A4" s="43" t="s">
        <v>152</v>
      </c>
      <c r="B4" s="17" t="n">
        <f aca="false">B5+B12</f>
        <v>82306</v>
      </c>
      <c r="C4" s="17" t="n">
        <f aca="false">B4/B$4*100</f>
        <v>100</v>
      </c>
      <c r="D4" s="17" t="n">
        <f aca="false">D5+D12</f>
        <v>3290542</v>
      </c>
      <c r="E4" s="17" t="n">
        <f aca="false">D4/D$4*100</f>
        <v>100</v>
      </c>
    </row>
    <row r="5" s="21" customFormat="true" ht="20.1" hidden="false" customHeight="true" outlineLevel="0" collapsed="false">
      <c r="A5" s="64" t="s">
        <v>48</v>
      </c>
      <c r="B5" s="39" t="n">
        <v>55625</v>
      </c>
      <c r="C5" s="65" t="n">
        <f aca="false">B5/B$4*100</f>
        <v>67.5831652613418</v>
      </c>
      <c r="D5" s="39" t="n">
        <v>1982001</v>
      </c>
      <c r="E5" s="65" t="n">
        <f aca="false">D5/D$4*100</f>
        <v>60.2332685618357</v>
      </c>
    </row>
    <row r="6" s="21" customFormat="true" ht="15" hidden="false" customHeight="true" outlineLevel="0" collapsed="false">
      <c r="A6" s="19" t="s">
        <v>153</v>
      </c>
      <c r="B6" s="20" t="n">
        <v>29972</v>
      </c>
      <c r="C6" s="49" t="n">
        <f aca="false">B6/B$4*100</f>
        <v>36.4153281656258</v>
      </c>
      <c r="D6" s="20" t="n">
        <v>986687</v>
      </c>
      <c r="E6" s="49" t="n">
        <f aca="false">D6/D$4*100</f>
        <v>29.9855464540492</v>
      </c>
    </row>
    <row r="7" s="21" customFormat="true" ht="15" hidden="false" customHeight="true" outlineLevel="0" collapsed="false">
      <c r="A7" s="19" t="s">
        <v>116</v>
      </c>
      <c r="B7" s="20" t="n">
        <v>19389</v>
      </c>
      <c r="C7" s="49" t="n">
        <f aca="false">B7/B$4*100</f>
        <v>23.5572133258815</v>
      </c>
      <c r="D7" s="20" t="n">
        <v>696066</v>
      </c>
      <c r="E7" s="49" t="n">
        <f aca="false">D7/D$4*100</f>
        <v>21.1535364082878</v>
      </c>
    </row>
    <row r="8" s="21" customFormat="true" ht="15" hidden="false" customHeight="true" outlineLevel="0" collapsed="false">
      <c r="A8" s="19" t="s">
        <v>154</v>
      </c>
      <c r="B8" s="20" t="n">
        <v>4366</v>
      </c>
      <c r="C8" s="41" t="n">
        <f aca="false">B8/B$4*100</f>
        <v>5.30459504774865</v>
      </c>
      <c r="D8" s="20" t="n">
        <v>203441</v>
      </c>
      <c r="E8" s="41" t="n">
        <f aca="false">D8/D$4*100</f>
        <v>6.18259848985365</v>
      </c>
    </row>
    <row r="9" s="21" customFormat="true" ht="15" hidden="false" customHeight="true" outlineLevel="0" collapsed="false">
      <c r="A9" s="19" t="s">
        <v>155</v>
      </c>
      <c r="B9" s="20" t="n">
        <v>1632</v>
      </c>
      <c r="C9" s="41" t="n">
        <f aca="false">B9/B$4*100</f>
        <v>1.98284450708332</v>
      </c>
      <c r="D9" s="20" t="n">
        <v>63706</v>
      </c>
      <c r="E9" s="41" t="n">
        <f aca="false">D9/D$4*100</f>
        <v>1.93603363822738</v>
      </c>
    </row>
    <row r="10" s="21" customFormat="true" ht="15" hidden="false" customHeight="true" outlineLevel="0" collapsed="false">
      <c r="A10" s="19" t="s">
        <v>156</v>
      </c>
      <c r="B10" s="20" t="n">
        <v>266</v>
      </c>
      <c r="C10" s="41" t="n">
        <f aca="false">B10/B$4*100</f>
        <v>0.323184215002551</v>
      </c>
      <c r="D10" s="20" t="n">
        <v>21353</v>
      </c>
      <c r="E10" s="41" t="n">
        <f aca="false">D10/D$4*100</f>
        <v>0.648920451402839</v>
      </c>
    </row>
    <row r="11" s="21" customFormat="true" ht="15" hidden="false" customHeight="true" outlineLevel="0" collapsed="false">
      <c r="A11" s="19" t="s">
        <v>157</v>
      </c>
      <c r="B11" s="20" t="n">
        <v>0</v>
      </c>
      <c r="C11" s="41" t="n">
        <f aca="false">B11/B$4*100</f>
        <v>0</v>
      </c>
      <c r="D11" s="20" t="n">
        <v>10748</v>
      </c>
      <c r="E11" s="41" t="n">
        <f aca="false">D11/D$4*100</f>
        <v>0.326633120014879</v>
      </c>
    </row>
    <row r="12" s="21" customFormat="true" ht="20.1" hidden="false" customHeight="true" outlineLevel="0" collapsed="false">
      <c r="A12" s="64" t="s">
        <v>49</v>
      </c>
      <c r="B12" s="39" t="n">
        <v>26681</v>
      </c>
      <c r="C12" s="38" t="n">
        <f aca="false">B12/B$4*100</f>
        <v>32.4168347386582</v>
      </c>
      <c r="D12" s="39" t="n">
        <v>1308541</v>
      </c>
      <c r="E12" s="38" t="n">
        <f aca="false">D12/D$4*100</f>
        <v>39.7667314381643</v>
      </c>
    </row>
    <row r="13" s="21" customFormat="true" ht="15" hidden="false" customHeight="true" outlineLevel="0" collapsed="false">
      <c r="A13" s="19" t="s">
        <v>153</v>
      </c>
      <c r="B13" s="20" t="n">
        <v>13463</v>
      </c>
      <c r="C13" s="49" t="n">
        <f aca="false">B13/B$4*100</f>
        <v>16.3572522051855</v>
      </c>
      <c r="D13" s="20" t="n">
        <v>543805</v>
      </c>
      <c r="E13" s="49" t="n">
        <f aca="false">D13/D$4*100</f>
        <v>16.5263047850476</v>
      </c>
    </row>
    <row r="14" s="21" customFormat="true" ht="15" hidden="false" customHeight="true" outlineLevel="0" collapsed="false">
      <c r="A14" s="19" t="s">
        <v>116</v>
      </c>
      <c r="B14" s="20" t="n">
        <v>6723</v>
      </c>
      <c r="C14" s="49" t="n">
        <f aca="false">B14/B$4*100</f>
        <v>8.1682987874517</v>
      </c>
      <c r="D14" s="20" t="n">
        <v>440346</v>
      </c>
      <c r="E14" s="49" t="n">
        <f aca="false">D14/D$4*100</f>
        <v>13.3821722986669</v>
      </c>
    </row>
    <row r="15" s="21" customFormat="true" ht="15" hidden="false" customHeight="true" outlineLevel="0" collapsed="false">
      <c r="A15" s="19" t="s">
        <v>154</v>
      </c>
      <c r="B15" s="20" t="n">
        <v>3362</v>
      </c>
      <c r="C15" s="41" t="n">
        <f aca="false">B15/B$4*100</f>
        <v>4.0847568828518</v>
      </c>
      <c r="D15" s="20" t="n">
        <v>182645</v>
      </c>
      <c r="E15" s="41" t="n">
        <f aca="false">D15/D$4*100</f>
        <v>5.55060534100461</v>
      </c>
    </row>
    <row r="16" s="21" customFormat="true" ht="15" hidden="false" customHeight="true" outlineLevel="0" collapsed="false">
      <c r="A16" s="19" t="s">
        <v>155</v>
      </c>
      <c r="B16" s="20" t="n">
        <v>2490</v>
      </c>
      <c r="C16" s="41" t="n">
        <f aca="false">B16/B$4*100</f>
        <v>3.02529584720434</v>
      </c>
      <c r="D16" s="20" t="n">
        <v>86923</v>
      </c>
      <c r="E16" s="41" t="n">
        <f aca="false">D16/D$4*100</f>
        <v>2.64160129243146</v>
      </c>
    </row>
    <row r="17" s="21" customFormat="true" ht="15" hidden="false" customHeight="true" outlineLevel="0" collapsed="false">
      <c r="A17" s="19" t="s">
        <v>156</v>
      </c>
      <c r="B17" s="20" t="n">
        <v>559</v>
      </c>
      <c r="C17" s="41" t="n">
        <f aca="false">B17/B$4*100</f>
        <v>0.679172842806114</v>
      </c>
      <c r="D17" s="20" t="n">
        <v>28093</v>
      </c>
      <c r="E17" s="41" t="n">
        <f aca="false">D17/D$4*100</f>
        <v>0.853749929342947</v>
      </c>
    </row>
    <row r="18" s="21" customFormat="true" ht="15" hidden="false" customHeight="true" outlineLevel="0" collapsed="false">
      <c r="A18" s="19" t="s">
        <v>157</v>
      </c>
      <c r="B18" s="20" t="n">
        <v>84</v>
      </c>
      <c r="C18" s="41" t="n">
        <f aca="false">B18/B$4*100</f>
        <v>0.1020581731587</v>
      </c>
      <c r="D18" s="20" t="n">
        <v>26729</v>
      </c>
      <c r="E18" s="41" t="n">
        <f aca="false">D18/D$4*100</f>
        <v>0.812297791670795</v>
      </c>
    </row>
    <row r="19" s="18" customFormat="true" ht="39.95" hidden="false" customHeight="true" outlineLevel="0" collapsed="false">
      <c r="A19" s="43" t="s">
        <v>158</v>
      </c>
      <c r="B19" s="23" t="n">
        <v>13822</v>
      </c>
      <c r="C19" s="23" t="n">
        <f aca="false">B19/B$19*100</f>
        <v>100</v>
      </c>
      <c r="D19" s="23" t="n">
        <v>496179</v>
      </c>
      <c r="E19" s="23" t="n">
        <f aca="false">D19/D$19*100</f>
        <v>100</v>
      </c>
    </row>
    <row r="20" s="21" customFormat="true" ht="15" hidden="false" customHeight="true" outlineLevel="0" collapsed="false">
      <c r="A20" s="19" t="s">
        <v>134</v>
      </c>
      <c r="B20" s="20" t="n">
        <v>6645</v>
      </c>
      <c r="C20" s="49" t="n">
        <f aca="false">B20/B$19*100</f>
        <v>48.0755317609608</v>
      </c>
      <c r="D20" s="20" t="n">
        <v>286091</v>
      </c>
      <c r="E20" s="49" t="n">
        <f aca="false">D20/D$19*100</f>
        <v>57.6588287694562</v>
      </c>
    </row>
    <row r="21" s="21" customFormat="true" ht="15" hidden="false" customHeight="true" outlineLevel="0" collapsed="false">
      <c r="A21" s="19" t="s">
        <v>135</v>
      </c>
      <c r="B21" s="20" t="n">
        <v>4203</v>
      </c>
      <c r="C21" s="49" t="n">
        <f aca="false">B21/B$19*100</f>
        <v>30.4080451454203</v>
      </c>
      <c r="D21" s="20" t="n">
        <v>160865</v>
      </c>
      <c r="E21" s="49" t="n">
        <f aca="false">D21/D$19*100</f>
        <v>32.4207594436685</v>
      </c>
    </row>
    <row r="22" s="21" customFormat="true" ht="15" hidden="false" customHeight="true" outlineLevel="0" collapsed="false">
      <c r="A22" s="19" t="s">
        <v>136</v>
      </c>
      <c r="B22" s="20" t="n">
        <v>966</v>
      </c>
      <c r="C22" s="41" t="n">
        <f aca="false">B22/B$19*100</f>
        <v>6.98885834177398</v>
      </c>
      <c r="D22" s="20" t="n">
        <v>19582</v>
      </c>
      <c r="E22" s="41" t="n">
        <f aca="false">D22/D$19*100</f>
        <v>3.94655960852837</v>
      </c>
    </row>
    <row r="23" s="21" customFormat="true" ht="15" hidden="false" customHeight="true" outlineLevel="0" collapsed="false">
      <c r="A23" s="19" t="s">
        <v>137</v>
      </c>
      <c r="B23" s="20" t="n">
        <v>445</v>
      </c>
      <c r="C23" s="41" t="n">
        <f aca="false">B23/B$19*100</f>
        <v>3.21950513673853</v>
      </c>
      <c r="D23" s="20" t="n">
        <v>8626</v>
      </c>
      <c r="E23" s="41" t="n">
        <f aca="false">D23/D$19*100</f>
        <v>1.73848550623868</v>
      </c>
    </row>
    <row r="24" s="21" customFormat="true" ht="15" hidden="false" customHeight="true" outlineLevel="0" collapsed="false">
      <c r="A24" s="19" t="s">
        <v>138</v>
      </c>
      <c r="B24" s="20" t="n">
        <v>327</v>
      </c>
      <c r="C24" s="41" t="n">
        <f aca="false">B24/B$19*100</f>
        <v>2.36579366227753</v>
      </c>
      <c r="D24" s="20" t="n">
        <v>11854</v>
      </c>
      <c r="E24" s="41" t="n">
        <f aca="false">D24/D$19*100</f>
        <v>2.38905717493082</v>
      </c>
    </row>
    <row r="25" s="21" customFormat="true" ht="15" hidden="false" customHeight="true" outlineLevel="0" collapsed="false">
      <c r="A25" s="19" t="s">
        <v>30</v>
      </c>
      <c r="B25" s="20" t="n">
        <v>1236</v>
      </c>
      <c r="C25" s="41" t="n">
        <f aca="false">B25/B$19*100</f>
        <v>8.94226595282882</v>
      </c>
      <c r="D25" s="20" t="n">
        <v>9160</v>
      </c>
      <c r="E25" s="41" t="n">
        <f aca="false">D25/D$19*100</f>
        <v>1.84610795700745</v>
      </c>
    </row>
    <row r="26" s="18" customFormat="true" ht="39.95" hidden="false" customHeight="true" outlineLevel="0" collapsed="false">
      <c r="A26" s="43" t="s">
        <v>159</v>
      </c>
      <c r="B26" s="23" t="n">
        <v>13822</v>
      </c>
      <c r="C26" s="23" t="n">
        <f aca="false">B26/B$26*100</f>
        <v>100</v>
      </c>
      <c r="D26" s="23" t="n">
        <v>496179</v>
      </c>
      <c r="E26" s="23" t="n">
        <f aca="false">D26/D$26*100</f>
        <v>100</v>
      </c>
    </row>
    <row r="27" s="21" customFormat="true" ht="15" hidden="false" customHeight="true" outlineLevel="0" collapsed="false">
      <c r="A27" s="19" t="s">
        <v>160</v>
      </c>
      <c r="B27" s="20" t="n">
        <v>1029</v>
      </c>
      <c r="C27" s="49" t="n">
        <f aca="false">B27/B$26*100</f>
        <v>7.44465345102011</v>
      </c>
      <c r="D27" s="20" t="n">
        <v>22859</v>
      </c>
      <c r="E27" s="49" t="n">
        <f aca="false">D27/D$26*100</f>
        <v>4.60700674554949</v>
      </c>
    </row>
    <row r="28" s="21" customFormat="true" ht="15" hidden="false" customHeight="true" outlineLevel="0" collapsed="false">
      <c r="A28" s="19" t="s">
        <v>161</v>
      </c>
      <c r="B28" s="20" t="n">
        <v>567</v>
      </c>
      <c r="C28" s="49" t="n">
        <f aca="false">B28/B$26*100</f>
        <v>4.10215598321516</v>
      </c>
      <c r="D28" s="20" t="n">
        <v>26645</v>
      </c>
      <c r="E28" s="49" t="n">
        <f aca="false">D28/D$26*100</f>
        <v>5.37003782908991</v>
      </c>
    </row>
    <row r="29" s="21" customFormat="true" ht="15" hidden="false" customHeight="true" outlineLevel="0" collapsed="false">
      <c r="A29" s="19" t="s">
        <v>162</v>
      </c>
      <c r="B29" s="20" t="n">
        <v>11441</v>
      </c>
      <c r="C29" s="49" t="n">
        <f aca="false">B29/B$26*100</f>
        <v>82.7738388076979</v>
      </c>
      <c r="D29" s="20" t="n">
        <v>416015</v>
      </c>
      <c r="E29" s="49" t="n">
        <f aca="false">D29/D$26*100</f>
        <v>83.8437338138051</v>
      </c>
    </row>
    <row r="30" s="21" customFormat="true" ht="15" hidden="false" customHeight="true" outlineLevel="0" collapsed="false">
      <c r="A30" s="19" t="s">
        <v>163</v>
      </c>
      <c r="B30" s="20" t="n">
        <v>459</v>
      </c>
      <c r="C30" s="49" t="n">
        <f aca="false">B30/B$26*100</f>
        <v>3.32079293879323</v>
      </c>
      <c r="D30" s="20" t="n">
        <v>15765</v>
      </c>
      <c r="E30" s="49" t="n">
        <f aca="false">D30/D$26*100</f>
        <v>3.17728077971861</v>
      </c>
    </row>
    <row r="31" s="21" customFormat="true" ht="15" hidden="false" customHeight="true" outlineLevel="0" collapsed="false">
      <c r="A31" s="19" t="s">
        <v>164</v>
      </c>
      <c r="B31" s="20" t="n">
        <v>326</v>
      </c>
      <c r="C31" s="49" t="n">
        <f aca="false">B31/B$26*100</f>
        <v>2.35855881927362</v>
      </c>
      <c r="D31" s="20" t="n">
        <v>13256</v>
      </c>
      <c r="E31" s="49" t="n">
        <f aca="false">D31/D$26*100</f>
        <v>2.67161649324135</v>
      </c>
    </row>
    <row r="32" s="21" customFormat="true" ht="15" hidden="false" customHeight="true" outlineLevel="0" collapsed="false">
      <c r="A32" s="25" t="s">
        <v>165</v>
      </c>
      <c r="B32" s="26" t="n">
        <v>0</v>
      </c>
      <c r="C32" s="51" t="n">
        <f aca="false">B32/B$26*100</f>
        <v>0</v>
      </c>
      <c r="D32" s="26" t="n">
        <v>1638</v>
      </c>
      <c r="E32" s="51" t="n">
        <f aca="false">D32/D$26*100</f>
        <v>0.330122798425568</v>
      </c>
    </row>
    <row r="33" s="18" customFormat="true" ht="39.95" hidden="false" customHeight="true" outlineLevel="0" collapsed="false">
      <c r="A33" s="43"/>
      <c r="B33" s="23"/>
      <c r="C33" s="23"/>
      <c r="D33" s="23"/>
      <c r="E33" s="23"/>
    </row>
    <row r="34" s="21" customFormat="true" ht="15" hidden="false" customHeight="true" outlineLevel="0" collapsed="false">
      <c r="A34" s="19"/>
      <c r="B34" s="20"/>
      <c r="C34" s="49"/>
      <c r="D34" s="20"/>
      <c r="E34" s="49"/>
    </row>
    <row r="35" s="21" customFormat="true" ht="15" hidden="false" customHeight="true" outlineLevel="0" collapsed="false">
      <c r="A35" s="19"/>
      <c r="B35" s="20"/>
      <c r="C35" s="49"/>
      <c r="D35" s="20"/>
      <c r="E35" s="49"/>
    </row>
    <row r="36" s="21" customFormat="true" ht="15" hidden="false" customHeight="true" outlineLevel="0" collapsed="false">
      <c r="A36" s="19"/>
      <c r="B36" s="20"/>
      <c r="C36" s="49"/>
      <c r="D36" s="20"/>
      <c r="E36" s="49"/>
    </row>
    <row r="37" s="21" customFormat="true" ht="15" hidden="false" customHeight="true" outlineLevel="0" collapsed="false">
      <c r="A37" s="19"/>
      <c r="B37" s="20"/>
      <c r="C37" s="49"/>
      <c r="D37" s="20"/>
      <c r="E37" s="49"/>
    </row>
    <row r="38" s="21" customFormat="true" ht="15" hidden="false" customHeight="true" outlineLevel="0" collapsed="false">
      <c r="A38" s="19"/>
      <c r="B38" s="20"/>
      <c r="C38" s="49"/>
      <c r="D38" s="20"/>
      <c r="E38" s="49"/>
    </row>
    <row r="39" s="21" customFormat="true" ht="15" hidden="false" customHeight="true" outlineLevel="0" collapsed="false">
      <c r="A39" s="19"/>
      <c r="B39" s="20"/>
      <c r="C39" s="49"/>
      <c r="D39" s="20"/>
      <c r="E39" s="49"/>
    </row>
    <row r="40" s="21" customFormat="true" ht="15" hidden="false" customHeight="true" outlineLevel="0" collapsed="false">
      <c r="A40" s="19"/>
      <c r="B40" s="20"/>
      <c r="C40" s="49"/>
      <c r="D40" s="20"/>
      <c r="E40" s="49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B44" s="0"/>
      <c r="C44" s="0"/>
      <c r="D44" s="0"/>
      <c r="E44" s="0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2.75" hidden="false" customHeight="false" outlineLevel="0" collapsed="false">
      <c r="B46" s="0"/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2.75" hidden="false" customHeight="false" outlineLevel="0" collapsed="false">
      <c r="B48" s="0"/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2.75" hidden="false" customHeight="false" outlineLevel="0" collapsed="false">
      <c r="B50" s="0"/>
      <c r="C50" s="0"/>
      <c r="D50" s="0"/>
      <c r="E50" s="0"/>
    </row>
    <row r="51" customFormat="false" ht="12.75" hidden="false" customHeight="false" outlineLevel="0" collapsed="false">
      <c r="B51" s="0"/>
      <c r="C51" s="0"/>
      <c r="D51" s="0"/>
      <c r="E51" s="0"/>
    </row>
    <row r="52" customFormat="false" ht="12.75" hidden="false" customHeight="false" outlineLevel="0" collapsed="false">
      <c r="B52" s="0"/>
      <c r="C52" s="0"/>
      <c r="D52" s="0"/>
      <c r="E52" s="0"/>
    </row>
    <row r="53" customFormat="false" ht="12.75" hidden="false" customHeight="false" outlineLevel="0" collapsed="false">
      <c r="B53" s="0"/>
      <c r="C53" s="0"/>
      <c r="D53" s="0"/>
      <c r="E53" s="0"/>
    </row>
    <row r="54" customFormat="false" ht="12.75" hidden="false" customHeight="false" outlineLevel="0" collapsed="false">
      <c r="B54" s="0"/>
      <c r="C54" s="0"/>
      <c r="D54" s="0"/>
      <c r="E54" s="0"/>
    </row>
    <row r="55" customFormat="false" ht="12.75" hidden="false" customHeight="false" outlineLevel="0" collapsed="false">
      <c r="B55" s="0"/>
      <c r="C55" s="0"/>
      <c r="D55" s="0"/>
      <c r="E55" s="0"/>
    </row>
    <row r="56" customFormat="false" ht="12.75" hidden="false" customHeight="false" outlineLevel="0" collapsed="false">
      <c r="B56" s="0"/>
      <c r="C56" s="0"/>
      <c r="D56" s="0"/>
      <c r="E56" s="0"/>
    </row>
    <row r="57" customFormat="false" ht="12.75" hidden="false" customHeight="false" outlineLevel="0" collapsed="false">
      <c r="B57" s="0"/>
      <c r="C57" s="0"/>
      <c r="D57" s="0"/>
      <c r="E57" s="0"/>
    </row>
    <row r="58" customFormat="false" ht="12.75" hidden="false" customHeight="false" outlineLevel="0" collapsed="false">
      <c r="B58" s="0"/>
      <c r="C58" s="0"/>
      <c r="D58" s="0"/>
      <c r="E58" s="0"/>
    </row>
    <row r="59" customFormat="false" ht="12.75" hidden="false" customHeight="false" outlineLevel="0" collapsed="false">
      <c r="B59" s="0"/>
      <c r="C59" s="0"/>
      <c r="D59" s="0"/>
      <c r="E59" s="0"/>
    </row>
    <row r="60" customFormat="false" ht="12.75" hidden="false" customHeight="false" outlineLevel="0" collapsed="false">
      <c r="B60" s="0"/>
      <c r="C60" s="0"/>
      <c r="D60" s="0"/>
      <c r="E60" s="0"/>
    </row>
    <row r="61" customFormat="false" ht="12.75" hidden="false" customHeight="false" outlineLevel="0" collapsed="false">
      <c r="B61" s="0"/>
      <c r="C61" s="0"/>
      <c r="D61" s="0"/>
      <c r="E61" s="0"/>
    </row>
    <row r="62" customFormat="false" ht="12.75" hidden="false" customHeight="false" outlineLevel="0" collapsed="false">
      <c r="B62" s="0"/>
      <c r="C62" s="0"/>
      <c r="D62" s="0"/>
      <c r="E62" s="0"/>
    </row>
    <row r="63" customFormat="false" ht="12.75" hidden="false" customHeight="false" outlineLevel="0" collapsed="false">
      <c r="B63" s="0"/>
      <c r="C63" s="0"/>
      <c r="D63" s="0"/>
      <c r="E63" s="0"/>
    </row>
    <row r="64" customFormat="false" ht="12.75" hidden="false" customHeight="false" outlineLevel="0" collapsed="false">
      <c r="B64" s="0"/>
      <c r="C64" s="0"/>
      <c r="D64" s="0"/>
      <c r="E64" s="0"/>
    </row>
    <row r="65" customFormat="false" ht="12.75" hidden="false" customHeight="false" outlineLevel="0" collapsed="false">
      <c r="B65" s="0"/>
      <c r="C65" s="0"/>
      <c r="D65" s="0"/>
      <c r="E65" s="0"/>
    </row>
    <row r="66" customFormat="false" ht="12.75" hidden="false" customHeight="false" outlineLevel="0" collapsed="false">
      <c r="B66" s="0"/>
      <c r="C66" s="0"/>
      <c r="D66" s="0"/>
      <c r="E66" s="0"/>
    </row>
    <row r="67" customFormat="false" ht="12.75" hidden="false" customHeight="false" outlineLevel="0" collapsed="false">
      <c r="B67" s="0"/>
      <c r="C67" s="0"/>
      <c r="D67" s="0"/>
      <c r="E67" s="0"/>
    </row>
    <row r="68" customFormat="false" ht="12.75" hidden="false" customHeight="false" outlineLevel="0" collapsed="false">
      <c r="B68" s="0"/>
      <c r="C68" s="0"/>
      <c r="D68" s="0"/>
      <c r="E68" s="0"/>
    </row>
    <row r="69" customFormat="false" ht="12.75" hidden="false" customHeight="false" outlineLevel="0" collapsed="false">
      <c r="B69" s="0"/>
      <c r="C69" s="0"/>
      <c r="D69" s="0"/>
      <c r="E69" s="0"/>
    </row>
    <row r="70" customFormat="false" ht="12.75" hidden="false" customHeight="false" outlineLevel="0" collapsed="false">
      <c r="B70" s="0"/>
      <c r="C70" s="0"/>
      <c r="D70" s="0"/>
      <c r="E70" s="0"/>
    </row>
    <row r="71" customFormat="false" ht="12.75" hidden="false" customHeight="false" outlineLevel="0" collapsed="false">
      <c r="B71" s="0"/>
      <c r="C71" s="0"/>
      <c r="D71" s="0"/>
      <c r="E71" s="0"/>
    </row>
    <row r="72" customFormat="false" ht="12.75" hidden="false" customHeight="false" outlineLevel="0" collapsed="false">
      <c r="B72" s="0"/>
      <c r="C72" s="0"/>
      <c r="D72" s="0"/>
      <c r="E72" s="0"/>
    </row>
    <row r="73" customFormat="false" ht="12.75" hidden="false" customHeight="false" outlineLevel="0" collapsed="false">
      <c r="B73" s="0"/>
      <c r="C73" s="0"/>
      <c r="D73" s="0"/>
      <c r="E73" s="0"/>
    </row>
    <row r="74" customFormat="false" ht="12.75" hidden="false" customHeight="false" outlineLevel="0" collapsed="false">
      <c r="B74" s="0"/>
      <c r="C74" s="0"/>
      <c r="D74" s="0"/>
      <c r="E74" s="0"/>
    </row>
    <row r="75" customFormat="false" ht="12.75" hidden="false" customHeight="false" outlineLevel="0" collapsed="false">
      <c r="B75" s="0"/>
      <c r="C75" s="0"/>
      <c r="D75" s="0"/>
      <c r="E75" s="0"/>
    </row>
    <row r="76" customFormat="false" ht="12.75" hidden="false" customHeight="false" outlineLevel="0" collapsed="false">
      <c r="B76" s="0"/>
      <c r="C76" s="0"/>
      <c r="D76" s="0"/>
      <c r="E76" s="0"/>
    </row>
    <row r="77" customFormat="false" ht="12.75" hidden="false" customHeight="false" outlineLevel="0" collapsed="false">
      <c r="B77" s="0"/>
      <c r="C77" s="0"/>
      <c r="D77" s="0"/>
      <c r="E77" s="0"/>
    </row>
    <row r="78" customFormat="false" ht="12.75" hidden="false" customHeight="false" outlineLevel="0" collapsed="false">
      <c r="B78" s="0"/>
      <c r="C78" s="0"/>
      <c r="D78" s="0"/>
      <c r="E78" s="0"/>
    </row>
    <row r="79" customFormat="false" ht="12.75" hidden="false" customHeight="false" outlineLevel="0" collapsed="false">
      <c r="B79" s="0"/>
      <c r="C79" s="0"/>
      <c r="D79" s="0"/>
      <c r="E79" s="0"/>
    </row>
    <row r="80" customFormat="false" ht="12.75" hidden="false" customHeight="false" outlineLevel="0" collapsed="false">
      <c r="B80" s="0"/>
      <c r="C80" s="0"/>
      <c r="D80" s="0"/>
      <c r="E80" s="0"/>
    </row>
    <row r="81" customFormat="false" ht="12.75" hidden="false" customHeight="false" outlineLevel="0" collapsed="false">
      <c r="B81" s="0"/>
      <c r="C81" s="0"/>
      <c r="D81" s="0"/>
      <c r="E81" s="0"/>
    </row>
    <row r="82" customFormat="false" ht="12.75" hidden="false" customHeight="false" outlineLevel="0" collapsed="false">
      <c r="B82" s="0"/>
      <c r="C82" s="0"/>
      <c r="D82" s="0"/>
      <c r="E82" s="0"/>
    </row>
    <row r="83" customFormat="false" ht="12.75" hidden="false" customHeight="false" outlineLevel="0" collapsed="false">
      <c r="B83" s="0"/>
      <c r="C83" s="0"/>
      <c r="D83" s="0"/>
      <c r="E83" s="0"/>
    </row>
    <row r="84" customFormat="false" ht="12.75" hidden="false" customHeight="false" outlineLevel="0" collapsed="false">
      <c r="B84" s="0"/>
      <c r="C84" s="0"/>
      <c r="D84" s="0"/>
      <c r="E84" s="0"/>
    </row>
    <row r="85" customFormat="false" ht="12.75" hidden="false" customHeight="false" outlineLevel="0" collapsed="false">
      <c r="B85" s="0"/>
      <c r="C85" s="0"/>
      <c r="D85" s="0"/>
      <c r="E85" s="0"/>
    </row>
    <row r="86" customFormat="false" ht="12.75" hidden="false" customHeight="false" outlineLevel="0" collapsed="false">
      <c r="B86" s="0"/>
      <c r="C86" s="0"/>
      <c r="D86" s="0"/>
      <c r="E86" s="0"/>
    </row>
    <row r="87" customFormat="false" ht="12.75" hidden="false" customHeight="false" outlineLevel="0" collapsed="false">
      <c r="B87" s="0"/>
      <c r="C87" s="0"/>
      <c r="D87" s="0"/>
      <c r="E87" s="0"/>
    </row>
    <row r="88" customFormat="false" ht="12.75" hidden="false" customHeight="false" outlineLevel="0" collapsed="false">
      <c r="B88" s="0"/>
      <c r="C88" s="0"/>
      <c r="D88" s="0"/>
      <c r="E88" s="0"/>
    </row>
    <row r="89" customFormat="false" ht="12.75" hidden="false" customHeight="false" outlineLevel="0" collapsed="false">
      <c r="B89" s="0"/>
      <c r="C89" s="0"/>
      <c r="D89" s="0"/>
      <c r="E89" s="0"/>
    </row>
    <row r="90" customFormat="false" ht="12.75" hidden="false" customHeight="false" outlineLevel="0" collapsed="false">
      <c r="B90" s="0"/>
      <c r="C90" s="0"/>
      <c r="D90" s="0"/>
      <c r="E90" s="0"/>
    </row>
    <row r="91" customFormat="false" ht="12.75" hidden="false" customHeight="false" outlineLevel="0" collapsed="false">
      <c r="B91" s="0"/>
      <c r="C91" s="0"/>
      <c r="D91" s="0"/>
      <c r="E91" s="0"/>
    </row>
    <row r="92" customFormat="false" ht="12.75" hidden="false" customHeight="false" outlineLevel="0" collapsed="false">
      <c r="B92" s="0"/>
      <c r="C92" s="0"/>
      <c r="D92" s="0"/>
      <c r="E92" s="0"/>
    </row>
    <row r="93" customFormat="false" ht="12.75" hidden="false" customHeight="false" outlineLevel="0" collapsed="false">
      <c r="B93" s="0"/>
      <c r="C93" s="0"/>
      <c r="D93" s="0"/>
      <c r="E93" s="0"/>
    </row>
    <row r="94" customFormat="false" ht="12.75" hidden="false" customHeight="false" outlineLevel="0" collapsed="false">
      <c r="B94" s="0"/>
      <c r="C94" s="0"/>
      <c r="D94" s="0"/>
      <c r="E94" s="0"/>
    </row>
    <row r="95" customFormat="false" ht="12.75" hidden="false" customHeight="false" outlineLevel="0" collapsed="false">
      <c r="B95" s="0"/>
      <c r="C95" s="0"/>
      <c r="D95" s="0"/>
      <c r="E95" s="0"/>
    </row>
    <row r="96" customFormat="false" ht="12.75" hidden="false" customHeight="false" outlineLevel="0" collapsed="false">
      <c r="B96" s="0"/>
      <c r="C96" s="0"/>
      <c r="D96" s="0"/>
      <c r="E96" s="0"/>
    </row>
    <row r="97" customFormat="false" ht="12.75" hidden="false" customHeight="false" outlineLevel="0" collapsed="false">
      <c r="B97" s="0"/>
      <c r="C97" s="0"/>
      <c r="D97" s="0"/>
      <c r="E97" s="0"/>
    </row>
    <row r="98" customFormat="false" ht="12.75" hidden="false" customHeight="false" outlineLevel="0" collapsed="false">
      <c r="B98" s="0"/>
      <c r="C98" s="0"/>
      <c r="D98" s="0"/>
      <c r="E98" s="0"/>
    </row>
    <row r="99" customFormat="false" ht="12.75" hidden="false" customHeight="false" outlineLevel="0" collapsed="false">
      <c r="B99" s="0"/>
      <c r="C99" s="0"/>
      <c r="D99" s="0"/>
      <c r="E99" s="0"/>
    </row>
    <row r="100" customFormat="false" ht="12.75" hidden="false" customHeight="false" outlineLevel="0" collapsed="false">
      <c r="B100" s="0"/>
      <c r="C100" s="0"/>
      <c r="D100" s="0"/>
      <c r="E100" s="0"/>
    </row>
    <row r="101" customFormat="false" ht="12.75" hidden="false" customHeight="false" outlineLevel="0" collapsed="false">
      <c r="B101" s="0"/>
      <c r="C101" s="0"/>
      <c r="D101" s="0"/>
      <c r="E101" s="0"/>
    </row>
    <row r="102" customFormat="false" ht="12.75" hidden="false" customHeight="false" outlineLevel="0" collapsed="false">
      <c r="B102" s="0"/>
      <c r="C102" s="0"/>
      <c r="D102" s="0"/>
      <c r="E102" s="0"/>
    </row>
    <row r="103" customFormat="false" ht="12.75" hidden="false" customHeight="false" outlineLevel="0" collapsed="false">
      <c r="B103" s="0"/>
      <c r="C103" s="0"/>
      <c r="D103" s="0"/>
      <c r="E103" s="0"/>
    </row>
    <row r="104" customFormat="false" ht="12.75" hidden="false" customHeight="false" outlineLevel="0" collapsed="false">
      <c r="B104" s="0"/>
      <c r="C104" s="0"/>
      <c r="D104" s="0"/>
      <c r="E104" s="0"/>
    </row>
    <row r="105" customFormat="false" ht="12.75" hidden="false" customHeight="false" outlineLevel="0" collapsed="false">
      <c r="B105" s="0"/>
      <c r="C105" s="0"/>
      <c r="D105" s="0"/>
      <c r="E105" s="0"/>
    </row>
    <row r="106" customFormat="false" ht="12.75" hidden="false" customHeight="false" outlineLevel="0" collapsed="false">
      <c r="B106" s="0"/>
      <c r="C106" s="0"/>
      <c r="D106" s="0"/>
      <c r="E106" s="0"/>
    </row>
    <row r="107" customFormat="false" ht="12.75" hidden="false" customHeight="false" outlineLevel="0" collapsed="false">
      <c r="B107" s="0"/>
      <c r="C107" s="0"/>
      <c r="D107" s="0"/>
      <c r="E107" s="0"/>
    </row>
    <row r="108" customFormat="false" ht="12.75" hidden="false" customHeight="false" outlineLevel="0" collapsed="false">
      <c r="B108" s="0"/>
      <c r="C108" s="0"/>
      <c r="D108" s="0"/>
      <c r="E108" s="0"/>
    </row>
    <row r="109" customFormat="false" ht="12.75" hidden="false" customHeight="false" outlineLevel="0" collapsed="false">
      <c r="B109" s="0"/>
      <c r="C109" s="0"/>
      <c r="D109" s="0"/>
      <c r="E109" s="0"/>
    </row>
    <row r="110" customFormat="false" ht="12.75" hidden="false" customHeight="false" outlineLevel="0" collapsed="false">
      <c r="B110" s="0"/>
      <c r="C110" s="0"/>
      <c r="D110" s="0"/>
      <c r="E110" s="0"/>
    </row>
    <row r="111" customFormat="false" ht="12.75" hidden="false" customHeight="false" outlineLevel="0" collapsed="false">
      <c r="B111" s="0"/>
      <c r="C111" s="0"/>
      <c r="D111" s="0"/>
      <c r="E111" s="0"/>
    </row>
    <row r="112" customFormat="false" ht="12.75" hidden="false" customHeight="false" outlineLevel="0" collapsed="false">
      <c r="B112" s="0"/>
      <c r="C112" s="0"/>
      <c r="D112" s="0"/>
      <c r="E112" s="0"/>
    </row>
    <row r="113" customFormat="false" ht="12.75" hidden="false" customHeight="false" outlineLevel="0" collapsed="false">
      <c r="B113" s="0"/>
      <c r="C113" s="0"/>
      <c r="D113" s="0"/>
      <c r="E113" s="0"/>
    </row>
    <row r="114" customFormat="false" ht="12.75" hidden="false" customHeight="false" outlineLevel="0" collapsed="false">
      <c r="B114" s="0"/>
      <c r="C114" s="0"/>
      <c r="D114" s="0"/>
      <c r="E114" s="0"/>
    </row>
    <row r="115" customFormat="false" ht="12.75" hidden="false" customHeight="false" outlineLevel="0" collapsed="false">
      <c r="B115" s="0"/>
      <c r="C115" s="0"/>
      <c r="D115" s="0"/>
      <c r="E115" s="0"/>
    </row>
    <row r="116" customFormat="false" ht="12.75" hidden="false" customHeight="false" outlineLevel="0" collapsed="false">
      <c r="B116" s="0"/>
      <c r="C116" s="0"/>
      <c r="D116" s="0"/>
      <c r="E116" s="0"/>
    </row>
    <row r="117" customFormat="false" ht="12.75" hidden="false" customHeight="false" outlineLevel="0" collapsed="false">
      <c r="B117" s="0"/>
      <c r="C117" s="0"/>
      <c r="D117" s="0"/>
      <c r="E117" s="0"/>
    </row>
    <row r="118" customFormat="false" ht="12.75" hidden="false" customHeight="false" outlineLevel="0" collapsed="false">
      <c r="B118" s="0"/>
      <c r="C118" s="0"/>
      <c r="D118" s="0"/>
      <c r="E118" s="0"/>
    </row>
    <row r="119" customFormat="false" ht="12.75" hidden="false" customHeight="false" outlineLevel="0" collapsed="false">
      <c r="B119" s="0"/>
      <c r="C119" s="0"/>
      <c r="D119" s="0"/>
      <c r="E119" s="0"/>
    </row>
    <row r="120" customFormat="false" ht="12.75" hidden="false" customHeight="false" outlineLevel="0" collapsed="false">
      <c r="B120" s="0"/>
      <c r="C120" s="0"/>
      <c r="D120" s="0"/>
      <c r="E120" s="0"/>
    </row>
    <row r="121" customFormat="false" ht="12.75" hidden="false" customHeight="false" outlineLevel="0" collapsed="false">
      <c r="B121" s="0"/>
      <c r="C121" s="0"/>
      <c r="D121" s="0"/>
      <c r="E121" s="0"/>
    </row>
    <row r="122" customFormat="false" ht="12.75" hidden="false" customHeight="false" outlineLevel="0" collapsed="false">
      <c r="B122" s="0"/>
      <c r="C122" s="0"/>
      <c r="D122" s="0"/>
      <c r="E122" s="0"/>
    </row>
    <row r="123" customFormat="false" ht="12.75" hidden="false" customHeight="false" outlineLevel="0" collapsed="false">
      <c r="B123" s="0"/>
      <c r="C123" s="0"/>
      <c r="D123" s="0"/>
      <c r="E123" s="0"/>
    </row>
    <row r="124" customFormat="false" ht="12.75" hidden="false" customHeight="false" outlineLevel="0" collapsed="false">
      <c r="B124" s="0"/>
      <c r="C124" s="0"/>
      <c r="D124" s="0"/>
      <c r="E124" s="0"/>
    </row>
    <row r="125" customFormat="false" ht="12.75" hidden="false" customHeight="false" outlineLevel="0" collapsed="false">
      <c r="B125" s="0"/>
      <c r="C125" s="0"/>
      <c r="D125" s="0"/>
      <c r="E125" s="0"/>
    </row>
    <row r="126" customFormat="false" ht="12.75" hidden="false" customHeight="false" outlineLevel="0" collapsed="false">
      <c r="B126" s="0"/>
      <c r="C126" s="0"/>
      <c r="D126" s="0"/>
      <c r="E126" s="0"/>
    </row>
    <row r="127" customFormat="false" ht="12.75" hidden="false" customHeight="false" outlineLevel="0" collapsed="false">
      <c r="B127" s="0"/>
      <c r="C127" s="0"/>
      <c r="D127" s="0"/>
      <c r="E127" s="0"/>
    </row>
    <row r="128" customFormat="false" ht="12.75" hidden="false" customHeight="false" outlineLevel="0" collapsed="false">
      <c r="B128" s="0"/>
      <c r="C128" s="0"/>
      <c r="D128" s="0"/>
      <c r="E128" s="0"/>
    </row>
    <row r="129" customFormat="false" ht="12.75" hidden="false" customHeight="false" outlineLevel="0" collapsed="false">
      <c r="B129" s="0"/>
      <c r="C129" s="0"/>
      <c r="D129" s="0"/>
      <c r="E129" s="0"/>
    </row>
    <row r="130" customFormat="false" ht="12.75" hidden="false" customHeight="false" outlineLevel="0" collapsed="false">
      <c r="B130" s="0"/>
      <c r="C130" s="0"/>
      <c r="D130" s="0"/>
      <c r="E130" s="0"/>
    </row>
    <row r="131" customFormat="false" ht="12.75" hidden="false" customHeight="false" outlineLevel="0" collapsed="false">
      <c r="B131" s="0"/>
      <c r="C131" s="0"/>
      <c r="D131" s="0"/>
      <c r="E131" s="0"/>
    </row>
    <row r="132" customFormat="false" ht="12.75" hidden="false" customHeight="false" outlineLevel="0" collapsed="false">
      <c r="B132" s="0"/>
      <c r="C132" s="0"/>
      <c r="D132" s="0"/>
      <c r="E132" s="0"/>
    </row>
    <row r="133" customFormat="false" ht="12.75" hidden="false" customHeight="false" outlineLevel="0" collapsed="false">
      <c r="B133" s="0"/>
      <c r="C133" s="0"/>
      <c r="D133" s="0"/>
      <c r="E133" s="0"/>
    </row>
    <row r="134" customFormat="false" ht="12.75" hidden="false" customHeight="false" outlineLevel="0" collapsed="false">
      <c r="B134" s="0"/>
      <c r="C134" s="0"/>
      <c r="D134" s="0"/>
      <c r="E134" s="0"/>
    </row>
    <row r="135" customFormat="false" ht="12.75" hidden="false" customHeight="false" outlineLevel="0" collapsed="false">
      <c r="B135" s="0"/>
      <c r="C135" s="0"/>
      <c r="D135" s="0"/>
      <c r="E135" s="0"/>
    </row>
    <row r="136" customFormat="false" ht="12.75" hidden="false" customHeight="false" outlineLevel="0" collapsed="false">
      <c r="B136" s="0"/>
      <c r="C136" s="0"/>
      <c r="D136" s="0"/>
      <c r="E136" s="0"/>
    </row>
    <row r="137" customFormat="false" ht="12.75" hidden="false" customHeight="false" outlineLevel="0" collapsed="false">
      <c r="B137" s="0"/>
      <c r="C137" s="0"/>
      <c r="D137" s="0"/>
      <c r="E137" s="0"/>
    </row>
    <row r="138" customFormat="false" ht="12.75" hidden="false" customHeight="false" outlineLevel="0" collapsed="false">
      <c r="B138" s="0"/>
      <c r="C138" s="0"/>
      <c r="D138" s="0"/>
      <c r="E138" s="0"/>
    </row>
    <row r="139" customFormat="false" ht="12.75" hidden="false" customHeight="false" outlineLevel="0" collapsed="false">
      <c r="B139" s="0"/>
      <c r="C139" s="0"/>
      <c r="D139" s="0"/>
      <c r="E139" s="0"/>
    </row>
    <row r="140" customFormat="false" ht="12.75" hidden="false" customHeight="false" outlineLevel="0" collapsed="false">
      <c r="B140" s="0"/>
      <c r="C140" s="0"/>
      <c r="D140" s="0"/>
      <c r="E140" s="0"/>
    </row>
    <row r="141" customFormat="false" ht="12.75" hidden="false" customHeight="false" outlineLevel="0" collapsed="false">
      <c r="B141" s="0"/>
      <c r="C141" s="0"/>
      <c r="D141" s="0"/>
      <c r="E141" s="0"/>
    </row>
    <row r="142" customFormat="false" ht="12.75" hidden="false" customHeight="false" outlineLevel="0" collapsed="false">
      <c r="B142" s="0"/>
      <c r="C142" s="0"/>
      <c r="D142" s="0"/>
      <c r="E142" s="0"/>
    </row>
    <row r="143" customFormat="false" ht="12.75" hidden="false" customHeight="false" outlineLevel="0" collapsed="false">
      <c r="B143" s="0"/>
      <c r="C143" s="0"/>
      <c r="D143" s="0"/>
      <c r="E143" s="0"/>
    </row>
    <row r="144" customFormat="false" ht="12.75" hidden="false" customHeight="false" outlineLevel="0" collapsed="false">
      <c r="B144" s="0"/>
      <c r="C144" s="0"/>
      <c r="D144" s="0"/>
      <c r="E144" s="0"/>
    </row>
    <row r="145" customFormat="false" ht="12.75" hidden="false" customHeight="false" outlineLevel="0" collapsed="false">
      <c r="B145" s="0"/>
      <c r="C145" s="0"/>
      <c r="D145" s="0"/>
      <c r="E145" s="0"/>
    </row>
    <row r="146" customFormat="false" ht="12.75" hidden="false" customHeight="false" outlineLevel="0" collapsed="false">
      <c r="B146" s="0"/>
      <c r="C146" s="0"/>
      <c r="D146" s="0"/>
      <c r="E146" s="0"/>
    </row>
    <row r="147" customFormat="false" ht="12.75" hidden="false" customHeight="false" outlineLevel="0" collapsed="false">
      <c r="B147" s="0"/>
      <c r="C147" s="0"/>
      <c r="D147" s="0"/>
      <c r="E147" s="0"/>
    </row>
    <row r="148" customFormat="false" ht="12.75" hidden="false" customHeight="false" outlineLevel="0" collapsed="false">
      <c r="B148" s="0"/>
      <c r="C148" s="0"/>
      <c r="D148" s="0"/>
      <c r="E148" s="0"/>
    </row>
    <row r="149" customFormat="false" ht="12.75" hidden="false" customHeight="false" outlineLevel="0" collapsed="false">
      <c r="B149" s="0"/>
      <c r="C149" s="0"/>
      <c r="D149" s="0"/>
      <c r="E149" s="0"/>
    </row>
    <row r="150" customFormat="false" ht="12.75" hidden="false" customHeight="false" outlineLevel="0" collapsed="false">
      <c r="B150" s="0"/>
      <c r="C150" s="0"/>
      <c r="D150" s="0"/>
      <c r="E150" s="0"/>
    </row>
    <row r="151" customFormat="false" ht="12.75" hidden="false" customHeight="false" outlineLevel="0" collapsed="false">
      <c r="B151" s="0"/>
      <c r="C151" s="0"/>
      <c r="D151" s="0"/>
      <c r="E151" s="0"/>
    </row>
    <row r="152" customFormat="false" ht="12.75" hidden="false" customHeight="false" outlineLevel="0" collapsed="false">
      <c r="B152" s="0"/>
      <c r="C152" s="0"/>
      <c r="D152" s="0"/>
      <c r="E152" s="0"/>
    </row>
    <row r="153" customFormat="false" ht="12.75" hidden="false" customHeight="false" outlineLevel="0" collapsed="false">
      <c r="B153" s="0"/>
      <c r="C153" s="0"/>
      <c r="D153" s="0"/>
      <c r="E153" s="0"/>
    </row>
  </sheetData>
  <mergeCells count="2">
    <mergeCell ref="B2:C2"/>
    <mergeCell ref="D2:E2"/>
  </mergeCells>
  <printOptions headings="false" gridLines="false" gridLinesSet="true" horizontalCentered="false" verticalCentered="false"/>
  <pageMargins left="0.65" right="0.420138888888889" top="0.8" bottom="0.459722222222222" header="0.511811023622047" footer="0.2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10.28125" defaultRowHeight="11.25" zeroHeight="false" outlineLevelRow="0" outlineLevelCol="0"/>
  <cols>
    <col collapsed="false" customWidth="true" hidden="false" outlineLevel="0" max="1" min="1" style="6" width="55.99"/>
    <col collapsed="false" customWidth="true" hidden="false" outlineLevel="0" max="2" min="2" style="6" width="7.7"/>
    <col collapsed="false" customWidth="true" hidden="false" outlineLevel="0" max="3" min="3" style="6" width="7.28"/>
    <col collapsed="false" customWidth="true" hidden="false" outlineLevel="0" max="4" min="4" style="6" width="8.7"/>
    <col collapsed="false" customWidth="true" hidden="false" outlineLevel="0" max="5" min="5" style="6" width="7.7"/>
    <col collapsed="false" customWidth="false" hidden="false" outlineLevel="0" max="257" min="6" style="6" width="10.28"/>
  </cols>
  <sheetData>
    <row r="1" s="8" customFormat="true" ht="49.5" hidden="false" customHeight="true" outlineLevel="0" collapsed="false">
      <c r="A1" s="7" t="s">
        <v>0</v>
      </c>
      <c r="B1" s="7"/>
      <c r="C1" s="7"/>
      <c r="D1" s="7"/>
      <c r="E1" s="7"/>
    </row>
    <row r="2" s="15" customFormat="true" ht="33" hidden="false" customHeight="true" outlineLevel="0" collapsed="false">
      <c r="A2" s="13" t="s">
        <v>3</v>
      </c>
      <c r="B2" s="11" t="s">
        <v>2</v>
      </c>
      <c r="C2" s="11"/>
      <c r="D2" s="11" t="s">
        <v>31</v>
      </c>
      <c r="E2" s="11"/>
    </row>
    <row r="3" s="18" customFormat="true" ht="20.1" hidden="false" customHeight="true" outlineLevel="0" collapsed="false">
      <c r="A3" s="16"/>
      <c r="B3" s="14" t="s">
        <v>4</v>
      </c>
      <c r="C3" s="33" t="s">
        <v>32</v>
      </c>
      <c r="D3" s="34" t="s">
        <v>4</v>
      </c>
      <c r="E3" s="34" t="s">
        <v>32</v>
      </c>
      <c r="K3" s="59"/>
    </row>
    <row r="4" s="18" customFormat="true" ht="20.1" hidden="false" customHeight="true" outlineLevel="0" collapsed="false">
      <c r="A4" s="43" t="s">
        <v>166</v>
      </c>
      <c r="B4" s="17" t="n">
        <v>110010</v>
      </c>
      <c r="C4" s="17" t="n">
        <f aca="false">B4/B$4*100</f>
        <v>100</v>
      </c>
      <c r="D4" s="17" t="n">
        <v>4526522</v>
      </c>
      <c r="E4" s="17" t="n">
        <f aca="false">D4/D$4*100</f>
        <v>100</v>
      </c>
    </row>
    <row r="5" s="21" customFormat="true" ht="14.1" hidden="false" customHeight="true" outlineLevel="0" collapsed="false">
      <c r="A5" s="19" t="s">
        <v>167</v>
      </c>
      <c r="B5" s="20" t="n">
        <v>9910</v>
      </c>
      <c r="C5" s="49" t="n">
        <f aca="false">B5/B$4*100</f>
        <v>9.00827197527498</v>
      </c>
      <c r="D5" s="20" t="n">
        <v>281528</v>
      </c>
      <c r="E5" s="49" t="n">
        <f aca="false">D5/D$4*100</f>
        <v>6.2195213013435</v>
      </c>
    </row>
    <row r="6" s="21" customFormat="true" ht="14.1" hidden="false" customHeight="true" outlineLevel="0" collapsed="false">
      <c r="A6" s="19" t="s">
        <v>161</v>
      </c>
      <c r="B6" s="20" t="n">
        <v>5221</v>
      </c>
      <c r="C6" s="49" t="n">
        <f aca="false">B6/B$4*100</f>
        <v>4.74593218798291</v>
      </c>
      <c r="D6" s="20" t="n">
        <v>259740</v>
      </c>
      <c r="E6" s="49" t="n">
        <f aca="false">D6/D$4*100</f>
        <v>5.73818043963997</v>
      </c>
    </row>
    <row r="7" s="21" customFormat="true" ht="14.1" hidden="false" customHeight="true" outlineLevel="0" collapsed="false">
      <c r="A7" s="19" t="s">
        <v>162</v>
      </c>
      <c r="B7" s="20" t="n">
        <v>42966</v>
      </c>
      <c r="C7" s="41" t="n">
        <f aca="false">B7/B$4*100</f>
        <v>39.0564494136897</v>
      </c>
      <c r="D7" s="20" t="n">
        <v>1792776</v>
      </c>
      <c r="E7" s="41" t="n">
        <f aca="false">D7/D$4*100</f>
        <v>39.606037483083</v>
      </c>
    </row>
    <row r="8" s="21" customFormat="true" ht="14.1" hidden="false" customHeight="true" outlineLevel="0" collapsed="false">
      <c r="A8" s="19" t="s">
        <v>163</v>
      </c>
      <c r="B8" s="20" t="n">
        <v>1493</v>
      </c>
      <c r="C8" s="41" t="n">
        <f aca="false">B8/B$4*100</f>
        <v>1.35714935005909</v>
      </c>
      <c r="D8" s="20" t="n">
        <v>119888</v>
      </c>
      <c r="E8" s="41" t="n">
        <f aca="false">D8/D$4*100</f>
        <v>2.6485677082758</v>
      </c>
    </row>
    <row r="9" s="21" customFormat="true" ht="14.1" hidden="false" customHeight="true" outlineLevel="0" collapsed="false">
      <c r="A9" s="19" t="s">
        <v>164</v>
      </c>
      <c r="B9" s="20" t="n">
        <v>34773</v>
      </c>
      <c r="C9" s="41" t="n">
        <f aca="false">B9/B$4*100</f>
        <v>31.6089446413962</v>
      </c>
      <c r="D9" s="20" t="n">
        <v>1218910</v>
      </c>
      <c r="E9" s="41" t="n">
        <f aca="false">D9/D$4*100</f>
        <v>26.9281801789542</v>
      </c>
    </row>
    <row r="10" s="21" customFormat="true" ht="14.1" hidden="false" customHeight="true" outlineLevel="0" collapsed="false">
      <c r="A10" s="19" t="s">
        <v>168</v>
      </c>
      <c r="B10" s="20" t="n">
        <v>7344</v>
      </c>
      <c r="C10" s="41" t="n">
        <f aca="false">B10/B$4*100</f>
        <v>6.67575674938642</v>
      </c>
      <c r="D10" s="20" t="n">
        <v>340341</v>
      </c>
      <c r="E10" s="41" t="n">
        <f aca="false">D10/D$4*100</f>
        <v>7.51881908449799</v>
      </c>
    </row>
    <row r="11" s="21" customFormat="true" ht="14.1" hidden="false" customHeight="true" outlineLevel="0" collapsed="false">
      <c r="A11" s="19" t="s">
        <v>169</v>
      </c>
      <c r="B11" s="20" t="n">
        <v>8195</v>
      </c>
      <c r="C11" s="41" t="n">
        <f aca="false">B11/B$4*100</f>
        <v>7.44932278883738</v>
      </c>
      <c r="D11" s="20" t="n">
        <v>505889</v>
      </c>
      <c r="E11" s="41" t="n">
        <f aca="false">D11/D$4*100</f>
        <v>11.17610827916</v>
      </c>
    </row>
    <row r="12" s="21" customFormat="true" ht="14.1" hidden="false" customHeight="true" outlineLevel="0" collapsed="false">
      <c r="A12" s="19" t="s">
        <v>170</v>
      </c>
      <c r="B12" s="20" t="n">
        <v>108</v>
      </c>
      <c r="C12" s="41" t="n">
        <f aca="false">B12/B$4*100</f>
        <v>0.0981728933733297</v>
      </c>
      <c r="D12" s="20" t="n">
        <v>7450</v>
      </c>
      <c r="E12" s="41" t="n">
        <f aca="false">D12/D$4*100</f>
        <v>0.164585525045499</v>
      </c>
    </row>
    <row r="13" s="18" customFormat="true" ht="20.1" hidden="false" customHeight="true" outlineLevel="0" collapsed="false">
      <c r="A13" s="43" t="s">
        <v>171</v>
      </c>
      <c r="B13" s="23" t="n">
        <v>110010</v>
      </c>
      <c r="C13" s="23" t="n">
        <f aca="false">B13/B$4*100</f>
        <v>100</v>
      </c>
      <c r="D13" s="23" t="n">
        <v>4526522</v>
      </c>
      <c r="E13" s="23" t="n">
        <f aca="false">D13/D$4*100</f>
        <v>100</v>
      </c>
    </row>
    <row r="14" s="21" customFormat="true" ht="14.1" hidden="false" customHeight="true" outlineLevel="0" collapsed="false">
      <c r="A14" s="19" t="s">
        <v>172</v>
      </c>
      <c r="B14" s="20" t="n">
        <v>92160</v>
      </c>
      <c r="C14" s="49" t="n">
        <f aca="false">B14/B$4*100</f>
        <v>83.7742023452414</v>
      </c>
      <c r="D14" s="20" t="n">
        <v>3886293</v>
      </c>
      <c r="E14" s="49" t="n">
        <f aca="false">D14/D$4*100</f>
        <v>85.8560501859927</v>
      </c>
    </row>
    <row r="15" s="21" customFormat="true" ht="14.1" hidden="false" customHeight="true" outlineLevel="0" collapsed="false">
      <c r="A15" s="19" t="s">
        <v>173</v>
      </c>
      <c r="B15" s="20" t="n">
        <v>10540</v>
      </c>
      <c r="C15" s="49" t="n">
        <f aca="false">B15/B$4*100</f>
        <v>9.5809471866194</v>
      </c>
      <c r="D15" s="20" t="n">
        <v>388227</v>
      </c>
      <c r="E15" s="49" t="n">
        <f aca="false">D15/D$4*100</f>
        <v>8.57671740024681</v>
      </c>
    </row>
    <row r="16" s="21" customFormat="true" ht="14.1" hidden="false" customHeight="true" outlineLevel="0" collapsed="false">
      <c r="A16" s="19" t="s">
        <v>174</v>
      </c>
      <c r="B16" s="20" t="n">
        <v>2983</v>
      </c>
      <c r="C16" s="49" t="n">
        <f aca="false">B16/B$4*100</f>
        <v>2.71157167530225</v>
      </c>
      <c r="D16" s="20" t="n">
        <v>40662</v>
      </c>
      <c r="E16" s="49" t="n">
        <f aca="false">D16/D$4*100</f>
        <v>0.898305586496652</v>
      </c>
    </row>
    <row r="17" s="21" customFormat="true" ht="14.1" hidden="false" customHeight="true" outlineLevel="0" collapsed="false">
      <c r="A17" s="19" t="s">
        <v>175</v>
      </c>
      <c r="B17" s="20" t="n">
        <v>3140</v>
      </c>
      <c r="C17" s="49" t="n">
        <f aca="false">B17/B$4*100</f>
        <v>2.85428597400236</v>
      </c>
      <c r="D17" s="20" t="n">
        <v>178949</v>
      </c>
      <c r="E17" s="49" t="n">
        <f aca="false">D17/D$4*100</f>
        <v>3.95334431159287</v>
      </c>
    </row>
    <row r="18" s="21" customFormat="true" ht="14.1" hidden="false" customHeight="true" outlineLevel="0" collapsed="false">
      <c r="A18" s="19" t="s">
        <v>176</v>
      </c>
      <c r="B18" s="20" t="n">
        <v>1187</v>
      </c>
      <c r="C18" s="49" t="n">
        <f aca="false">B18/B$4*100</f>
        <v>1.07899281883465</v>
      </c>
      <c r="D18" s="20" t="n">
        <v>32343</v>
      </c>
      <c r="E18" s="49" t="n">
        <f aca="false">D18/D$4*100</f>
        <v>0.71452209886531</v>
      </c>
    </row>
    <row r="19" s="21" customFormat="true" ht="14.1" hidden="false" customHeight="true" outlineLevel="0" collapsed="false">
      <c r="A19" s="19" t="s">
        <v>165</v>
      </c>
      <c r="B19" s="20" t="n">
        <v>0</v>
      </c>
      <c r="C19" s="49" t="n">
        <f aca="false">B19/B$4*100</f>
        <v>0</v>
      </c>
      <c r="D19" s="20" t="n">
        <v>48</v>
      </c>
      <c r="E19" s="49" t="n">
        <f aca="false">D19/D$4*100</f>
        <v>0.00106041680566227</v>
      </c>
    </row>
    <row r="20" s="18" customFormat="true" ht="20.1" hidden="false" customHeight="true" outlineLevel="0" collapsed="false">
      <c r="A20" s="43" t="s">
        <v>177</v>
      </c>
      <c r="B20" s="23"/>
      <c r="C20" s="23"/>
      <c r="D20" s="23"/>
      <c r="E20" s="23"/>
    </row>
    <row r="21" s="21" customFormat="true" ht="14.1" hidden="false" customHeight="true" outlineLevel="0" collapsed="false">
      <c r="A21" s="19" t="s">
        <v>178</v>
      </c>
      <c r="B21" s="20" t="n">
        <v>196</v>
      </c>
      <c r="C21" s="49" t="n">
        <f aca="false">B21/B$4*100</f>
        <v>0.178165621307154</v>
      </c>
      <c r="D21" s="20" t="n">
        <v>164959</v>
      </c>
      <c r="E21" s="49" t="n">
        <f aca="false">D21/D$4*100</f>
        <v>3.64427699677589</v>
      </c>
    </row>
    <row r="22" s="21" customFormat="true" ht="14.1" hidden="false" customHeight="true" outlineLevel="0" collapsed="false">
      <c r="A22" s="19" t="s">
        <v>179</v>
      </c>
      <c r="B22" s="20" t="n">
        <v>2524</v>
      </c>
      <c r="C22" s="49" t="n">
        <f aca="false">B22/B$4*100</f>
        <v>2.29433687846559</v>
      </c>
      <c r="D22" s="20" t="n">
        <v>268794</v>
      </c>
      <c r="E22" s="49" t="n">
        <f aca="false">D22/D$4*100</f>
        <v>5.93820155960802</v>
      </c>
    </row>
    <row r="23" s="21" customFormat="true" ht="14.1" hidden="false" customHeight="true" outlineLevel="0" collapsed="false">
      <c r="A23" s="19" t="s">
        <v>180</v>
      </c>
      <c r="B23" s="20" t="n">
        <v>31918</v>
      </c>
      <c r="C23" s="49" t="n">
        <f aca="false">B23/B$4*100</f>
        <v>29.0137260249068</v>
      </c>
      <c r="D23" s="20" t="n">
        <v>1054197</v>
      </c>
      <c r="E23" s="49" t="n">
        <f aca="false">D23/D$4*100</f>
        <v>23.2893378183073</v>
      </c>
    </row>
    <row r="24" s="21" customFormat="true" ht="14.1" hidden="false" customHeight="true" outlineLevel="0" collapsed="false">
      <c r="A24" s="19" t="s">
        <v>181</v>
      </c>
      <c r="B24" s="20" t="n">
        <v>53927</v>
      </c>
      <c r="C24" s="49" t="n">
        <f aca="false">B24/B$4*100</f>
        <v>49.0200890828107</v>
      </c>
      <c r="D24" s="20" t="n">
        <v>1765002</v>
      </c>
      <c r="E24" s="49" t="n">
        <f aca="false">D24/D$4*100</f>
        <v>38.9924538089067</v>
      </c>
    </row>
    <row r="25" s="21" customFormat="true" ht="14.1" hidden="false" customHeight="true" outlineLevel="0" collapsed="false">
      <c r="A25" s="19" t="s">
        <v>182</v>
      </c>
      <c r="B25" s="20" t="n">
        <v>2676</v>
      </c>
      <c r="C25" s="49" t="n">
        <f aca="false">B25/B$4*100</f>
        <v>2.43250613580584</v>
      </c>
      <c r="D25" s="20" t="n">
        <v>137316</v>
      </c>
      <c r="E25" s="49" t="n">
        <f aca="false">D25/D$4*100</f>
        <v>3.03358737679835</v>
      </c>
    </row>
    <row r="26" s="21" customFormat="true" ht="14.1" hidden="false" customHeight="true" outlineLevel="0" collapsed="false">
      <c r="A26" s="19" t="s">
        <v>183</v>
      </c>
      <c r="B26" s="20" t="n">
        <v>123</v>
      </c>
      <c r="C26" s="49" t="n">
        <f aca="false">B26/B$4*100</f>
        <v>0.111808017452959</v>
      </c>
      <c r="D26" s="20" t="n">
        <v>17737</v>
      </c>
      <c r="E26" s="49" t="n">
        <f aca="false">D26/D$4*100</f>
        <v>0.391846101708994</v>
      </c>
    </row>
    <row r="27" s="21" customFormat="true" ht="14.1" hidden="false" customHeight="true" outlineLevel="0" collapsed="false">
      <c r="A27" s="19" t="s">
        <v>184</v>
      </c>
      <c r="B27" s="20" t="n">
        <v>6122</v>
      </c>
      <c r="C27" s="49" t="n">
        <f aca="false">B27/B$4*100</f>
        <v>5.56494864103263</v>
      </c>
      <c r="D27" s="20" t="n">
        <v>379170</v>
      </c>
      <c r="E27" s="49" t="n">
        <f aca="false">D27/D$4*100</f>
        <v>8.37663000422841</v>
      </c>
    </row>
    <row r="28" s="21" customFormat="true" ht="14.1" hidden="false" customHeight="true" outlineLevel="0" collapsed="false">
      <c r="A28" s="19" t="s">
        <v>185</v>
      </c>
      <c r="B28" s="20" t="n">
        <v>44057</v>
      </c>
      <c r="C28" s="49" t="n">
        <f aca="false">B28/B$4*100</f>
        <v>40.0481774384147</v>
      </c>
      <c r="D28" s="20" t="n">
        <v>1810838</v>
      </c>
      <c r="E28" s="49" t="n">
        <f aca="false">D28/D$4*100</f>
        <v>40.005063490247</v>
      </c>
    </row>
    <row r="29" s="21" customFormat="true" ht="14.1" hidden="false" customHeight="true" outlineLevel="0" collapsed="false">
      <c r="A29" s="19" t="s">
        <v>186</v>
      </c>
      <c r="B29" s="20" t="n">
        <v>32135</v>
      </c>
      <c r="C29" s="49" t="n">
        <f aca="false">B29/B$4*100</f>
        <v>29.2109808199255</v>
      </c>
      <c r="D29" s="20" t="n">
        <v>1451950</v>
      </c>
      <c r="E29" s="49" t="n">
        <f aca="false">D29/D$4*100</f>
        <v>32.0765037704445</v>
      </c>
    </row>
    <row r="30" s="21" customFormat="true" ht="14.1" hidden="false" customHeight="true" outlineLevel="0" collapsed="false">
      <c r="A30" s="19" t="s">
        <v>187</v>
      </c>
      <c r="B30" s="20" t="n">
        <v>4175</v>
      </c>
      <c r="C30" s="49" t="n">
        <f aca="false">B30/B$4*100</f>
        <v>3.79510953549677</v>
      </c>
      <c r="D30" s="20" t="n">
        <v>649456</v>
      </c>
      <c r="E30" s="49" t="n">
        <f aca="false">D30/D$4*100</f>
        <v>14.3477928528791</v>
      </c>
    </row>
    <row r="31" s="21" customFormat="true" ht="14.1" hidden="false" customHeight="true" outlineLevel="0" collapsed="false">
      <c r="A31" s="19" t="s">
        <v>188</v>
      </c>
      <c r="B31" s="20" t="n">
        <v>2965</v>
      </c>
      <c r="C31" s="49" t="n">
        <f aca="false">B31/B$4*100</f>
        <v>2.69520952640669</v>
      </c>
      <c r="D31" s="20" t="n">
        <v>515125</v>
      </c>
      <c r="E31" s="49" t="n">
        <f aca="false">D31/D$4*100</f>
        <v>11.3801501461829</v>
      </c>
    </row>
    <row r="32" s="21" customFormat="true" ht="14.1" hidden="false" customHeight="true" outlineLevel="0" collapsed="false">
      <c r="A32" s="19" t="s">
        <v>189</v>
      </c>
      <c r="B32" s="20" t="n">
        <v>0</v>
      </c>
      <c r="C32" s="49" t="n">
        <f aca="false">B32/B$4*100</f>
        <v>0</v>
      </c>
      <c r="D32" s="20" t="n">
        <v>51456</v>
      </c>
      <c r="E32" s="49" t="n">
        <f aca="false">D32/D$4*100</f>
        <v>1.13676681566996</v>
      </c>
    </row>
    <row r="33" s="21" customFormat="true" ht="14.1" hidden="false" customHeight="true" outlineLevel="0" collapsed="false">
      <c r="A33" s="19" t="s">
        <v>190</v>
      </c>
      <c r="B33" s="20" t="n">
        <v>11651</v>
      </c>
      <c r="C33" s="49" t="n">
        <f aca="false">B33/B$4*100</f>
        <v>10.5908553767839</v>
      </c>
      <c r="D33" s="20" t="n">
        <v>547002</v>
      </c>
      <c r="E33" s="49" t="n">
        <f aca="false">D33/D$4*100</f>
        <v>12.0843773652265</v>
      </c>
    </row>
    <row r="34" s="18" customFormat="true" ht="20.1" hidden="false" customHeight="true" outlineLevel="0" collapsed="false">
      <c r="A34" s="43" t="s">
        <v>191</v>
      </c>
      <c r="B34" s="23" t="n">
        <v>95825</v>
      </c>
      <c r="C34" s="23" t="n">
        <f aca="false">B34/B$34*100</f>
        <v>100</v>
      </c>
      <c r="D34" s="23" t="n">
        <v>3641669</v>
      </c>
      <c r="E34" s="23" t="n">
        <f aca="false">D34/D$34*100</f>
        <v>100</v>
      </c>
    </row>
    <row r="35" s="21" customFormat="true" ht="14.1" hidden="false" customHeight="true" outlineLevel="0" collapsed="false">
      <c r="A35" s="19" t="s">
        <v>192</v>
      </c>
      <c r="B35" s="20" t="n">
        <v>9284</v>
      </c>
      <c r="C35" s="49" t="n">
        <f aca="false">B35/B$34*100</f>
        <v>9.68849465170884</v>
      </c>
      <c r="D35" s="20" t="n">
        <v>368358</v>
      </c>
      <c r="E35" s="49" t="n">
        <f aca="false">D35/D$34*100</f>
        <v>10.1150873404475</v>
      </c>
    </row>
    <row r="36" s="21" customFormat="true" ht="14.1" hidden="false" customHeight="true" outlineLevel="0" collapsed="false">
      <c r="A36" s="19" t="s">
        <v>193</v>
      </c>
      <c r="B36" s="20" t="n">
        <v>27888</v>
      </c>
      <c r="C36" s="49" t="n">
        <f aca="false">B36/B$34*100</f>
        <v>29.1030524393426</v>
      </c>
      <c r="D36" s="20" t="n">
        <v>434924</v>
      </c>
      <c r="E36" s="49" t="n">
        <f aca="false">D36/D$34*100</f>
        <v>11.9429854827553</v>
      </c>
    </row>
    <row r="37" s="21" customFormat="true" ht="14.1" hidden="false" customHeight="true" outlineLevel="0" collapsed="false">
      <c r="A37" s="19" t="s">
        <v>194</v>
      </c>
      <c r="B37" s="20" t="n">
        <v>5931</v>
      </c>
      <c r="C37" s="49" t="n">
        <f aca="false">B37/B$34*100</f>
        <v>6.18940777458909</v>
      </c>
      <c r="D37" s="20" t="n">
        <v>115718</v>
      </c>
      <c r="E37" s="49" t="n">
        <f aca="false">D37/D$34*100</f>
        <v>3.17760894798511</v>
      </c>
    </row>
    <row r="38" s="21" customFormat="true" ht="14.1" hidden="false" customHeight="true" outlineLevel="0" collapsed="false">
      <c r="A38" s="19" t="s">
        <v>195</v>
      </c>
      <c r="B38" s="20" t="n">
        <v>41495</v>
      </c>
      <c r="C38" s="49" t="n">
        <f aca="false">B38/B$34*100</f>
        <v>43.3028959039917</v>
      </c>
      <c r="D38" s="20" t="n">
        <v>2282902</v>
      </c>
      <c r="E38" s="49" t="n">
        <f aca="false">D38/D$34*100</f>
        <v>62.6883442729144</v>
      </c>
    </row>
    <row r="39" s="21" customFormat="true" ht="14.1" hidden="false" customHeight="true" outlineLevel="0" collapsed="false">
      <c r="A39" s="19" t="s">
        <v>196</v>
      </c>
      <c r="B39" s="20" t="n">
        <v>7302</v>
      </c>
      <c r="C39" s="49" t="n">
        <f aca="false">B39/B$34*100</f>
        <v>7.62014088181581</v>
      </c>
      <c r="D39" s="20" t="n">
        <v>333563</v>
      </c>
      <c r="E39" s="49" t="n">
        <f aca="false">D39/D$34*100</f>
        <v>9.15961884509548</v>
      </c>
    </row>
    <row r="40" s="21" customFormat="true" ht="14.1" hidden="false" customHeight="true" outlineLevel="0" collapsed="false">
      <c r="A40" s="19" t="s">
        <v>197</v>
      </c>
      <c r="B40" s="20" t="n">
        <v>1357</v>
      </c>
      <c r="C40" s="49" t="n">
        <f aca="false">B40/B$34*100</f>
        <v>1.41612314114271</v>
      </c>
      <c r="D40" s="20" t="n">
        <v>51543</v>
      </c>
      <c r="E40" s="49" t="n">
        <f aca="false">D40/D$34*100</f>
        <v>1.415367514181</v>
      </c>
    </row>
    <row r="41" s="21" customFormat="true" ht="14.1" hidden="false" customHeight="true" outlineLevel="0" collapsed="false">
      <c r="A41" s="19" t="s">
        <v>198</v>
      </c>
      <c r="B41" s="20" t="n">
        <v>1824</v>
      </c>
      <c r="C41" s="49" t="n">
        <f aca="false">B41/B$34*100</f>
        <v>1.90346986694495</v>
      </c>
      <c r="D41" s="20" t="n">
        <v>34915</v>
      </c>
      <c r="E41" s="49" t="n">
        <f aca="false">D41/D$34*100</f>
        <v>0.958763687748667</v>
      </c>
    </row>
    <row r="42" s="21" customFormat="true" ht="14.1" hidden="false" customHeight="true" outlineLevel="0" collapsed="false">
      <c r="A42" s="19" t="s">
        <v>199</v>
      </c>
      <c r="B42" s="20" t="n">
        <v>453</v>
      </c>
      <c r="C42" s="49" t="n">
        <f aca="false">B42/B$34*100</f>
        <v>0.472736759718236</v>
      </c>
      <c r="D42" s="20" t="n">
        <v>8259</v>
      </c>
      <c r="E42" s="49" t="n">
        <f aca="false">D42/D$34*100</f>
        <v>0.226791616701024</v>
      </c>
    </row>
    <row r="43" s="21" customFormat="true" ht="14.1" hidden="false" customHeight="true" outlineLevel="0" collapsed="false">
      <c r="A43" s="25" t="s">
        <v>200</v>
      </c>
      <c r="B43" s="26" t="n">
        <v>292</v>
      </c>
      <c r="C43" s="51" t="n">
        <f aca="false">B43/B$34*100</f>
        <v>0.304722149752152</v>
      </c>
      <c r="D43" s="26" t="n">
        <v>11487</v>
      </c>
      <c r="E43" s="51" t="n">
        <f aca="false">D43/D$34*100</f>
        <v>0.315432292171529</v>
      </c>
    </row>
    <row r="44" s="21" customFormat="true" ht="15" hidden="false" customHeight="true" outlineLevel="0" collapsed="false">
      <c r="A44" s="19" t="s">
        <v>201</v>
      </c>
      <c r="B44" s="20"/>
      <c r="C44" s="49"/>
      <c r="D44" s="20"/>
      <c r="E44" s="49"/>
    </row>
    <row r="45" s="21" customFormat="true" ht="15" hidden="false" customHeight="true" outlineLevel="0" collapsed="false">
      <c r="A45" s="19"/>
      <c r="B45" s="20"/>
      <c r="C45" s="49"/>
      <c r="D45" s="20"/>
      <c r="E45" s="49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2.75" hidden="false" customHeight="false" outlineLevel="0" collapsed="false">
      <c r="B50" s="0"/>
      <c r="C50" s="0"/>
      <c r="D50" s="0"/>
      <c r="E50" s="0"/>
    </row>
    <row r="51" customFormat="false" ht="12.75" hidden="false" customHeight="false" outlineLevel="0" collapsed="false">
      <c r="B51" s="0"/>
      <c r="C51" s="0"/>
      <c r="D51" s="0"/>
      <c r="E51" s="0"/>
    </row>
    <row r="52" customFormat="false" ht="12.75" hidden="false" customHeight="false" outlineLevel="0" collapsed="false">
      <c r="B52" s="0"/>
      <c r="C52" s="0"/>
      <c r="D52" s="0"/>
      <c r="E52" s="0"/>
    </row>
    <row r="53" customFormat="false" ht="12.75" hidden="false" customHeight="false" outlineLevel="0" collapsed="false">
      <c r="B53" s="0"/>
      <c r="C53" s="0"/>
      <c r="D53" s="0"/>
      <c r="E53" s="0"/>
    </row>
    <row r="54" customFormat="false" ht="12.75" hidden="false" customHeight="false" outlineLevel="0" collapsed="false">
      <c r="B54" s="0"/>
      <c r="C54" s="0"/>
      <c r="D54" s="0"/>
      <c r="E54" s="0"/>
    </row>
    <row r="55" customFormat="false" ht="12.75" hidden="false" customHeight="false" outlineLevel="0" collapsed="false">
      <c r="B55" s="0"/>
      <c r="C55" s="0"/>
      <c r="D55" s="0"/>
      <c r="E55" s="0"/>
    </row>
    <row r="56" customFormat="false" ht="12.75" hidden="false" customHeight="false" outlineLevel="0" collapsed="false">
      <c r="B56" s="0"/>
      <c r="C56" s="0"/>
      <c r="D56" s="0"/>
      <c r="E56" s="0"/>
    </row>
    <row r="57" customFormat="false" ht="12.75" hidden="false" customHeight="false" outlineLevel="0" collapsed="false">
      <c r="B57" s="0"/>
      <c r="C57" s="0"/>
      <c r="D57" s="0"/>
      <c r="E57" s="0"/>
    </row>
    <row r="58" customFormat="false" ht="12.75" hidden="false" customHeight="false" outlineLevel="0" collapsed="false">
      <c r="B58" s="0"/>
      <c r="C58" s="0"/>
      <c r="D58" s="0"/>
      <c r="E58" s="0"/>
    </row>
    <row r="59" customFormat="false" ht="12.75" hidden="false" customHeight="false" outlineLevel="0" collapsed="false">
      <c r="B59" s="0"/>
      <c r="C59" s="0"/>
      <c r="D59" s="0"/>
      <c r="E59" s="0"/>
    </row>
    <row r="60" customFormat="false" ht="12.75" hidden="false" customHeight="false" outlineLevel="0" collapsed="false">
      <c r="B60" s="0"/>
      <c r="C60" s="0"/>
      <c r="D60" s="0"/>
      <c r="E60" s="0"/>
    </row>
    <row r="61" customFormat="false" ht="12.75" hidden="false" customHeight="false" outlineLevel="0" collapsed="false">
      <c r="B61" s="0"/>
      <c r="C61" s="0"/>
      <c r="D61" s="0"/>
      <c r="E61" s="0"/>
    </row>
    <row r="62" customFormat="false" ht="12.75" hidden="false" customHeight="false" outlineLevel="0" collapsed="false">
      <c r="B62" s="0"/>
      <c r="C62" s="0"/>
      <c r="D62" s="0"/>
      <c r="E62" s="0"/>
    </row>
    <row r="63" customFormat="false" ht="12.75" hidden="false" customHeight="false" outlineLevel="0" collapsed="false">
      <c r="B63" s="0"/>
      <c r="C63" s="0"/>
      <c r="D63" s="0"/>
      <c r="E63" s="0"/>
    </row>
    <row r="64" customFormat="false" ht="12.75" hidden="false" customHeight="false" outlineLevel="0" collapsed="false">
      <c r="B64" s="0"/>
      <c r="C64" s="0"/>
      <c r="D64" s="0"/>
      <c r="E64" s="0"/>
    </row>
    <row r="65" customFormat="false" ht="12.75" hidden="false" customHeight="false" outlineLevel="0" collapsed="false">
      <c r="B65" s="0"/>
      <c r="C65" s="0"/>
      <c r="D65" s="0"/>
      <c r="E65" s="0"/>
    </row>
    <row r="66" customFormat="false" ht="12.75" hidden="false" customHeight="false" outlineLevel="0" collapsed="false">
      <c r="B66" s="0"/>
      <c r="C66" s="0"/>
      <c r="D66" s="0"/>
      <c r="E66" s="0"/>
    </row>
    <row r="67" customFormat="false" ht="12.75" hidden="false" customHeight="false" outlineLevel="0" collapsed="false">
      <c r="B67" s="0"/>
      <c r="C67" s="0"/>
      <c r="D67" s="0"/>
      <c r="E67" s="0"/>
    </row>
    <row r="68" customFormat="false" ht="12.75" hidden="false" customHeight="false" outlineLevel="0" collapsed="false">
      <c r="B68" s="0"/>
      <c r="C68" s="0"/>
      <c r="D68" s="0"/>
      <c r="E68" s="0"/>
    </row>
    <row r="69" customFormat="false" ht="12.75" hidden="false" customHeight="false" outlineLevel="0" collapsed="false">
      <c r="B69" s="0"/>
      <c r="C69" s="0"/>
      <c r="D69" s="0"/>
      <c r="E69" s="0"/>
    </row>
    <row r="70" customFormat="false" ht="12.75" hidden="false" customHeight="false" outlineLevel="0" collapsed="false">
      <c r="B70" s="0"/>
      <c r="C70" s="0"/>
      <c r="D70" s="0"/>
      <c r="E70" s="0"/>
    </row>
    <row r="71" customFormat="false" ht="12.75" hidden="false" customHeight="false" outlineLevel="0" collapsed="false">
      <c r="B71" s="0"/>
      <c r="C71" s="0"/>
      <c r="D71" s="0"/>
      <c r="E71" s="0"/>
    </row>
    <row r="72" customFormat="false" ht="12.75" hidden="false" customHeight="false" outlineLevel="0" collapsed="false">
      <c r="B72" s="0"/>
      <c r="C72" s="0"/>
      <c r="D72" s="0"/>
      <c r="E72" s="0"/>
    </row>
    <row r="73" customFormat="false" ht="12.75" hidden="false" customHeight="false" outlineLevel="0" collapsed="false">
      <c r="B73" s="0"/>
      <c r="C73" s="0"/>
      <c r="D73" s="0"/>
      <c r="E73" s="0"/>
    </row>
    <row r="74" customFormat="false" ht="12.75" hidden="false" customHeight="false" outlineLevel="0" collapsed="false">
      <c r="B74" s="0"/>
      <c r="C74" s="0"/>
      <c r="D74" s="0"/>
      <c r="E74" s="0"/>
    </row>
    <row r="75" customFormat="false" ht="12.75" hidden="false" customHeight="false" outlineLevel="0" collapsed="false">
      <c r="B75" s="0"/>
      <c r="C75" s="0"/>
      <c r="D75" s="0"/>
      <c r="E75" s="0"/>
    </row>
    <row r="76" customFormat="false" ht="12.75" hidden="false" customHeight="false" outlineLevel="0" collapsed="false">
      <c r="B76" s="0"/>
      <c r="C76" s="0"/>
      <c r="D76" s="0"/>
      <c r="E76" s="0"/>
    </row>
    <row r="77" customFormat="false" ht="12.75" hidden="false" customHeight="false" outlineLevel="0" collapsed="false">
      <c r="B77" s="0"/>
      <c r="C77" s="0"/>
      <c r="D77" s="0"/>
      <c r="E77" s="0"/>
    </row>
    <row r="78" customFormat="false" ht="12.75" hidden="false" customHeight="false" outlineLevel="0" collapsed="false">
      <c r="B78" s="0"/>
      <c r="C78" s="0"/>
      <c r="D78" s="0"/>
      <c r="E78" s="0"/>
    </row>
    <row r="79" customFormat="false" ht="12.75" hidden="false" customHeight="false" outlineLevel="0" collapsed="false">
      <c r="B79" s="0"/>
      <c r="C79" s="0"/>
      <c r="D79" s="0"/>
      <c r="E79" s="0"/>
    </row>
    <row r="80" customFormat="false" ht="12.75" hidden="false" customHeight="false" outlineLevel="0" collapsed="false">
      <c r="B80" s="0"/>
      <c r="C80" s="0"/>
      <c r="D80" s="0"/>
      <c r="E80" s="0"/>
    </row>
    <row r="81" customFormat="false" ht="12.75" hidden="false" customHeight="false" outlineLevel="0" collapsed="false">
      <c r="B81" s="0"/>
      <c r="C81" s="0"/>
      <c r="D81" s="0"/>
      <c r="E81" s="0"/>
    </row>
    <row r="82" customFormat="false" ht="12.75" hidden="false" customHeight="false" outlineLevel="0" collapsed="false">
      <c r="B82" s="0"/>
      <c r="C82" s="0"/>
      <c r="D82" s="0"/>
      <c r="E82" s="0"/>
    </row>
    <row r="83" customFormat="false" ht="12.75" hidden="false" customHeight="false" outlineLevel="0" collapsed="false">
      <c r="B83" s="0"/>
      <c r="C83" s="0"/>
      <c r="D83" s="0"/>
      <c r="E83" s="0"/>
    </row>
    <row r="84" customFormat="false" ht="12.75" hidden="false" customHeight="false" outlineLevel="0" collapsed="false">
      <c r="B84" s="0"/>
      <c r="C84" s="0"/>
      <c r="D84" s="0"/>
      <c r="E84" s="0"/>
    </row>
    <row r="85" customFormat="false" ht="12.75" hidden="false" customHeight="false" outlineLevel="0" collapsed="false">
      <c r="B85" s="0"/>
      <c r="C85" s="0"/>
      <c r="D85" s="0"/>
      <c r="E85" s="0"/>
    </row>
    <row r="86" customFormat="false" ht="12.75" hidden="false" customHeight="false" outlineLevel="0" collapsed="false">
      <c r="B86" s="0"/>
      <c r="C86" s="0"/>
      <c r="D86" s="0"/>
      <c r="E86" s="0"/>
    </row>
    <row r="87" customFormat="false" ht="12.75" hidden="false" customHeight="false" outlineLevel="0" collapsed="false">
      <c r="B87" s="0"/>
      <c r="C87" s="0"/>
      <c r="D87" s="0"/>
      <c r="E87" s="0"/>
    </row>
    <row r="88" customFormat="false" ht="12.75" hidden="false" customHeight="false" outlineLevel="0" collapsed="false">
      <c r="B88" s="0"/>
      <c r="C88" s="0"/>
      <c r="D88" s="0"/>
      <c r="E88" s="0"/>
    </row>
    <row r="89" customFormat="false" ht="12.75" hidden="false" customHeight="false" outlineLevel="0" collapsed="false">
      <c r="B89" s="0"/>
      <c r="C89" s="0"/>
      <c r="D89" s="0"/>
      <c r="E89" s="0"/>
    </row>
    <row r="90" customFormat="false" ht="12.75" hidden="false" customHeight="false" outlineLevel="0" collapsed="false">
      <c r="B90" s="0"/>
      <c r="C90" s="0"/>
      <c r="D90" s="0"/>
      <c r="E90" s="0"/>
    </row>
    <row r="91" customFormat="false" ht="12.75" hidden="false" customHeight="false" outlineLevel="0" collapsed="false">
      <c r="B91" s="0"/>
      <c r="C91" s="0"/>
      <c r="D91" s="0"/>
      <c r="E91" s="0"/>
    </row>
    <row r="92" customFormat="false" ht="12.75" hidden="false" customHeight="false" outlineLevel="0" collapsed="false">
      <c r="B92" s="0"/>
      <c r="C92" s="0"/>
      <c r="D92" s="0"/>
      <c r="E92" s="0"/>
    </row>
    <row r="93" customFormat="false" ht="12.75" hidden="false" customHeight="false" outlineLevel="0" collapsed="false">
      <c r="B93" s="0"/>
      <c r="C93" s="0"/>
      <c r="D93" s="0"/>
      <c r="E93" s="0"/>
    </row>
    <row r="94" customFormat="false" ht="12.75" hidden="false" customHeight="false" outlineLevel="0" collapsed="false">
      <c r="B94" s="0"/>
      <c r="C94" s="0"/>
      <c r="D94" s="0"/>
      <c r="E94" s="0"/>
    </row>
    <row r="95" customFormat="false" ht="12.75" hidden="false" customHeight="false" outlineLevel="0" collapsed="false">
      <c r="B95" s="0"/>
      <c r="C95" s="0"/>
      <c r="D95" s="0"/>
      <c r="E95" s="0"/>
    </row>
    <row r="96" customFormat="false" ht="12.75" hidden="false" customHeight="false" outlineLevel="0" collapsed="false">
      <c r="B96" s="0"/>
      <c r="C96" s="0"/>
      <c r="D96" s="0"/>
      <c r="E96" s="0"/>
    </row>
    <row r="97" customFormat="false" ht="12.75" hidden="false" customHeight="false" outlineLevel="0" collapsed="false">
      <c r="B97" s="0"/>
      <c r="C97" s="0"/>
      <c r="D97" s="0"/>
      <c r="E97" s="0"/>
    </row>
    <row r="98" customFormat="false" ht="12.75" hidden="false" customHeight="false" outlineLevel="0" collapsed="false">
      <c r="B98" s="0"/>
      <c r="C98" s="0"/>
      <c r="D98" s="0"/>
      <c r="E98" s="0"/>
    </row>
    <row r="99" customFormat="false" ht="12.75" hidden="false" customHeight="false" outlineLevel="0" collapsed="false">
      <c r="B99" s="0"/>
      <c r="C99" s="0"/>
      <c r="D99" s="0"/>
      <c r="E99" s="0"/>
    </row>
    <row r="100" customFormat="false" ht="12.75" hidden="false" customHeight="false" outlineLevel="0" collapsed="false">
      <c r="B100" s="0"/>
      <c r="C100" s="0"/>
      <c r="D100" s="0"/>
      <c r="E100" s="0"/>
    </row>
    <row r="101" customFormat="false" ht="12.75" hidden="false" customHeight="false" outlineLevel="0" collapsed="false">
      <c r="B101" s="0"/>
      <c r="C101" s="0"/>
      <c r="D101" s="0"/>
      <c r="E101" s="0"/>
    </row>
    <row r="102" customFormat="false" ht="12.75" hidden="false" customHeight="false" outlineLevel="0" collapsed="false">
      <c r="B102" s="0"/>
      <c r="C102" s="0"/>
      <c r="D102" s="0"/>
      <c r="E102" s="0"/>
    </row>
    <row r="103" customFormat="false" ht="12.75" hidden="false" customHeight="false" outlineLevel="0" collapsed="false">
      <c r="B103" s="0"/>
      <c r="C103" s="0"/>
      <c r="D103" s="0"/>
      <c r="E103" s="0"/>
    </row>
    <row r="104" customFormat="false" ht="12.75" hidden="false" customHeight="false" outlineLevel="0" collapsed="false">
      <c r="B104" s="0"/>
      <c r="C104" s="0"/>
      <c r="D104" s="0"/>
      <c r="E104" s="0"/>
    </row>
    <row r="105" customFormat="false" ht="12.75" hidden="false" customHeight="false" outlineLevel="0" collapsed="false">
      <c r="B105" s="0"/>
      <c r="C105" s="0"/>
      <c r="D105" s="0"/>
      <c r="E105" s="0"/>
    </row>
    <row r="106" customFormat="false" ht="12.75" hidden="false" customHeight="false" outlineLevel="0" collapsed="false">
      <c r="B106" s="0"/>
      <c r="C106" s="0"/>
      <c r="D106" s="0"/>
      <c r="E106" s="0"/>
    </row>
    <row r="107" customFormat="false" ht="12.75" hidden="false" customHeight="false" outlineLevel="0" collapsed="false">
      <c r="B107" s="0"/>
      <c r="C107" s="0"/>
      <c r="D107" s="0"/>
      <c r="E107" s="0"/>
    </row>
    <row r="108" customFormat="false" ht="12.75" hidden="false" customHeight="false" outlineLevel="0" collapsed="false">
      <c r="B108" s="0"/>
      <c r="C108" s="0"/>
      <c r="D108" s="0"/>
      <c r="E108" s="0"/>
    </row>
    <row r="109" customFormat="false" ht="12.75" hidden="false" customHeight="false" outlineLevel="0" collapsed="false">
      <c r="B109" s="0"/>
      <c r="C109" s="0"/>
      <c r="D109" s="0"/>
      <c r="E109" s="0"/>
    </row>
    <row r="110" customFormat="false" ht="12.75" hidden="false" customHeight="false" outlineLevel="0" collapsed="false">
      <c r="B110" s="0"/>
      <c r="C110" s="0"/>
      <c r="D110" s="0"/>
      <c r="E110" s="0"/>
    </row>
    <row r="111" customFormat="false" ht="12.75" hidden="false" customHeight="false" outlineLevel="0" collapsed="false">
      <c r="B111" s="0"/>
      <c r="C111" s="0"/>
      <c r="D111" s="0"/>
      <c r="E111" s="0"/>
    </row>
    <row r="112" customFormat="false" ht="12.75" hidden="false" customHeight="false" outlineLevel="0" collapsed="false">
      <c r="B112" s="0"/>
      <c r="C112" s="0"/>
      <c r="D112" s="0"/>
      <c r="E112" s="0"/>
    </row>
    <row r="113" customFormat="false" ht="12.75" hidden="false" customHeight="false" outlineLevel="0" collapsed="false">
      <c r="B113" s="0"/>
      <c r="C113" s="0"/>
      <c r="D113" s="0"/>
      <c r="E113" s="0"/>
    </row>
    <row r="114" customFormat="false" ht="12.75" hidden="false" customHeight="false" outlineLevel="0" collapsed="false">
      <c r="B114" s="0"/>
      <c r="C114" s="0"/>
      <c r="D114" s="0"/>
      <c r="E114" s="0"/>
    </row>
    <row r="115" customFormat="false" ht="12.75" hidden="false" customHeight="false" outlineLevel="0" collapsed="false">
      <c r="B115" s="0"/>
      <c r="C115" s="0"/>
      <c r="D115" s="0"/>
      <c r="E115" s="0"/>
    </row>
    <row r="116" customFormat="false" ht="12.75" hidden="false" customHeight="false" outlineLevel="0" collapsed="false">
      <c r="B116" s="0"/>
      <c r="C116" s="0"/>
      <c r="D116" s="0"/>
      <c r="E116" s="0"/>
    </row>
    <row r="117" customFormat="false" ht="12.75" hidden="false" customHeight="false" outlineLevel="0" collapsed="false">
      <c r="B117" s="0"/>
      <c r="C117" s="0"/>
      <c r="D117" s="0"/>
      <c r="E117" s="0"/>
    </row>
    <row r="118" customFormat="false" ht="12.75" hidden="false" customHeight="false" outlineLevel="0" collapsed="false">
      <c r="B118" s="0"/>
      <c r="C118" s="0"/>
      <c r="D118" s="0"/>
      <c r="E118" s="0"/>
    </row>
    <row r="119" customFormat="false" ht="12.75" hidden="false" customHeight="false" outlineLevel="0" collapsed="false">
      <c r="B119" s="0"/>
      <c r="C119" s="0"/>
      <c r="D119" s="0"/>
      <c r="E119" s="0"/>
    </row>
    <row r="120" customFormat="false" ht="12.75" hidden="false" customHeight="false" outlineLevel="0" collapsed="false">
      <c r="B120" s="0"/>
      <c r="C120" s="0"/>
      <c r="D120" s="0"/>
      <c r="E120" s="0"/>
    </row>
    <row r="121" customFormat="false" ht="12.75" hidden="false" customHeight="false" outlineLevel="0" collapsed="false">
      <c r="B121" s="0"/>
      <c r="C121" s="0"/>
      <c r="D121" s="0"/>
      <c r="E121" s="0"/>
    </row>
    <row r="122" customFormat="false" ht="12.75" hidden="false" customHeight="false" outlineLevel="0" collapsed="false">
      <c r="B122" s="0"/>
      <c r="C122" s="0"/>
      <c r="D122" s="0"/>
      <c r="E122" s="0"/>
    </row>
    <row r="123" customFormat="false" ht="12.75" hidden="false" customHeight="false" outlineLevel="0" collapsed="false">
      <c r="B123" s="0"/>
      <c r="C123" s="0"/>
      <c r="D123" s="0"/>
      <c r="E123" s="0"/>
    </row>
    <row r="124" customFormat="false" ht="12.75" hidden="false" customHeight="false" outlineLevel="0" collapsed="false">
      <c r="B124" s="0"/>
      <c r="C124" s="0"/>
      <c r="D124" s="0"/>
      <c r="E124" s="0"/>
    </row>
    <row r="125" customFormat="false" ht="12.75" hidden="false" customHeight="false" outlineLevel="0" collapsed="false">
      <c r="B125" s="0"/>
      <c r="C125" s="0"/>
      <c r="D125" s="0"/>
      <c r="E125" s="0"/>
    </row>
    <row r="126" customFormat="false" ht="12.75" hidden="false" customHeight="false" outlineLevel="0" collapsed="false">
      <c r="B126" s="0"/>
      <c r="C126" s="0"/>
      <c r="D126" s="0"/>
      <c r="E126" s="0"/>
    </row>
    <row r="127" customFormat="false" ht="12.75" hidden="false" customHeight="false" outlineLevel="0" collapsed="false">
      <c r="B127" s="0"/>
      <c r="C127" s="0"/>
      <c r="D127" s="0"/>
      <c r="E127" s="0"/>
    </row>
    <row r="128" customFormat="false" ht="12.75" hidden="false" customHeight="false" outlineLevel="0" collapsed="false">
      <c r="B128" s="0"/>
      <c r="C128" s="0"/>
      <c r="D128" s="0"/>
      <c r="E128" s="0"/>
    </row>
    <row r="129" customFormat="false" ht="12.75" hidden="false" customHeight="false" outlineLevel="0" collapsed="false">
      <c r="B129" s="0"/>
      <c r="C129" s="0"/>
      <c r="D129" s="0"/>
      <c r="E129" s="0"/>
    </row>
    <row r="130" customFormat="false" ht="12.75" hidden="false" customHeight="false" outlineLevel="0" collapsed="false">
      <c r="B130" s="0"/>
      <c r="C130" s="0"/>
      <c r="D130" s="0"/>
      <c r="E130" s="0"/>
    </row>
    <row r="131" customFormat="false" ht="12.75" hidden="false" customHeight="false" outlineLevel="0" collapsed="false">
      <c r="B131" s="0"/>
      <c r="C131" s="0"/>
      <c r="D131" s="0"/>
      <c r="E131" s="0"/>
    </row>
    <row r="132" customFormat="false" ht="12.75" hidden="false" customHeight="false" outlineLevel="0" collapsed="false">
      <c r="B132" s="0"/>
      <c r="C132" s="0"/>
      <c r="D132" s="0"/>
      <c r="E132" s="0"/>
    </row>
    <row r="133" customFormat="false" ht="12.75" hidden="false" customHeight="false" outlineLevel="0" collapsed="false">
      <c r="B133" s="0"/>
      <c r="C133" s="0"/>
      <c r="D133" s="0"/>
      <c r="E133" s="0"/>
    </row>
    <row r="134" customFormat="false" ht="12.75" hidden="false" customHeight="false" outlineLevel="0" collapsed="false">
      <c r="B134" s="0"/>
      <c r="C134" s="0"/>
      <c r="D134" s="0"/>
      <c r="E134" s="0"/>
    </row>
    <row r="135" customFormat="false" ht="12.75" hidden="false" customHeight="false" outlineLevel="0" collapsed="false">
      <c r="B135" s="0"/>
      <c r="C135" s="0"/>
      <c r="D135" s="0"/>
      <c r="E135" s="0"/>
    </row>
    <row r="136" customFormat="false" ht="12.75" hidden="false" customHeight="false" outlineLevel="0" collapsed="false">
      <c r="B136" s="0"/>
      <c r="C136" s="0"/>
      <c r="D136" s="0"/>
      <c r="E136" s="0"/>
    </row>
    <row r="137" customFormat="false" ht="12.75" hidden="false" customHeight="false" outlineLevel="0" collapsed="false">
      <c r="B137" s="0"/>
      <c r="C137" s="0"/>
      <c r="D137" s="0"/>
      <c r="E137" s="0"/>
    </row>
    <row r="138" customFormat="false" ht="12.75" hidden="false" customHeight="false" outlineLevel="0" collapsed="false">
      <c r="B138" s="0"/>
      <c r="C138" s="0"/>
      <c r="D138" s="0"/>
      <c r="E138" s="0"/>
    </row>
    <row r="139" customFormat="false" ht="12.75" hidden="false" customHeight="false" outlineLevel="0" collapsed="false">
      <c r="B139" s="0"/>
      <c r="C139" s="0"/>
      <c r="D139" s="0"/>
      <c r="E139" s="0"/>
    </row>
    <row r="140" customFormat="false" ht="12.75" hidden="false" customHeight="false" outlineLevel="0" collapsed="false">
      <c r="B140" s="0"/>
      <c r="C140" s="0"/>
      <c r="D140" s="0"/>
      <c r="E140" s="0"/>
    </row>
    <row r="141" customFormat="false" ht="12.75" hidden="false" customHeight="false" outlineLevel="0" collapsed="false">
      <c r="B141" s="0"/>
      <c r="C141" s="0"/>
      <c r="D141" s="0"/>
      <c r="E141" s="0"/>
    </row>
    <row r="142" customFormat="false" ht="12.75" hidden="false" customHeight="false" outlineLevel="0" collapsed="false">
      <c r="B142" s="0"/>
      <c r="C142" s="0"/>
      <c r="D142" s="0"/>
      <c r="E142" s="0"/>
    </row>
    <row r="143" customFormat="false" ht="12.75" hidden="false" customHeight="false" outlineLevel="0" collapsed="false">
      <c r="B143" s="0"/>
      <c r="C143" s="0"/>
      <c r="D143" s="0"/>
      <c r="E143" s="0"/>
    </row>
    <row r="144" customFormat="false" ht="12.75" hidden="false" customHeight="false" outlineLevel="0" collapsed="false">
      <c r="B144" s="0"/>
      <c r="C144" s="0"/>
      <c r="D144" s="0"/>
      <c r="E144" s="0"/>
    </row>
    <row r="145" customFormat="false" ht="12.75" hidden="false" customHeight="false" outlineLevel="0" collapsed="false">
      <c r="B145" s="0"/>
      <c r="C145" s="0"/>
      <c r="D145" s="0"/>
      <c r="E145" s="0"/>
    </row>
    <row r="146" customFormat="false" ht="12.75" hidden="false" customHeight="false" outlineLevel="0" collapsed="false">
      <c r="B146" s="0"/>
      <c r="C146" s="0"/>
      <c r="D146" s="0"/>
      <c r="E146" s="0"/>
    </row>
    <row r="147" customFormat="false" ht="12.75" hidden="false" customHeight="false" outlineLevel="0" collapsed="false">
      <c r="B147" s="0"/>
      <c r="C147" s="0"/>
      <c r="D147" s="0"/>
      <c r="E147" s="0"/>
    </row>
    <row r="148" customFormat="false" ht="12.75" hidden="false" customHeight="false" outlineLevel="0" collapsed="false">
      <c r="B148" s="0"/>
      <c r="C148" s="0"/>
      <c r="D148" s="0"/>
      <c r="E148" s="0"/>
    </row>
    <row r="149" customFormat="false" ht="12.75" hidden="false" customHeight="false" outlineLevel="0" collapsed="false">
      <c r="B149" s="0"/>
      <c r="C149" s="0"/>
      <c r="D149" s="0"/>
      <c r="E149" s="0"/>
    </row>
    <row r="150" customFormat="false" ht="12.75" hidden="false" customHeight="false" outlineLevel="0" collapsed="false">
      <c r="B150" s="0"/>
      <c r="C150" s="0"/>
      <c r="D150" s="0"/>
      <c r="E150" s="0"/>
    </row>
    <row r="151" customFormat="false" ht="12.75" hidden="false" customHeight="false" outlineLevel="0" collapsed="false">
      <c r="B151" s="0"/>
      <c r="C151" s="0"/>
      <c r="D151" s="0"/>
      <c r="E151" s="0"/>
    </row>
    <row r="152" customFormat="false" ht="12.75" hidden="false" customHeight="false" outlineLevel="0" collapsed="false">
      <c r="B152" s="0"/>
      <c r="C152" s="0"/>
      <c r="D152" s="0"/>
      <c r="E152" s="0"/>
    </row>
    <row r="153" customFormat="false" ht="12.75" hidden="false" customHeight="false" outlineLevel="0" collapsed="false">
      <c r="B153" s="0"/>
      <c r="C153" s="0"/>
      <c r="D153" s="0"/>
      <c r="E153" s="0"/>
    </row>
    <row r="154" customFormat="false" ht="12.75" hidden="false" customHeight="false" outlineLevel="0" collapsed="false">
      <c r="B154" s="0"/>
      <c r="C154" s="0"/>
      <c r="D154" s="0"/>
      <c r="E154" s="0"/>
    </row>
    <row r="155" customFormat="false" ht="12.75" hidden="false" customHeight="false" outlineLevel="0" collapsed="false">
      <c r="B155" s="0"/>
      <c r="C155" s="0"/>
      <c r="D155" s="0"/>
      <c r="E155" s="0"/>
    </row>
    <row r="156" customFormat="false" ht="12.75" hidden="false" customHeight="false" outlineLevel="0" collapsed="false">
      <c r="B156" s="0"/>
      <c r="C156" s="0"/>
      <c r="D156" s="0"/>
      <c r="E156" s="0"/>
    </row>
    <row r="157" customFormat="false" ht="12.75" hidden="false" customHeight="false" outlineLevel="0" collapsed="false">
      <c r="B157" s="0"/>
      <c r="C157" s="0"/>
      <c r="D157" s="0"/>
      <c r="E157" s="0"/>
    </row>
    <row r="158" customFormat="false" ht="12.75" hidden="false" customHeight="false" outlineLevel="0" collapsed="false">
      <c r="B158" s="0"/>
      <c r="C158" s="0"/>
      <c r="D158" s="0"/>
      <c r="E158" s="0"/>
    </row>
  </sheetData>
  <mergeCells count="2">
    <mergeCell ref="B2:C2"/>
    <mergeCell ref="D2:E2"/>
  </mergeCells>
  <printOptions headings="false" gridLines="false" gridLinesSet="true" horizontalCentered="false" verticalCentered="false"/>
  <pageMargins left="0.65" right="0.420138888888889" top="0.8" bottom="0.459722222222222" header="0.511811023622047" footer="0.2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8:45:18Z</dcterms:created>
  <dc:creator>DGA</dc:creator>
  <dc:description/>
  <dc:language>en-US</dc:language>
  <cp:lastModifiedBy>DGA</cp:lastModifiedBy>
  <cp:lastPrinted>2008-09-23T08:52:33Z</cp:lastPrinted>
  <dcterms:modified xsi:type="dcterms:W3CDTF">2008-10-30T10:52:08Z</dcterms:modified>
  <cp:revision>0</cp:revision>
  <dc:subject/>
  <dc:title/>
</cp:coreProperties>
</file>