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gares" sheetId="1" state="visible" r:id="rId2"/>
    <sheet name="hogT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Hogares!$A$1:$I$51</definedName>
    <definedName function="false" hidden="false" name="a" vbProcedure="false">'[3]'!$B$2:$B$7</definedName>
    <definedName function="false" hidden="false" name="Consulta1_para_comarcas" vbProcedure="false">'[2]'!$A$1:$AY$171</definedName>
    <definedName function="false" hidden="false" name="Consulta1_para_comarcas_00" vbProcedure="false">'[2]'!$A$1:$AY$171</definedName>
    <definedName function="false" hidden="false" name="Consulta1_para_comarcas_01" vbProcedure="false">'[2]'!$A$1:$AY$171</definedName>
    <definedName function="false" hidden="false" name="Consulta1_para_comarcas_03" vbProcedure="false">'[2]'!$A$1:$AY$171</definedName>
    <definedName function="false" hidden="false" name="Consulta1_para_comarcas_98" vbProcedure="false">'[2]'!$A$1:$AM$171</definedName>
    <definedName function="false" hidden="false" name="Consulta1_para_comarcas_99" vbProcedure="false">'[2]'!$A$1:$AY$171</definedName>
    <definedName function="false" hidden="false" name="Excel_BuiltIn_Database" vbProcedure="false">'[1]'!$A$2:$D$8111</definedName>
    <definedName function="false" hidden="false" name="Excel_BuiltIn_Recorder" vbProcedure="false">'[6]'!$A$1:$A$1048576</definedName>
    <definedName function="false" hidden="false" name="ExtrnjEvo99" vbProcedure="false">'[7]'!$A$1:$O$34</definedName>
    <definedName function="false" hidden="false" name="Paro_mensual_por_comarcas_y_sectores" vbProcedure="false">'[4]Sectores a 31_12_99'!$A$1:$G$34</definedName>
    <definedName function="false" hidden="false" name="PobExtranjera" vbProcedure="false">'[7]'!$A$1:$A$1048576</definedName>
    <definedName function="false" hidden="false" name="PobExtrnjeraEvo" vbProcedure="false">'[7]'!$A$1:$O$34</definedName>
    <definedName function="false" hidden="false" name="TRIPTICO_Evolución97_mensual_comarcas" vbProcedure="false">'[4]Evolucion mensual'!$A$1:$O$34</definedName>
    <definedName function="false" hidden="false" name="TRIPTICO_Evolución98_mensual_comarcas" vbProcedure="false">'[6]'!$A$1:$O$34</definedName>
    <definedName function="false" hidden="false" name="TRIPTICO_Evolución99_mensual_comarcas" vbProcedure="false">'[6]'!$A$1:$O$34</definedName>
    <definedName function="false" hidden="false" name="TRIPTICO_Gráfico_grupos_edad__comarcas_" vbProcedure="false">'[4]Pirámide edad 31_12_99'!$A$1:$L$67</definedName>
    <definedName function="false" hidden="false" name="xxx" vbProcedure="false">'[5]Evolucion mensual'!$A$1:$O$34</definedName>
    <definedName function="false" hidden="false" name="_E1" vbProcedure="false">'[1]'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Características de los hogares con inmigrantes residentes</t>
  </si>
  <si>
    <t xml:space="preserve">La persona seleccionada es una persona de la vivienda que ha nacido en el extranjero y es mayor de 15 años. Esta persona ha sido elegida al azar de entre las personas de las viviendas con las características mencionadas.</t>
  </si>
  <si>
    <t xml:space="preserve">Características de los hogares con inmigrantes residentes en Aragón y España. Año 2007.</t>
  </si>
  <si>
    <t xml:space="preserve">Aragón</t>
  </si>
  <si>
    <t xml:space="preserve">España</t>
  </si>
  <si>
    <t xml:space="preserve">Total</t>
  </si>
  <si>
    <t xml:space="preserve">%</t>
  </si>
  <si>
    <t xml:space="preserve">Según continente de origen del hogar</t>
  </si>
  <si>
    <t xml:space="preserve">Hogar sólo con Inmigrantes</t>
  </si>
  <si>
    <t xml:space="preserve">Todos procedentes de Europa</t>
  </si>
  <si>
    <t xml:space="preserve">Todos procedentes de África</t>
  </si>
  <si>
    <t xml:space="preserve">Todos procedentes de América</t>
  </si>
  <si>
    <t xml:space="preserve">Todos procedentes de Asia u Oceanía</t>
  </si>
  <si>
    <t xml:space="preserve">Todos procedentes de alguna combinación de continentes anteriores</t>
  </si>
  <si>
    <t xml:space="preserve">Hogar de españoles e inmigrantes</t>
  </si>
  <si>
    <t xml:space="preserve">Según año de llegada del pionero</t>
  </si>
  <si>
    <t xml:space="preserve">2005 y posteriores</t>
  </si>
  <si>
    <t xml:space="preserve">2.002 a 2.004</t>
  </si>
  <si>
    <t xml:space="preserve">1.996 a 2.001</t>
  </si>
  <si>
    <t xml:space="preserve">1.991 a 1.995</t>
  </si>
  <si>
    <t xml:space="preserve">1.990 y anteriores</t>
  </si>
  <si>
    <t xml:space="preserve">No sabe</t>
  </si>
  <si>
    <t xml:space="preserve">Según lazos de parentesco con el inmigrante seleccionado para la entrevista</t>
  </si>
  <si>
    <t xml:space="preserve">Sin pareja ni hijos</t>
  </si>
  <si>
    <t xml:space="preserve">Sin pareja pero con hijos</t>
  </si>
  <si>
    <t xml:space="preserve">Con pareja pero sin hijos</t>
  </si>
  <si>
    <t xml:space="preserve">Con pareja y con hijos</t>
  </si>
  <si>
    <t xml:space="preserve">Según nacidos en el extranjero</t>
  </si>
  <si>
    <t xml:space="preserve">Una</t>
  </si>
  <si>
    <t xml:space="preserve">Dos</t>
  </si>
  <si>
    <t xml:space="preserve">Tres</t>
  </si>
  <si>
    <t xml:space="preserve">Cuatro</t>
  </si>
  <si>
    <t xml:space="preserve">Cinco</t>
  </si>
  <si>
    <t xml:space="preserve">Seis y más</t>
  </si>
  <si>
    <t xml:space="preserve">Según personas con nacionalidad extranjera</t>
  </si>
  <si>
    <t xml:space="preserve">Ningu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€&quot;_-;\-* #,##0.00&quot; €&quot;_-;_-* \-??&quot; €&quot;_-;_-@_-"/>
    <numFmt numFmtId="167" formatCode="#,##0"/>
    <numFmt numFmtId="168" formatCode="0.00"/>
    <numFmt numFmtId="169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6"/>
      <name val="Arial"/>
      <family val="2"/>
    </font>
    <font>
      <sz val="14"/>
      <name val="Arial Black"/>
      <family val="2"/>
    </font>
    <font>
      <sz val="10"/>
      <name val="Arial"/>
      <family val="2"/>
    </font>
    <font>
      <sz val="11"/>
      <name val="Arial Black"/>
      <family val="2"/>
    </font>
    <font>
      <sz val="11"/>
      <name val="Arial"/>
      <family val="2"/>
    </font>
    <font>
      <u val="single"/>
      <sz val="10"/>
      <color rgb="FF77A4EA"/>
      <name val="Arial"/>
      <family val="0"/>
    </font>
    <font>
      <u val="single"/>
      <sz val="9"/>
      <color rgb="FF77A4EA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>
        <color rgb="FFFFFFFF"/>
      </right>
      <top/>
      <bottom style="hair"/>
      <diagonal/>
    </border>
    <border diagonalUp="false" diagonalDown="false">
      <left/>
      <right style="thick">
        <color rgb="FFFFFFFF"/>
      </right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Título" xfId="21"/>
    <cellStyle name="2 Subtítulo. Estado d la información" xfId="22"/>
    <cellStyle name="3 Unidad" xfId="23"/>
    <cellStyle name="4 Peine horizontal (1º o único)" xfId="24"/>
    <cellStyle name="4 Peine horizontal (2º nivel)" xfId="25"/>
    <cellStyle name="5 Peine vertical" xfId="26"/>
    <cellStyle name="6 Matriz d datos" xfId="27"/>
    <cellStyle name="7 Notas y fuente" xfId="28"/>
    <cellStyle name="8 Continúa-Viene" xfId="29"/>
    <cellStyle name="Euro" xfId="30"/>
    <cellStyle name="Normal_capitulo4OK" xfId="31"/>
    <cellStyle name="Normal_Residentes 2004 -impreso-" xfId="32"/>
    <cellStyle name="Pie de tabla" xfId="33"/>
    <cellStyle name="Punto0" xfId="3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7A4E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128094/extranjeros/WINDOWS/Escritorio/EXTRANJEROS%202005/extranjeros_padron%20publicacion%2005/tabulacion%20publicacion%202005/padron2_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516/Escritorio/Padr&#243;n2006/Para%20actualiz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LENA/IAEST_ELENA/POBLACION%20CENSOS%20Y%20PADRONES/PADRONES%20Y%20NOMENCLATOR/padron%201-1-2007/colgado%20en%20web%20PMH2007/CAPITULO%2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LENA%20IAEST/POBLACION%20CENSOS%20Y%20PADRONES/PADRONES%20Y%20NOMENCLATOR/padron%201-1-2006/WINDOWS/Escritorio/nomenclator04/datos%20para%20basicos%20clasificacion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LENA%20IAEST/POBLACION%20CENSOS%20Y%20PADRONES/PADRONES%20Y%20NOMENCLATOR/padron%201-1-2006/windows/Escritorio/0%20PUBLICACIONES%2004/DatosB&#225;sicos%2004/m%20hn%20pasado/datos%20basicos%20extranjer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LENA%20IAEST/POBLACION%20CENSOS%20Y%20PADRONES/PADRONES%20Y%20NOMENCLATOR/padron%201-1-2006/WINDOWS/TEMP/PILAR/D.B&#225;sicos%202001/DIR_%20ELENA/Informacion%20fichas%20comarcas/carpeta%202000/triptico_comarcas98/HOJAS%20CCAAyPROV/TRIPTIC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0128094/DATOS%20BASICO/WINDOWS/TEMP/PILAR/D.B&#225;sicos%202001/DIR_%20ELENA/Informacion%20fichas%20comarcas/carpeta%202000/triptico_comarcas98/HOJAS%20CCAAyPROV/TRIP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"/>
      <sheetName val="C1"/>
      <sheetName val="M1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1"/>
      <sheetName val="M12"/>
      <sheetName val="M13"/>
      <sheetName val="M14"/>
      <sheetName val="M15"/>
      <sheetName val="M16"/>
      <sheetName val="M17"/>
      <sheetName val="M18"/>
      <sheetName val="M19"/>
      <sheetName val="M20"/>
      <sheetName val="M21"/>
      <sheetName val="R1"/>
      <sheetName val="R2"/>
      <sheetName val="GRAFICO"/>
      <sheetName val="m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NP103"/>
      <sheetName val="mnp105"/>
      <sheetName val="mnp106"/>
      <sheetName val="mnp107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pítulo I"/>
      <sheetName val="EntidadesOK"/>
      <sheetName val="dimension municipiosOK"/>
      <sheetName val="02_aa"/>
      <sheetName val="22_aa"/>
      <sheetName val="44_aa"/>
      <sheetName val="50_aa"/>
      <sheetName val="pir_prov"/>
      <sheetName val="com_as1"/>
      <sheetName val="com_as2"/>
      <sheetName val="com_var1"/>
      <sheetName val="com_var2"/>
      <sheetName val="com_muj1"/>
      <sheetName val="com_muj2"/>
      <sheetName val="grafico cap 3"/>
      <sheetName val="grafico cap 3(2)"/>
      <sheetName val="grafico cap 3(3)"/>
      <sheetName val="grafico cap 3(4)"/>
      <sheetName val="grafico cap 3(5)"/>
      <sheetName val="grafico cap 3(6)"/>
      <sheetName val="grafico cap 3(7)"/>
      <sheetName val="grafico cap 3(8)"/>
      <sheetName val="h1"/>
      <sheetName val="h2"/>
      <sheetName val="h3"/>
      <sheetName val="h4"/>
      <sheetName val="h5"/>
      <sheetName val="t1"/>
      <sheetName val="t2"/>
      <sheetName val="t3"/>
      <sheetName val="t4"/>
      <sheetName val="t5"/>
      <sheetName val="t6"/>
      <sheetName val="z1"/>
      <sheetName val="z2"/>
      <sheetName val="z3"/>
      <sheetName val="z4"/>
      <sheetName val="z5"/>
      <sheetName val="z6"/>
      <sheetName val="z7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volucion mensual"/>
      <sheetName val="Pirámide edad 31_12_99"/>
      <sheetName val="Sectores a 31_12_99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volucion mensual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8.7"/>
    <col collapsed="false" customWidth="true" hidden="false" outlineLevel="0" max="9" min="9" style="0" width="15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60" hidden="false" customHeight="true" outlineLevel="0" collapsed="false">
      <c r="D11" s="1" t="s">
        <v>0</v>
      </c>
      <c r="E11" s="1"/>
      <c r="F11" s="1"/>
      <c r="G11" s="1"/>
      <c r="H11" s="1"/>
      <c r="I11" s="1"/>
    </row>
    <row r="12" customFormat="false" ht="24.95" hidden="false" customHeight="true" outlineLevel="0" collapsed="false">
      <c r="D12" s="2"/>
    </row>
    <row r="13" customFormat="false" ht="20.1" hidden="false" customHeight="true" outlineLevel="0" collapsed="false">
      <c r="D13" s="2"/>
    </row>
    <row r="14" s="3" customFormat="true" ht="70.5" hidden="false" customHeight="true" outlineLevel="0" collapsed="false">
      <c r="D14" s="4" t="s">
        <v>1</v>
      </c>
      <c r="E14" s="4"/>
      <c r="F14" s="4"/>
      <c r="G14" s="4"/>
      <c r="H14" s="4"/>
      <c r="I14" s="4"/>
    </row>
    <row r="15" customFormat="false" ht="15" hidden="false" customHeight="true" outlineLevel="0" collapsed="false"/>
    <row r="16" customFormat="fals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2">
    <mergeCell ref="D11:I11"/>
    <mergeCell ref="D14:I14"/>
  </mergeCells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25" activeCellId="0" sqref="J25"/>
    </sheetView>
  </sheetViews>
  <sheetFormatPr defaultColWidth="10.28125" defaultRowHeight="11.25" zeroHeight="false" outlineLevelRow="0" outlineLevelCol="0"/>
  <cols>
    <col collapsed="false" customWidth="true" hidden="false" outlineLevel="0" max="1" min="1" style="6" width="49.7"/>
    <col collapsed="false" customWidth="true" hidden="false" outlineLevel="0" max="2" min="2" style="6" width="11.28"/>
    <col collapsed="false" customWidth="true" hidden="false" outlineLevel="0" max="3" min="3" style="6" width="7.7"/>
    <col collapsed="false" customWidth="true" hidden="false" outlineLevel="0" max="4" min="4" style="6" width="11.28"/>
    <col collapsed="false" customWidth="true" hidden="false" outlineLevel="0" max="5" min="5" style="6" width="7.7"/>
    <col collapsed="false" customWidth="false" hidden="false" outlineLevel="0" max="257" min="6" style="6" width="10.28"/>
  </cols>
  <sheetData>
    <row r="1" s="8" customFormat="true" ht="60" hidden="false" customHeight="true" outlineLevel="0" collapsed="false">
      <c r="A1" s="7" t="s">
        <v>2</v>
      </c>
      <c r="B1" s="7"/>
      <c r="C1" s="7"/>
      <c r="D1" s="7"/>
      <c r="E1" s="7"/>
    </row>
    <row r="2" s="11" customFormat="true" ht="8.25" hidden="false" customHeight="true" outlineLevel="0" collapsed="false">
      <c r="A2" s="9"/>
      <c r="B2" s="10"/>
      <c r="C2" s="10"/>
      <c r="D2" s="10"/>
      <c r="E2" s="10"/>
    </row>
    <row r="3" s="14" customFormat="true" ht="24.95" hidden="false" customHeight="true" outlineLevel="0" collapsed="false">
      <c r="A3" s="12"/>
      <c r="B3" s="13" t="s">
        <v>3</v>
      </c>
      <c r="C3" s="13"/>
      <c r="D3" s="13" t="s">
        <v>4</v>
      </c>
      <c r="E3" s="13"/>
    </row>
    <row r="4" s="20" customFormat="true" ht="20.1" hidden="false" customHeight="true" outlineLevel="0" collapsed="false">
      <c r="A4" s="15" t="s">
        <v>0</v>
      </c>
      <c r="B4" s="16" t="s">
        <v>5</v>
      </c>
      <c r="C4" s="17" t="s">
        <v>6</v>
      </c>
      <c r="D4" s="18" t="s">
        <v>5</v>
      </c>
      <c r="E4" s="18" t="s">
        <v>6</v>
      </c>
      <c r="F4" s="19"/>
    </row>
    <row r="5" s="23" customFormat="true" ht="20.1" hidden="false" customHeight="true" outlineLevel="0" collapsed="false">
      <c r="A5" s="21" t="s">
        <v>7</v>
      </c>
      <c r="B5" s="22" t="n">
        <v>46677</v>
      </c>
      <c r="C5" s="22" t="n">
        <f aca="false">B5/B$5*100</f>
        <v>100</v>
      </c>
      <c r="D5" s="22" t="n">
        <v>2158694</v>
      </c>
      <c r="E5" s="22" t="n">
        <f aca="false">D5/D$5*100</f>
        <v>100</v>
      </c>
    </row>
    <row r="6" s="27" customFormat="true" ht="15" hidden="false" customHeight="true" outlineLevel="0" collapsed="false">
      <c r="A6" s="24" t="s">
        <v>8</v>
      </c>
      <c r="B6" s="25" t="n">
        <v>24781</v>
      </c>
      <c r="C6" s="26" t="n">
        <f aca="false">B6/B$5*100</f>
        <v>53.0903871285644</v>
      </c>
      <c r="D6" s="25" t="n">
        <v>1014391</v>
      </c>
      <c r="E6" s="26" t="n">
        <f aca="false">D6/D$5*100</f>
        <v>46.990958422083</v>
      </c>
    </row>
    <row r="7" customFormat="false" ht="15" hidden="false" customHeight="true" outlineLevel="0" collapsed="false">
      <c r="A7" s="28" t="s">
        <v>9</v>
      </c>
      <c r="B7" s="29" t="n">
        <v>11463</v>
      </c>
      <c r="C7" s="30" t="n">
        <f aca="false">B7/B$5*100</f>
        <v>24.5581335561411</v>
      </c>
      <c r="D7" s="31" t="n">
        <v>449567</v>
      </c>
      <c r="E7" s="30" t="n">
        <f aca="false">D7/D$5*100</f>
        <v>20.8258789805317</v>
      </c>
    </row>
    <row r="8" customFormat="false" ht="15" hidden="false" customHeight="true" outlineLevel="0" collapsed="false">
      <c r="A8" s="28" t="s">
        <v>10</v>
      </c>
      <c r="B8" s="29" t="n">
        <v>5860</v>
      </c>
      <c r="C8" s="30" t="n">
        <f aca="false">B8/B$5*100</f>
        <v>12.5543629624869</v>
      </c>
      <c r="D8" s="31" t="n">
        <v>130096</v>
      </c>
      <c r="E8" s="30" t="n">
        <f aca="false">D8/D$5*100</f>
        <v>6.02660682801731</v>
      </c>
    </row>
    <row r="9" customFormat="false" ht="15" hidden="false" customHeight="true" outlineLevel="0" collapsed="false">
      <c r="A9" s="28" t="s">
        <v>11</v>
      </c>
      <c r="B9" s="29" t="n">
        <v>5947</v>
      </c>
      <c r="C9" s="30" t="n">
        <f aca="false">B9/B$5*100</f>
        <v>12.7407502624419</v>
      </c>
      <c r="D9" s="31" t="n">
        <v>346272</v>
      </c>
      <c r="E9" s="30" t="n">
        <f aca="false">D9/D$5*100</f>
        <v>16.0408098600357</v>
      </c>
    </row>
    <row r="10" customFormat="false" ht="15" hidden="false" customHeight="true" outlineLevel="0" collapsed="false">
      <c r="A10" s="28" t="s">
        <v>12</v>
      </c>
      <c r="B10" s="29" t="n">
        <v>734</v>
      </c>
      <c r="C10" s="30" t="n">
        <f aca="false">B10/B$5*100</f>
        <v>1.57250894444802</v>
      </c>
      <c r="D10" s="31" t="n">
        <v>33679</v>
      </c>
      <c r="E10" s="30" t="n">
        <f aca="false">D10/D$5*100</f>
        <v>1.56015627967651</v>
      </c>
    </row>
    <row r="11" customFormat="false" ht="15" hidden="false" customHeight="true" outlineLevel="0" collapsed="false">
      <c r="A11" s="28" t="s">
        <v>13</v>
      </c>
      <c r="B11" s="29" t="n">
        <v>778</v>
      </c>
      <c r="C11" s="30" t="n">
        <f aca="false">B11/B$5*100</f>
        <v>1.66677378580457</v>
      </c>
      <c r="D11" s="31" t="n">
        <v>54776</v>
      </c>
      <c r="E11" s="30" t="n">
        <f aca="false">D11/D$5*100</f>
        <v>2.53746014951633</v>
      </c>
    </row>
    <row r="12" s="27" customFormat="true" ht="15" hidden="false" customHeight="true" outlineLevel="0" collapsed="false">
      <c r="A12" s="24" t="s">
        <v>14</v>
      </c>
      <c r="B12" s="25" t="n">
        <v>21896</v>
      </c>
      <c r="C12" s="26" t="n">
        <f aca="false">B12/B$5*100</f>
        <v>46.9096128714356</v>
      </c>
      <c r="D12" s="25" t="n">
        <v>1144303</v>
      </c>
      <c r="E12" s="26" t="n">
        <f aca="false">D12/D$5*100</f>
        <v>53.009041577917</v>
      </c>
    </row>
    <row r="13" customFormat="false" ht="15" hidden="false" customHeight="true" outlineLevel="0" collapsed="false">
      <c r="A13" s="28" t="s">
        <v>9</v>
      </c>
      <c r="B13" s="29" t="n">
        <v>8761</v>
      </c>
      <c r="C13" s="30" t="n">
        <f aca="false">B13/B$5*100</f>
        <v>18.7694153437453</v>
      </c>
      <c r="D13" s="31" t="n">
        <v>475197</v>
      </c>
      <c r="E13" s="30" t="n">
        <f aca="false">D13/D$5*100</f>
        <v>22.0131709264954</v>
      </c>
    </row>
    <row r="14" customFormat="false" ht="15" hidden="false" customHeight="true" outlineLevel="0" collapsed="false">
      <c r="A14" s="28" t="s">
        <v>10</v>
      </c>
      <c r="B14" s="29" t="n">
        <v>4573</v>
      </c>
      <c r="C14" s="30" t="n">
        <f aca="false">B14/B$5*100</f>
        <v>9.79711635280759</v>
      </c>
      <c r="D14" s="31" t="n">
        <v>162358</v>
      </c>
      <c r="E14" s="30" t="n">
        <f aca="false">D14/D$5*100</f>
        <v>7.52112156702154</v>
      </c>
    </row>
    <row r="15" customFormat="false" ht="15" hidden="false" customHeight="true" outlineLevel="0" collapsed="false">
      <c r="A15" s="28" t="s">
        <v>11</v>
      </c>
      <c r="B15" s="29" t="n">
        <v>7634</v>
      </c>
      <c r="C15" s="30" t="n">
        <f aca="false">B15/B$5*100</f>
        <v>16.3549499753626</v>
      </c>
      <c r="D15" s="31" t="n">
        <v>441081</v>
      </c>
      <c r="E15" s="30" t="n">
        <f aca="false">D15/D$5*100</f>
        <v>20.4327709253836</v>
      </c>
    </row>
    <row r="16" customFormat="false" ht="15" hidden="false" customHeight="true" outlineLevel="0" collapsed="false">
      <c r="A16" s="28" t="s">
        <v>12</v>
      </c>
      <c r="B16" s="29" t="n">
        <v>535</v>
      </c>
      <c r="C16" s="30" t="n">
        <f aca="false">B16/B$5*100</f>
        <v>1.14617477558541</v>
      </c>
      <c r="D16" s="31" t="n">
        <v>37160</v>
      </c>
      <c r="E16" s="30" t="n">
        <f aca="false">D16/D$5*100</f>
        <v>1.72141118657855</v>
      </c>
    </row>
    <row r="17" customFormat="false" ht="15" hidden="false" customHeight="true" outlineLevel="0" collapsed="false">
      <c r="A17" s="28" t="s">
        <v>13</v>
      </c>
      <c r="B17" s="29" t="n">
        <v>393</v>
      </c>
      <c r="C17" s="30" t="n">
        <f aca="false">B17/B$5*100</f>
        <v>0.8419564239347</v>
      </c>
      <c r="D17" s="31" t="n">
        <v>28509</v>
      </c>
      <c r="E17" s="30" t="n">
        <f aca="false">D17/D$5*100</f>
        <v>1.32065962104865</v>
      </c>
    </row>
    <row r="18" customFormat="false" ht="20.1" hidden="false" customHeight="true" outlineLevel="0" collapsed="false">
      <c r="A18" s="21" t="s">
        <v>15</v>
      </c>
      <c r="B18" s="32" t="n">
        <v>46677</v>
      </c>
      <c r="C18" s="32" t="n">
        <f aca="false">B18/B$18*100</f>
        <v>100</v>
      </c>
      <c r="D18" s="32" t="n">
        <v>2158694</v>
      </c>
      <c r="E18" s="32" t="n">
        <f aca="false">D18/D$18*100</f>
        <v>100</v>
      </c>
    </row>
    <row r="19" customFormat="false" ht="15" hidden="false" customHeight="true" outlineLevel="0" collapsed="false">
      <c r="A19" s="28" t="s">
        <v>16</v>
      </c>
      <c r="B19" s="29" t="n">
        <v>3517</v>
      </c>
      <c r="C19" s="30" t="n">
        <f aca="false">B19/B$18*100</f>
        <v>7.53476016025023</v>
      </c>
      <c r="D19" s="31" t="n">
        <v>141547</v>
      </c>
      <c r="E19" s="30" t="n">
        <f aca="false">D19/D$18*100</f>
        <v>6.55706644851007</v>
      </c>
    </row>
    <row r="20" customFormat="false" ht="15" hidden="false" customHeight="true" outlineLevel="0" collapsed="false">
      <c r="A20" s="28" t="s">
        <v>17</v>
      </c>
      <c r="B20" s="29" t="n">
        <v>12024</v>
      </c>
      <c r="C20" s="30" t="n">
        <f aca="false">B20/B$18*100</f>
        <v>25.7600102834372</v>
      </c>
      <c r="D20" s="31" t="n">
        <v>443322</v>
      </c>
      <c r="E20" s="30" t="n">
        <f aca="false">D20/D$18*100</f>
        <v>20.5365836936592</v>
      </c>
    </row>
    <row r="21" customFormat="false" ht="15" hidden="false" customHeight="true" outlineLevel="0" collapsed="false">
      <c r="A21" s="28" t="s">
        <v>18</v>
      </c>
      <c r="B21" s="29" t="n">
        <v>17357</v>
      </c>
      <c r="C21" s="30" t="n">
        <f aca="false">B21/B$18*100</f>
        <v>37.1853375324035</v>
      </c>
      <c r="D21" s="31" t="n">
        <v>715843</v>
      </c>
      <c r="E21" s="30" t="n">
        <f aca="false">D21/D$18*100</f>
        <v>33.1609297102785</v>
      </c>
    </row>
    <row r="22" customFormat="false" ht="15" hidden="false" customHeight="true" outlineLevel="0" collapsed="false">
      <c r="A22" s="28" t="s">
        <v>19</v>
      </c>
      <c r="B22" s="29" t="n">
        <v>4339</v>
      </c>
      <c r="C22" s="30" t="n">
        <f aca="false">B22/B$18*100</f>
        <v>9.29579878741136</v>
      </c>
      <c r="D22" s="31" t="n">
        <v>179761</v>
      </c>
      <c r="E22" s="30" t="n">
        <f aca="false">D22/D$18*100</f>
        <v>8.32730345292107</v>
      </c>
    </row>
    <row r="23" customFormat="false" ht="15" hidden="false" customHeight="true" outlineLevel="0" collapsed="false">
      <c r="A23" s="28" t="s">
        <v>20</v>
      </c>
      <c r="B23" s="29" t="n">
        <v>9270</v>
      </c>
      <c r="C23" s="30" t="n">
        <f aca="false">B23/B$18*100</f>
        <v>19.85988816762</v>
      </c>
      <c r="D23" s="31" t="n">
        <v>660850</v>
      </c>
      <c r="E23" s="30" t="n">
        <f aca="false">D23/D$18*100</f>
        <v>30.6134171865026</v>
      </c>
    </row>
    <row r="24" customFormat="false" ht="15" hidden="false" customHeight="true" outlineLevel="0" collapsed="false">
      <c r="A24" s="28" t="s">
        <v>21</v>
      </c>
      <c r="B24" s="29" t="n">
        <v>170</v>
      </c>
      <c r="C24" s="30" t="n">
        <f aca="false">B24/B$18*100</f>
        <v>0.364205068877606</v>
      </c>
      <c r="D24" s="31" t="n">
        <v>17372</v>
      </c>
      <c r="E24" s="30" t="n">
        <f aca="false">D24/D$18*100</f>
        <v>0.80474583243387</v>
      </c>
    </row>
    <row r="25" customFormat="false" ht="39.95" hidden="false" customHeight="true" outlineLevel="0" collapsed="false">
      <c r="A25" s="33" t="s">
        <v>22</v>
      </c>
      <c r="B25" s="32" t="n">
        <v>46677</v>
      </c>
      <c r="C25" s="32" t="n">
        <f aca="false">B25/B$25*100</f>
        <v>100</v>
      </c>
      <c r="D25" s="32" t="n">
        <v>2158694</v>
      </c>
      <c r="E25" s="32" t="n">
        <f aca="false">D25/D$25*100</f>
        <v>100</v>
      </c>
    </row>
    <row r="26" customFormat="false" ht="15" hidden="false" customHeight="true" outlineLevel="0" collapsed="false">
      <c r="A26" s="28" t="s">
        <v>23</v>
      </c>
      <c r="B26" s="29" t="n">
        <v>16316</v>
      </c>
      <c r="C26" s="30" t="n">
        <f aca="false">B26/B$25*100</f>
        <v>34.9551170812177</v>
      </c>
      <c r="D26" s="31" t="n">
        <v>730349</v>
      </c>
      <c r="E26" s="30" t="n">
        <f aca="false">D26/D$25*100</f>
        <v>33.8329100835968</v>
      </c>
    </row>
    <row r="27" customFormat="false" ht="15" hidden="false" customHeight="true" outlineLevel="0" collapsed="false">
      <c r="A27" s="28" t="s">
        <v>24</v>
      </c>
      <c r="B27" s="29" t="n">
        <v>2516</v>
      </c>
      <c r="C27" s="30" t="n">
        <f aca="false">B27/B$25*100</f>
        <v>5.39023501938856</v>
      </c>
      <c r="D27" s="31" t="n">
        <v>141046</v>
      </c>
      <c r="E27" s="30" t="n">
        <f aca="false">D27/D$25*100</f>
        <v>6.53385797153279</v>
      </c>
    </row>
    <row r="28" customFormat="false" ht="15" hidden="false" customHeight="true" outlineLevel="0" collapsed="false">
      <c r="A28" s="28" t="s">
        <v>25</v>
      </c>
      <c r="B28" s="29" t="n">
        <v>7938</v>
      </c>
      <c r="C28" s="30" t="n">
        <f aca="false">B28/B$25*100</f>
        <v>17.0062343338261</v>
      </c>
      <c r="D28" s="31" t="n">
        <v>497314</v>
      </c>
      <c r="E28" s="30" t="n">
        <f aca="false">D28/D$25*100</f>
        <v>23.037725587786</v>
      </c>
    </row>
    <row r="29" customFormat="false" ht="15" hidden="false" customHeight="true" outlineLevel="0" collapsed="false">
      <c r="A29" s="28" t="s">
        <v>26</v>
      </c>
      <c r="B29" s="29" t="n">
        <v>19907</v>
      </c>
      <c r="C29" s="30" t="n">
        <f aca="false">B29/B$25*100</f>
        <v>42.6484135655676</v>
      </c>
      <c r="D29" s="31" t="n">
        <v>789984</v>
      </c>
      <c r="E29" s="30" t="n">
        <f aca="false">D29/D$25*100</f>
        <v>36.5954600327791</v>
      </c>
    </row>
    <row r="30" customFormat="false" ht="20.1" hidden="false" customHeight="true" outlineLevel="0" collapsed="false">
      <c r="A30" s="21" t="s">
        <v>27</v>
      </c>
      <c r="B30" s="32" t="n">
        <v>46677</v>
      </c>
      <c r="C30" s="32" t="n">
        <f aca="false">B30/B$30*100</f>
        <v>100</v>
      </c>
      <c r="D30" s="32" t="n">
        <v>2158694</v>
      </c>
      <c r="E30" s="32" t="n">
        <f aca="false">D30/D$30*100</f>
        <v>100</v>
      </c>
    </row>
    <row r="31" customFormat="false" ht="15" hidden="false" customHeight="true" outlineLevel="0" collapsed="false">
      <c r="A31" s="28" t="s">
        <v>28</v>
      </c>
      <c r="B31" s="29" t="n">
        <v>15879</v>
      </c>
      <c r="C31" s="30" t="n">
        <f aca="false">B31/B$30*100</f>
        <v>34.0188958159265</v>
      </c>
      <c r="D31" s="31" t="n">
        <v>957638</v>
      </c>
      <c r="E31" s="30" t="n">
        <f aca="false">D31/D$30*100</f>
        <v>44.3619151209018</v>
      </c>
    </row>
    <row r="32" customFormat="false" ht="15" hidden="false" customHeight="true" outlineLevel="0" collapsed="false">
      <c r="A32" s="28" t="s">
        <v>29</v>
      </c>
      <c r="B32" s="29" t="n">
        <v>7678</v>
      </c>
      <c r="C32" s="30" t="n">
        <f aca="false">B32/B$30*100</f>
        <v>16.4492148167192</v>
      </c>
      <c r="D32" s="31" t="n">
        <v>421647</v>
      </c>
      <c r="E32" s="30" t="n">
        <f aca="false">D32/D$30*100</f>
        <v>19.5325043753306</v>
      </c>
    </row>
    <row r="33" customFormat="false" ht="15" hidden="false" customHeight="true" outlineLevel="0" collapsed="false">
      <c r="A33" s="28" t="s">
        <v>30</v>
      </c>
      <c r="B33" s="29" t="n">
        <v>8975</v>
      </c>
      <c r="C33" s="30" t="n">
        <f aca="false">B33/B$30*100</f>
        <v>19.2278852539795</v>
      </c>
      <c r="D33" s="31" t="n">
        <v>269749</v>
      </c>
      <c r="E33" s="30" t="n">
        <f aca="false">D33/D$30*100</f>
        <v>12.4959350422061</v>
      </c>
    </row>
    <row r="34" customFormat="false" ht="15" hidden="false" customHeight="true" outlineLevel="0" collapsed="false">
      <c r="A34" s="28" t="s">
        <v>31</v>
      </c>
      <c r="B34" s="29" t="n">
        <v>6149</v>
      </c>
      <c r="C34" s="30" t="n">
        <f aca="false">B34/B$30*100</f>
        <v>13.1735115795788</v>
      </c>
      <c r="D34" s="31" t="n">
        <v>227965</v>
      </c>
      <c r="E34" s="30" t="n">
        <f aca="false">D34/D$30*100</f>
        <v>10.5603202677174</v>
      </c>
    </row>
    <row r="35" customFormat="false" ht="15" hidden="false" customHeight="true" outlineLevel="0" collapsed="false">
      <c r="A35" s="28" t="s">
        <v>32</v>
      </c>
      <c r="B35" s="29" t="n">
        <v>3752</v>
      </c>
      <c r="C35" s="30" t="n">
        <f aca="false">B35/B$30*100</f>
        <v>8.03822010840457</v>
      </c>
      <c r="D35" s="31" t="n">
        <v>140412</v>
      </c>
      <c r="E35" s="30" t="n">
        <f aca="false">D35/D$30*100</f>
        <v>6.50448836194477</v>
      </c>
    </row>
    <row r="36" customFormat="false" ht="15" hidden="false" customHeight="true" outlineLevel="0" collapsed="false">
      <c r="A36" s="28" t="s">
        <v>33</v>
      </c>
      <c r="B36" s="29" t="n">
        <v>4245</v>
      </c>
      <c r="C36" s="30" t="n">
        <f aca="false">B36/B$30*100</f>
        <v>9.09441480814962</v>
      </c>
      <c r="D36" s="31" t="n">
        <v>141282</v>
      </c>
      <c r="E36" s="30" t="n">
        <f aca="false">D36/D$30*100</f>
        <v>6.54479050759394</v>
      </c>
    </row>
    <row r="37" customFormat="false" ht="20.1" hidden="false" customHeight="true" outlineLevel="0" collapsed="false">
      <c r="A37" s="33" t="s">
        <v>34</v>
      </c>
      <c r="B37" s="32" t="n">
        <v>46677</v>
      </c>
      <c r="C37" s="32" t="n">
        <f aca="false">B37/B$37*100</f>
        <v>100</v>
      </c>
      <c r="D37" s="32" t="n">
        <v>2158694</v>
      </c>
      <c r="E37" s="32" t="n">
        <f aca="false">D37/D$37*100</f>
        <v>100</v>
      </c>
    </row>
    <row r="38" customFormat="false" ht="15" hidden="false" customHeight="true" outlineLevel="0" collapsed="false">
      <c r="A38" s="28" t="s">
        <v>35</v>
      </c>
      <c r="B38" s="29" t="n">
        <v>8088</v>
      </c>
      <c r="C38" s="30" t="n">
        <f aca="false">B38/B$37*100</f>
        <v>17.3275917475416</v>
      </c>
      <c r="D38" s="31" t="n">
        <v>547714</v>
      </c>
      <c r="E38" s="30" t="n">
        <f aca="false">D38/D$37*100</f>
        <v>25.3724705771175</v>
      </c>
    </row>
    <row r="39" customFormat="false" ht="15" hidden="false" customHeight="true" outlineLevel="0" collapsed="false">
      <c r="A39" s="28" t="s">
        <v>28</v>
      </c>
      <c r="B39" s="29" t="n">
        <v>10352</v>
      </c>
      <c r="C39" s="30" t="n">
        <f aca="false">B39/B$37*100</f>
        <v>22.1779463118881</v>
      </c>
      <c r="D39" s="31" t="n">
        <v>587725</v>
      </c>
      <c r="E39" s="30" t="n">
        <f aca="false">D39/D$37*100</f>
        <v>27.2259523582314</v>
      </c>
    </row>
    <row r="40" customFormat="false" ht="15" hidden="false" customHeight="true" outlineLevel="0" collapsed="false">
      <c r="A40" s="28" t="s">
        <v>29</v>
      </c>
      <c r="B40" s="29" t="n">
        <v>6975</v>
      </c>
      <c r="C40" s="30" t="n">
        <f aca="false">B40/B$37*100</f>
        <v>14.9431197377724</v>
      </c>
      <c r="D40" s="31" t="n">
        <v>343825</v>
      </c>
      <c r="E40" s="30" t="n">
        <f aca="false">D40/D$37*100</f>
        <v>15.9274542848593</v>
      </c>
    </row>
    <row r="41" customFormat="false" ht="15" hidden="false" customHeight="true" outlineLevel="0" collapsed="false">
      <c r="A41" s="28" t="s">
        <v>30</v>
      </c>
      <c r="B41" s="29" t="n">
        <v>7971</v>
      </c>
      <c r="C41" s="30" t="n">
        <f aca="false">B41/B$37*100</f>
        <v>17.0769329648435</v>
      </c>
      <c r="D41" s="31" t="n">
        <v>234722</v>
      </c>
      <c r="E41" s="30" t="n">
        <f aca="false">D41/D$37*100</f>
        <v>10.873333598926</v>
      </c>
    </row>
    <row r="42" customFormat="false" ht="15" hidden="false" customHeight="true" outlineLevel="0" collapsed="false">
      <c r="A42" s="28" t="s">
        <v>31</v>
      </c>
      <c r="B42" s="29" t="n">
        <v>6091</v>
      </c>
      <c r="C42" s="30" t="n">
        <f aca="false">B42/B$37*100</f>
        <v>13.0492533796088</v>
      </c>
      <c r="D42" s="31" t="n">
        <v>199908</v>
      </c>
      <c r="E42" s="30" t="n">
        <f aca="false">D42/D$37*100</f>
        <v>9.26059923268421</v>
      </c>
    </row>
    <row r="43" customFormat="false" ht="15" hidden="false" customHeight="true" outlineLevel="0" collapsed="false">
      <c r="A43" s="28" t="s">
        <v>32</v>
      </c>
      <c r="B43" s="29" t="n">
        <v>3756</v>
      </c>
      <c r="C43" s="30" t="n">
        <f aca="false">B43/B$37*100</f>
        <v>8.04678963943698</v>
      </c>
      <c r="D43" s="31" t="n">
        <v>123480</v>
      </c>
      <c r="E43" s="30" t="n">
        <f aca="false">D43/D$37*100</f>
        <v>5.72012522386221</v>
      </c>
    </row>
    <row r="44" customFormat="false" ht="15" hidden="false" customHeight="true" outlineLevel="0" collapsed="false">
      <c r="A44" s="34" t="s">
        <v>33</v>
      </c>
      <c r="B44" s="35" t="n">
        <v>3444</v>
      </c>
      <c r="C44" s="36" t="n">
        <f aca="false">B44/B$37*100</f>
        <v>7.37836621890867</v>
      </c>
      <c r="D44" s="37" t="n">
        <v>121320</v>
      </c>
      <c r="E44" s="36" t="n">
        <f aca="false">D44/D$37*100</f>
        <v>5.62006472431943</v>
      </c>
    </row>
    <row r="45" customFormat="false" ht="15" hidden="false" customHeight="true" outlineLevel="0" collapsed="false">
      <c r="A45" s="38"/>
      <c r="B45" s="38"/>
      <c r="C45" s="38"/>
      <c r="D45" s="38"/>
      <c r="E45" s="38"/>
    </row>
    <row r="46" customFormat="false" ht="15" hidden="false" customHeight="true" outlineLevel="0" collapsed="false">
      <c r="A46" s="38"/>
      <c r="B46" s="38"/>
      <c r="C46" s="38"/>
      <c r="D46" s="38"/>
      <c r="E46" s="38"/>
    </row>
    <row r="47" customFormat="false" ht="15" hidden="false" customHeight="true" outlineLevel="0" collapsed="false">
      <c r="A47" s="38"/>
      <c r="B47" s="38"/>
      <c r="C47" s="38"/>
      <c r="D47" s="38"/>
      <c r="E47" s="38"/>
    </row>
    <row r="48" customFormat="false" ht="15" hidden="false" customHeight="true" outlineLevel="0" collapsed="false">
      <c r="A48" s="38"/>
      <c r="B48" s="38"/>
      <c r="C48" s="38"/>
      <c r="D48" s="38"/>
      <c r="E48" s="38"/>
    </row>
    <row r="49" customFormat="false" ht="15" hidden="false" customHeight="true" outlineLevel="0" collapsed="false">
      <c r="A49" s="38"/>
      <c r="B49" s="38"/>
      <c r="C49" s="38"/>
      <c r="D49" s="38"/>
      <c r="E49" s="38"/>
    </row>
    <row r="50" customFormat="false" ht="15" hidden="false" customHeight="true" outlineLevel="0" collapsed="false">
      <c r="A50" s="38"/>
      <c r="B50" s="38"/>
      <c r="C50" s="38"/>
      <c r="D50" s="38"/>
      <c r="E50" s="38"/>
    </row>
    <row r="51" customFormat="false" ht="15" hidden="false" customHeight="true" outlineLevel="0" collapsed="false">
      <c r="A51" s="38"/>
      <c r="B51" s="38"/>
      <c r="C51" s="38"/>
      <c r="D51" s="38"/>
      <c r="E51" s="38"/>
    </row>
    <row r="52" customFormat="false" ht="15" hidden="false" customHeight="true" outlineLevel="0" collapsed="false">
      <c r="A52" s="38"/>
      <c r="B52" s="38"/>
      <c r="C52" s="38"/>
      <c r="D52" s="38"/>
      <c r="E52" s="38"/>
    </row>
    <row r="53" customFormat="false" ht="15" hidden="false" customHeight="true" outlineLevel="0" collapsed="false">
      <c r="A53" s="38"/>
      <c r="B53" s="38"/>
      <c r="C53" s="38"/>
      <c r="D53" s="38"/>
      <c r="E53" s="38"/>
    </row>
    <row r="54" customFormat="false" ht="15" hidden="false" customHeight="true" outlineLevel="0" collapsed="false">
      <c r="A54" s="38"/>
      <c r="B54" s="38"/>
      <c r="C54" s="38"/>
      <c r="D54" s="38"/>
      <c r="E54" s="38"/>
    </row>
    <row r="55" customFormat="false" ht="15" hidden="false" customHeight="true" outlineLevel="0" collapsed="false">
      <c r="A55" s="38"/>
      <c r="B55" s="38"/>
      <c r="C55" s="38"/>
      <c r="D55" s="38"/>
      <c r="E55" s="38"/>
    </row>
    <row r="56" customFormat="false" ht="15" hidden="false" customHeight="true" outlineLevel="0" collapsed="false">
      <c r="A56" s="38"/>
      <c r="B56" s="38"/>
      <c r="C56" s="38"/>
      <c r="D56" s="38"/>
      <c r="E56" s="38"/>
    </row>
    <row r="57" customFormat="false" ht="15" hidden="false" customHeight="true" outlineLevel="0" collapsed="false">
      <c r="A57" s="38"/>
      <c r="B57" s="38"/>
      <c r="C57" s="38"/>
      <c r="D57" s="38"/>
      <c r="E57" s="38"/>
    </row>
    <row r="58" customFormat="false" ht="15" hidden="false" customHeight="true" outlineLevel="0" collapsed="false">
      <c r="A58" s="38"/>
      <c r="B58" s="38"/>
      <c r="C58" s="38"/>
      <c r="D58" s="38"/>
      <c r="E58" s="38"/>
    </row>
    <row r="59" customFormat="false" ht="15" hidden="false" customHeight="true" outlineLevel="0" collapsed="false">
      <c r="A59" s="38"/>
      <c r="B59" s="38"/>
      <c r="C59" s="38"/>
      <c r="D59" s="38"/>
      <c r="E59" s="38"/>
    </row>
    <row r="60" customFormat="false" ht="15" hidden="false" customHeight="true" outlineLevel="0" collapsed="false">
      <c r="A60" s="38"/>
      <c r="B60" s="38"/>
      <c r="C60" s="38"/>
      <c r="D60" s="38"/>
      <c r="E60" s="38"/>
    </row>
    <row r="61" customFormat="false" ht="15" hidden="false" customHeight="true" outlineLevel="0" collapsed="false">
      <c r="A61" s="38"/>
      <c r="B61" s="38"/>
      <c r="C61" s="38"/>
      <c r="D61" s="38"/>
      <c r="E61" s="38"/>
    </row>
    <row r="62" customFormat="false" ht="15" hidden="false" customHeight="true" outlineLevel="0" collapsed="false">
      <c r="A62" s="38"/>
      <c r="B62" s="38"/>
      <c r="C62" s="38"/>
      <c r="D62" s="38"/>
      <c r="E62" s="38"/>
    </row>
    <row r="63" customFormat="false" ht="15" hidden="false" customHeight="true" outlineLevel="0" collapsed="false">
      <c r="A63" s="38"/>
      <c r="B63" s="38"/>
      <c r="C63" s="38"/>
      <c r="D63" s="38"/>
      <c r="E63" s="38"/>
    </row>
    <row r="64" customFormat="false" ht="15" hidden="false" customHeight="true" outlineLevel="0" collapsed="false">
      <c r="A64" s="38"/>
      <c r="B64" s="38"/>
      <c r="C64" s="38"/>
      <c r="D64" s="38"/>
      <c r="E64" s="38"/>
    </row>
    <row r="65" customFormat="false" ht="15" hidden="false" customHeight="true" outlineLevel="0" collapsed="false">
      <c r="A65" s="38"/>
      <c r="B65" s="38"/>
      <c r="C65" s="38"/>
      <c r="D65" s="38"/>
      <c r="E65" s="38"/>
    </row>
    <row r="66" customFormat="false" ht="15" hidden="false" customHeight="true" outlineLevel="0" collapsed="false">
      <c r="A66" s="38"/>
      <c r="B66" s="38"/>
      <c r="C66" s="38"/>
      <c r="D66" s="38"/>
      <c r="E66" s="38"/>
    </row>
    <row r="67" customFormat="false" ht="15" hidden="false" customHeight="true" outlineLevel="0" collapsed="false">
      <c r="A67" s="38"/>
      <c r="B67" s="38"/>
      <c r="C67" s="38"/>
      <c r="D67" s="38"/>
      <c r="E67" s="38"/>
    </row>
    <row r="68" customFormat="false" ht="11.25" hidden="false" customHeight="false" outlineLevel="0" collapsed="false">
      <c r="A68" s="38"/>
      <c r="B68" s="38"/>
      <c r="C68" s="38"/>
      <c r="D68" s="38"/>
      <c r="E68" s="38"/>
    </row>
  </sheetData>
  <mergeCells count="3">
    <mergeCell ref="A1:E1"/>
    <mergeCell ref="B3:C3"/>
    <mergeCell ref="D3:E3"/>
  </mergeCells>
  <printOptions headings="false" gridLines="false" gridLinesSet="true" horizontalCentered="false" verticalCentered="false"/>
  <pageMargins left="0.7875" right="0.7875" top="0.8" bottom="0.7875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8:45:18Z</dcterms:created>
  <dc:creator>DGA</dc:creator>
  <dc:description/>
  <dc:language>en-US</dc:language>
  <cp:lastModifiedBy>DGA</cp:lastModifiedBy>
  <cp:lastPrinted>2008-09-15T07:21:06Z</cp:lastPrinted>
  <dcterms:modified xsi:type="dcterms:W3CDTF">2008-10-08T10:58:06Z</dcterms:modified>
  <cp:revision>0</cp:revision>
  <dc:subject/>
  <dc:title/>
</cp:coreProperties>
</file>