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externalReferences>
    <externalReference r:id="rId10"/>
  </externalReferences>
  <definedNames>
    <definedName function="false" hidden="false" localSheetId="1" name="_xlnm.Print_Area" vbProcedure="false">'1'!$A$1:$O$8</definedName>
    <definedName function="false" hidden="false" localSheetId="2" name="_xlnm.Print_Area" vbProcedure="false">'2'!$A$1:$P$44</definedName>
    <definedName function="false" hidden="false" localSheetId="3" name="_xlnm.Print_Area" vbProcedure="false">'3'!$A$1:$M$49</definedName>
    <definedName function="false" hidden="false" localSheetId="4" name="_xlnm.Print_Area" vbProcedure="false">'4'!$A$1:$P$49</definedName>
    <definedName function="false" hidden="false" localSheetId="5" name="_xlnm.Print_Area" vbProcedure="false">'5'!$A$1:$M$47</definedName>
    <definedName function="false" hidden="false" localSheetId="6" name="_xlnm.Print_Area" vbProcedure="false">'6'!$A$1:$M$47</definedName>
    <definedName function="false" hidden="false" localSheetId="7" name="_xlnm.Print_Area" vbProcedure="false">'7'!$A$1:$O$45</definedName>
    <definedName function="false" hidden="false" localSheetId="0" name="_xlnm.Print_Area" vbProcedure="false">Índice!$A$1:$B$19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Aragon_Destino" vbProcedure="false">'[1]Aragón destino'!$A$9:$Z$120</definedName>
    <definedName function="false" hidden="false" name="Aragon_Ramas" vbProcedure="false">'[1]Aragón ramas'!$A$9:$AW$108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Datos_España" vbProcedure="false">'[1]Datos España'!$A$9:$E$108</definedName>
    <definedName function="false" hidden="false" name="España_Destino" vbProcedure="false">'[1]'!$A$9:$Z$100</definedName>
    <definedName function="false" hidden="false" name="España_Ramas" vbProcedure="false">'[1]'!$A$9:$AZ$100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t xml:space="preserve">www.aragon.es/iaest</t>
  </si>
  <si>
    <t xml:space="preserve">Instituto Aragonés de Estadística</t>
  </si>
  <si>
    <r>
      <rPr>
        <b val="true"/>
        <sz val="14"/>
        <color rgb="FFFFFFFF"/>
        <rFont val="Times New Roman"/>
        <family val="1"/>
      </rPr>
      <t xml:space="preserve">Emisiones de Gases de Efecto Invernadero a la atmósfera por categorías de actividad.
</t>
    </r>
    <r>
      <rPr>
        <sz val="13"/>
        <color rgb="FFFFFFFF"/>
        <rFont val="Times New Roman"/>
        <family val="1"/>
      </rPr>
      <t xml:space="preserve">Datos estadísticos. Aragón. Serie 1990-2017.</t>
    </r>
  </si>
  <si>
    <t xml:space="preserve">El Inventario Nacional de Emisiones de Contaminantes a la Atmósfera se desarrolla con el fin de evaluar y actualizar anualmente las emisiones antropogénicas por fuentes y la absorción de sumideros.</t>
  </si>
  <si>
    <t xml:space="preserve">Palabras clave: Emisiones, atmósfera, GEI, Gases de efecto invernadero.</t>
  </si>
  <si>
    <t xml:space="preserve">Fuente: Ministerio para la Transición Ecológica.</t>
  </si>
  <si>
    <t xml:space="preserve">Fecha de la última actualización: julio 2019.</t>
  </si>
  <si>
    <t xml:space="preserve">Contenido:</t>
  </si>
  <si>
    <t xml:space="preserve">Emisiones totales de CO2 equivalente de gases de efecto invernadero. Aragón y España. Años 1990-2017.</t>
  </si>
  <si>
    <t xml:space="preserve">Variación interanual en porcentaje de las emisiones. Aragón y España. Años 1991-2017.</t>
  </si>
  <si>
    <t xml:space="preserve">Distribución anual de las emisiones de GEI por grupo de actividad. Aragón. Años 1990-2017.</t>
  </si>
  <si>
    <t xml:space="preserve">Distribución anual de las emisiones de GEI por gas. Aragón. Años 1990-2017.</t>
  </si>
  <si>
    <t xml:space="preserve">Evolución temporal de los sectores de actividad del Inventario (relativa al año 1990). Aragón. Años 1990-2017.</t>
  </si>
  <si>
    <t xml:space="preserve">Evolución temporal de las emisiones por tipo de gas. Aragón. Años 1990-2017.</t>
  </si>
  <si>
    <t xml:space="preserve">Emisiones de Gases de Efecto Invernadero a la atmósfera por categorías de actividad. Aragón y España. Año 2017.</t>
  </si>
  <si>
    <t xml:space="preserve">Inventario Nacional de Emisiones de Contaminantes a la Atmósfera</t>
  </si>
  <si>
    <t xml:space="preserve">Aragón. Serie 1990-2017.</t>
  </si>
  <si>
    <r>
      <rPr>
        <sz val="12"/>
        <rFont val="Arial Black"/>
        <family val="2"/>
      </rPr>
      <t xml:space="preserve">Emisiones totales de CO</t>
    </r>
    <r>
      <rPr>
        <vertAlign val="subscript"/>
        <sz val="12"/>
        <rFont val="Arial Black"/>
        <family val="2"/>
      </rPr>
      <t xml:space="preserve">2</t>
    </r>
    <r>
      <rPr>
        <sz val="12"/>
        <rFont val="Arial Black"/>
        <family val="2"/>
      </rPr>
      <t xml:space="preserve"> equivalente de gases de efecto invernadero. Aragón y España. Años 1990-2017.</t>
    </r>
  </si>
  <si>
    <r>
      <rPr>
        <sz val="9"/>
        <rFont val="Arial"/>
        <family val="2"/>
      </rPr>
      <t xml:space="preserve">Unidad: Kilotoneladas de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quivalente e índice.</t>
    </r>
  </si>
  <si>
    <t xml:space="preserve">Kilotoneladas de CO2 equivalente*</t>
  </si>
  <si>
    <t xml:space="preserve">Índice (Año 1990= 100)</t>
  </si>
  <si>
    <t xml:space="preserve">Años</t>
  </si>
  <si>
    <t xml:space="preserve">Aragón</t>
  </si>
  <si>
    <t xml:space="preserve">España</t>
  </si>
  <si>
    <t xml:space="preserve">* Las cifras de emisiones expresadas en términos de CO2-equivalente, han sido calculadas según los potenciales de calentamiento atmosféricos del 4º informe de evaluación del Panel Intergubernamental para el Cambio Climático (IPCC).</t>
  </si>
  <si>
    <t xml:space="preserve">Fuente: Ministerio para la Transición Ecológica y Departamento de Desarrollo Rural y Sostenibilidad del Gobierno de Aragón.</t>
  </si>
  <si>
    <t xml:space="preserve">Variación interanual en porcentaje de las emisiones. Aragón y España.
Años 1991-2017.</t>
  </si>
  <si>
    <t xml:space="preserve">Kilotoneladas de CO2 equivalente</t>
  </si>
  <si>
    <t xml:space="preserve">Variación interanual en porcentaje de las emisiones</t>
  </si>
  <si>
    <r>
      <rPr>
        <sz val="9"/>
        <rFont val="Arial"/>
        <family val="2"/>
      </rPr>
      <t xml:space="preserve">Unidad: Kilotoneladas de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quivalente*.</t>
    </r>
  </si>
  <si>
    <t xml:space="preserve">Total emisiones</t>
  </si>
  <si>
    <t xml:space="preserve">Procesado de la energía</t>
  </si>
  <si>
    <t xml:space="preserve">Procesos Industriales</t>
  </si>
  <si>
    <t xml:space="preserve">Agricultura</t>
  </si>
  <si>
    <t xml:space="preserve">Tratamiento y eliminación de residuos</t>
  </si>
  <si>
    <t xml:space="preserve">Fuente: Departamento de Desarrollo Rural y Sostenibilidad del Gobierno de Aragón.</t>
  </si>
  <si>
    <t xml:space="preserve">CO2</t>
  </si>
  <si>
    <t xml:space="preserve">CH4</t>
  </si>
  <si>
    <t xml:space="preserve">N2O</t>
  </si>
  <si>
    <t xml:space="preserve">F-Gas</t>
  </si>
  <si>
    <r>
      <rPr>
        <sz val="12"/>
        <rFont val="Arial Black"/>
        <family val="2"/>
      </rPr>
      <t xml:space="preserve">Evolución temporal de las emisiones por tipo de gas</t>
    </r>
    <r>
      <rPr>
        <vertAlign val="superscript"/>
        <sz val="12"/>
        <rFont val="Arial Black"/>
        <family val="2"/>
      </rPr>
      <t xml:space="preserve">1</t>
    </r>
    <r>
      <rPr>
        <sz val="12"/>
        <rFont val="Arial Black"/>
        <family val="2"/>
      </rPr>
      <t xml:space="preserve">. Aragón. Años 1990-2017.</t>
    </r>
  </si>
  <si>
    <t xml:space="preserve">1 Las emisiones de CO2, CH4 y N2O están referenciadas al año 1990, mientras que las de F-gases (HFC, PFC y SF6) están en su conjunto referenciadas a 1995.</t>
  </si>
  <si>
    <t xml:space="preserve">Total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CH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HFC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PFC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F</t>
    </r>
    <r>
      <rPr>
        <vertAlign val="subscript"/>
        <sz val="9"/>
        <rFont val="Arial"/>
        <family val="2"/>
      </rPr>
      <t xml:space="preserve">6</t>
    </r>
  </si>
  <si>
    <t xml:space="preserve">Categorías de actividad</t>
  </si>
  <si>
    <t xml:space="preserve">Total Emisiones</t>
  </si>
  <si>
    <t xml:space="preserve">1. Procesado de la energía</t>
  </si>
  <si>
    <t xml:space="preserve">A.  Actividades de combustión</t>
  </si>
  <si>
    <t xml:space="preserve">1.  Industrias del Sector Energético</t>
  </si>
  <si>
    <t xml:space="preserve">2.  Industrias manufactureras y de la construcción</t>
  </si>
  <si>
    <t xml:space="preserve">3.  Transporte</t>
  </si>
  <si>
    <t xml:space="preserve">4.  Otros Sectores</t>
  </si>
  <si>
    <t xml:space="preserve">5. Otros</t>
  </si>
  <si>
    <t xml:space="preserve">B.  Emisiones fugitivas de los combustibles</t>
  </si>
  <si>
    <t xml:space="preserve">1. Combustibles sólidos</t>
  </si>
  <si>
    <t xml:space="preserve">2. Petróleo y gas natural</t>
  </si>
  <si>
    <t xml:space="preserve">2. Procesos Industriales</t>
  </si>
  <si>
    <t xml:space="preserve">A.  Productos Minerales</t>
  </si>
  <si>
    <t xml:space="preserve">B.  Industria química</t>
  </si>
  <si>
    <t xml:space="preserve">C.  Producción metalúrgica  </t>
  </si>
  <si>
    <t xml:space="preserve">D.  Productos no energéticos y uso de disolventes</t>
  </si>
  <si>
    <t xml:space="preserve">E.  Industria electrónica</t>
  </si>
  <si>
    <t xml:space="preserve">F.  Uso de sustitutivos de los GEIs</t>
  </si>
  <si>
    <t xml:space="preserve">G. producción y uso de otros productos</t>
  </si>
  <si>
    <t xml:space="preserve">H.  Otros</t>
  </si>
  <si>
    <t xml:space="preserve">3.  Agricultura</t>
  </si>
  <si>
    <t xml:space="preserve">A.  Fermentación entérica</t>
  </si>
  <si>
    <t xml:space="preserve">B. Gestión del estiércol</t>
  </si>
  <si>
    <t xml:space="preserve">C.  Cultivo de arroz</t>
  </si>
  <si>
    <t xml:space="preserve">D. Suelos agrícolas</t>
  </si>
  <si>
    <t xml:space="preserve">E.  Quemas planificadas de sabanas</t>
  </si>
  <si>
    <t xml:space="preserve">F.  Quema en el campo de residuos agrícolas</t>
  </si>
  <si>
    <t xml:space="preserve">G. Enmiendas calizas</t>
  </si>
  <si>
    <t xml:space="preserve">H. Fertilización con urea</t>
  </si>
  <si>
    <t xml:space="preserve">4.  Cambios de uso del suelo y silvicultura</t>
  </si>
  <si>
    <t xml:space="preserve">5.  Tratamiento y eliminación de residuos</t>
  </si>
  <si>
    <t xml:space="preserve">A.  Depósito en vertederos</t>
  </si>
  <si>
    <t xml:space="preserve">B.  Tratmiento biológico de residuos sólidos</t>
  </si>
  <si>
    <t xml:space="preserve">C.  Incineración de residuos</t>
  </si>
  <si>
    <t xml:space="preserve">D.  Tratmiento de aguas residuales</t>
  </si>
  <si>
    <t xml:space="preserve">E.  Otros</t>
  </si>
  <si>
    <t xml:space="preserve">6.  O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  <numFmt numFmtId="170" formatCode="0.00"/>
    <numFmt numFmtId="171" formatCode="0.0%"/>
    <numFmt numFmtId="172" formatCode="0"/>
    <numFmt numFmtId="173" formatCode="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2"/>
      <color rgb="FFAA2B4A"/>
      <name val="Arial"/>
      <family val="0"/>
    </font>
    <font>
      <u val="single"/>
      <sz val="8.5"/>
      <color rgb="FF77A4EA"/>
      <name val="Arial"/>
      <family val="0"/>
    </font>
    <font>
      <sz val="9"/>
      <name val="Times New Roman"/>
      <family val="1"/>
    </font>
    <font>
      <sz val="8"/>
      <name val="Arial"/>
      <family val="0"/>
    </font>
    <font>
      <sz val="13"/>
      <color rgb="FF576B14"/>
      <name val="Arial"/>
      <family val="0"/>
    </font>
    <font>
      <sz val="12"/>
      <name val="Arial"/>
      <family val="0"/>
    </font>
    <font>
      <b val="true"/>
      <sz val="14"/>
      <color rgb="FFFFFFFF"/>
      <name val="Times New Roman"/>
      <family val="1"/>
    </font>
    <font>
      <sz val="13"/>
      <color rgb="FFFFFFFF"/>
      <name val="Times New Roman"/>
      <family val="1"/>
    </font>
    <font>
      <sz val="11"/>
      <color rgb="FF576B14"/>
      <name val="Arial"/>
      <family val="0"/>
    </font>
    <font>
      <sz val="8"/>
      <color rgb="FF576B14"/>
      <name val="Arial"/>
      <family val="0"/>
    </font>
    <font>
      <sz val="12"/>
      <color rgb="FF576B14"/>
      <name val="Arial"/>
      <family val="0"/>
    </font>
    <font>
      <sz val="10"/>
      <color rgb="FF576B14"/>
      <name val="Arial"/>
      <family val="0"/>
    </font>
    <font>
      <sz val="10"/>
      <name val="Arial"/>
      <family val="2"/>
    </font>
    <font>
      <b val="true"/>
      <sz val="12"/>
      <color rgb="FFAA2B4A"/>
      <name val="Arial"/>
      <family val="2"/>
    </font>
    <font>
      <sz val="8"/>
      <color rgb="FF808080"/>
      <name val="Arial"/>
      <family val="0"/>
    </font>
    <font>
      <sz val="12"/>
      <color rgb="FF576B14"/>
      <name val="Arial"/>
      <family val="2"/>
    </font>
    <font>
      <sz val="12"/>
      <color rgb="FF5B92E6"/>
      <name val="Arial"/>
      <family val="2"/>
    </font>
    <font>
      <sz val="10"/>
      <color rgb="FF576B14"/>
      <name val="Arial"/>
      <family val="2"/>
    </font>
    <font>
      <u val="single"/>
      <sz val="10"/>
      <color rgb="FF77A4EA"/>
      <name val="Arial"/>
      <family val="0"/>
    </font>
    <font>
      <sz val="10"/>
      <color rgb="FF576B14"/>
      <name val="Arial Narrow"/>
      <family val="2"/>
    </font>
    <font>
      <sz val="10"/>
      <color rgb="FF2F4F88"/>
      <name val="Arial"/>
      <family val="0"/>
    </font>
    <font>
      <sz val="10"/>
      <color rgb="FFC0C0C0"/>
      <name val="Arial"/>
      <family val="0"/>
    </font>
    <font>
      <b val="true"/>
      <sz val="12"/>
      <color rgb="FFFFFFFF"/>
      <name val="Times New Roman"/>
      <family val="1"/>
    </font>
    <font>
      <sz val="11"/>
      <color rgb="FF576B14"/>
      <name val="Times New Roman"/>
      <family val="1"/>
    </font>
    <font>
      <sz val="12"/>
      <name val="Times New Roman"/>
      <family val="1"/>
    </font>
    <font>
      <b val="true"/>
      <sz val="14"/>
      <color rgb="FF57192A"/>
      <name val="Arial"/>
      <family val="2"/>
    </font>
    <font>
      <b val="true"/>
      <sz val="9"/>
      <color rgb="FFAA2B4A"/>
      <name val="Arial"/>
      <family val="2"/>
    </font>
    <font>
      <vertAlign val="subscript"/>
      <sz val="12"/>
      <name val="Arial Black"/>
      <family val="2"/>
    </font>
    <font>
      <vertAlign val="subscript"/>
      <sz val="9"/>
      <name val="Arial"/>
      <family val="2"/>
    </font>
    <font>
      <sz val="6"/>
      <name val="Times New Roman"/>
      <family val="1"/>
    </font>
    <font>
      <sz val="8"/>
      <name val="Swis721 BT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FF8100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color rgb="FFFF8100"/>
      <name val="Times New Roman"/>
      <family val="1"/>
    </font>
    <font>
      <sz val="8"/>
      <color rgb="FFFF8100"/>
      <name val="Arial"/>
      <family val="2"/>
    </font>
    <font>
      <sz val="8"/>
      <color rgb="FFFFFFFF"/>
      <name val="Arial"/>
      <family val="2"/>
    </font>
    <font>
      <sz val="12"/>
      <color rgb="FFFFFFFF"/>
      <name val="Times New Roman"/>
      <family val="1"/>
    </font>
    <font>
      <sz val="12"/>
      <color rgb="FFFF8100"/>
      <name val="Times New Roman"/>
      <family val="1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12"/>
      <color rgb="FFFFFFFF"/>
      <name val="Arial Black"/>
      <family val="2"/>
    </font>
    <font>
      <sz val="12"/>
      <color rgb="FFFF8100"/>
      <name val="Arial Black"/>
      <family val="2"/>
    </font>
    <font>
      <sz val="9"/>
      <color rgb="FFFF8100"/>
      <name val="Arial"/>
      <family val="2"/>
    </font>
    <font>
      <sz val="9"/>
      <color rgb="FFFFFFFF"/>
      <name val="Arial"/>
      <family val="2"/>
    </font>
    <font>
      <b val="true"/>
      <sz val="8"/>
      <color rgb="FFFF81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81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Swis721 BT"/>
      <family val="2"/>
    </font>
    <font>
      <sz val="7"/>
      <name val="Arial"/>
      <family val="0"/>
    </font>
    <font>
      <sz val="6"/>
      <color rgb="FFFF8100"/>
      <name val="Times New Roman"/>
      <family val="1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7"/>
      <color rgb="FFFFFFFF"/>
      <name val="Arial"/>
      <family val="2"/>
    </font>
    <font>
      <vertAlign val="superscript"/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CD99"/>
        <bgColor rgb="FFE3E6D7"/>
      </patternFill>
    </fill>
    <fill>
      <patternFill patternType="solid">
        <fgColor rgb="FFC0C0C0"/>
        <bgColor rgb="FFBCC4A2"/>
      </patternFill>
    </fill>
    <fill>
      <patternFill patternType="solid">
        <fgColor rgb="FF576B14"/>
        <bgColor rgb="FF4B4B4B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576B14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6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7" fontId="13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6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tabla" xfId="22"/>
    <cellStyle name="2 Subtítulo. Estado d la información" xfId="23"/>
    <cellStyle name="3 Unidad" xfId="24"/>
    <cellStyle name="4 Peine horizontal (1º o único)" xfId="25"/>
    <cellStyle name="5x indented GHG Textfiels" xfId="26"/>
    <cellStyle name="6 Fila 1ª datos" xfId="27"/>
    <cellStyle name="6 Matriz d datos NUM" xfId="28"/>
    <cellStyle name="7 Notas y fuente" xfId="29"/>
    <cellStyle name="Bold GHG Numbers (0.00)" xfId="30"/>
    <cellStyle name="Hipervínculo visitado_Est_Registral_Inmobiliaria_2011" xfId="31"/>
    <cellStyle name="Hipervínculo_040202B01" xfId="32"/>
    <cellStyle name="Normal GHG Numbers (0.00)" xfId="33"/>
    <cellStyle name="Normal GHG-Shade" xfId="34"/>
    <cellStyle name="Normal_Common Reporting Format V1.01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6B14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57192A"/>
      <rgbColor rgb="FFFF8080"/>
      <rgbColor rgb="FF0066CC"/>
      <rgbColor rgb="FFBCC4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6D7"/>
      <rgbColor rgb="FFFFFF99"/>
      <rgbColor rgb="FF99CCFF"/>
      <rgbColor rgb="FFFF99CC"/>
      <rgbColor rgb="FFCC99FF"/>
      <rgbColor rgb="FFFFCD99"/>
      <rgbColor rgb="FF5B92E6"/>
      <rgbColor rgb="FF33CCCC"/>
      <rgbColor rgb="FF99CC00"/>
      <rgbColor rgb="FFFFCC00"/>
      <rgbColor rgb="FFFF8100"/>
      <rgbColor rgb="FFFF6600"/>
      <rgbColor rgb="FF98727D"/>
      <rgbColor rgb="FF98A46F"/>
      <rgbColor rgb="FF003366"/>
      <rgbColor rgb="FF339966"/>
      <rgbColor rgb="FF003300"/>
      <rgbColor rgb="FF333300"/>
      <rgbColor rgb="FF993300"/>
      <rgbColor rgb="FF993366"/>
      <rgbColor rgb="FF2F4F88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74964620257"/>
          <c:y val="0.121936274509804"/>
          <c:w val="0.983152503537974"/>
          <c:h val="0.878063725490196"/>
        </c:manualLayout>
      </c:layout>
      <c:lineChart>
        <c:grouping val="standard"/>
        <c:varyColors val="0"/>
        <c:ser>
          <c:idx val="0"/>
          <c:order val="0"/>
          <c:tx>
            <c:strRef>
              <c:f>'1'!$D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circle"/>
            <c:size val="5"/>
            <c:spPr>
              <a:solidFill>
                <a:srgbClr val="576b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3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1'!$D$9:$D$36</c:f>
              <c:numCache>
                <c:formatCode>General</c:formatCode>
                <c:ptCount val="28"/>
                <c:pt idx="0">
                  <c:v>100</c:v>
                </c:pt>
                <c:pt idx="1">
                  <c:v>105.041617173514</c:v>
                </c:pt>
                <c:pt idx="2">
                  <c:v>111.150259950322</c:v>
                </c:pt>
                <c:pt idx="3">
                  <c:v>109.651423651704</c:v>
                </c:pt>
                <c:pt idx="4">
                  <c:v>112.166415548848</c:v>
                </c:pt>
                <c:pt idx="5">
                  <c:v>115.421969348298</c:v>
                </c:pt>
                <c:pt idx="6">
                  <c:v>107.515883627714</c:v>
                </c:pt>
                <c:pt idx="7">
                  <c:v>125.328343253526</c:v>
                </c:pt>
                <c:pt idx="8">
                  <c:v>105.959184282996</c:v>
                </c:pt>
                <c:pt idx="9">
                  <c:v>114.012434560195</c:v>
                </c:pt>
                <c:pt idx="10">
                  <c:v>128.44944665198</c:v>
                </c:pt>
                <c:pt idx="11">
                  <c:v>118.585259366382</c:v>
                </c:pt>
                <c:pt idx="12">
                  <c:v>133.678878156416</c:v>
                </c:pt>
                <c:pt idx="13">
                  <c:v>132.991859515196</c:v>
                </c:pt>
                <c:pt idx="14">
                  <c:v>137.279049116666</c:v>
                </c:pt>
                <c:pt idx="15">
                  <c:v>142.88540294748</c:v>
                </c:pt>
                <c:pt idx="16">
                  <c:v>138.669507254516</c:v>
                </c:pt>
                <c:pt idx="17">
                  <c:v>144.49576076575</c:v>
                </c:pt>
                <c:pt idx="18">
                  <c:v>136.735714305606</c:v>
                </c:pt>
                <c:pt idx="19">
                  <c:v>117.018019000222</c:v>
                </c:pt>
                <c:pt idx="20">
                  <c:v>105.726781694123</c:v>
                </c:pt>
                <c:pt idx="21">
                  <c:v>125.796871769677</c:v>
                </c:pt>
                <c:pt idx="22">
                  <c:v>112.321163947919</c:v>
                </c:pt>
                <c:pt idx="23">
                  <c:v>100.249809309388</c:v>
                </c:pt>
                <c:pt idx="24">
                  <c:v>107.954222941151</c:v>
                </c:pt>
                <c:pt idx="25">
                  <c:v>107.987192088397</c:v>
                </c:pt>
                <c:pt idx="26">
                  <c:v>100.438162072326</c:v>
                </c:pt>
                <c:pt idx="27">
                  <c:v>112.810195749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E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8a46f"/>
            </a:solidFill>
            <a:ln w="12600">
              <a:solidFill>
                <a:srgbClr val="98a46f"/>
              </a:solidFill>
              <a:round/>
            </a:ln>
          </c:spPr>
          <c:marker>
            <c:symbol val="triangle"/>
            <c:size val="4"/>
            <c:spPr>
              <a:solidFill>
                <a:srgbClr val="98a4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36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1'!$E$9:$E$36</c:f>
              <c:numCache>
                <c:formatCode>General</c:formatCode>
                <c:ptCount val="28"/>
                <c:pt idx="0">
                  <c:v>100</c:v>
                </c:pt>
                <c:pt idx="1">
                  <c:v>102.673052194551</c:v>
                </c:pt>
                <c:pt idx="2">
                  <c:v>106.060341544653</c:v>
                </c:pt>
                <c:pt idx="3">
                  <c:v>102.511377932912</c:v>
                </c:pt>
                <c:pt idx="4">
                  <c:v>108.335639051582</c:v>
                </c:pt>
                <c:pt idx="5">
                  <c:v>113.907325860767</c:v>
                </c:pt>
                <c:pt idx="6">
                  <c:v>111.052913221093</c:v>
                </c:pt>
                <c:pt idx="7">
                  <c:v>116.018205090534</c:v>
                </c:pt>
                <c:pt idx="8">
                  <c:v>119.436669431376</c:v>
                </c:pt>
                <c:pt idx="9">
                  <c:v>128.961165054408</c:v>
                </c:pt>
                <c:pt idx="10">
                  <c:v>134.328604116945</c:v>
                </c:pt>
                <c:pt idx="11">
                  <c:v>133.535744219501</c:v>
                </c:pt>
                <c:pt idx="12">
                  <c:v>139.889003862318</c:v>
                </c:pt>
                <c:pt idx="13">
                  <c:v>142.456102149614</c:v>
                </c:pt>
                <c:pt idx="14">
                  <c:v>147.93901713823</c:v>
                </c:pt>
                <c:pt idx="15">
                  <c:v>152.876845764522</c:v>
                </c:pt>
                <c:pt idx="16">
                  <c:v>150.439235747744</c:v>
                </c:pt>
                <c:pt idx="17">
                  <c:v>154.304721343764</c:v>
                </c:pt>
                <c:pt idx="18">
                  <c:v>142.604896446852</c:v>
                </c:pt>
                <c:pt idx="19">
                  <c:v>128.983426054251</c:v>
                </c:pt>
                <c:pt idx="20">
                  <c:v>123.981316583344</c:v>
                </c:pt>
                <c:pt idx="21">
                  <c:v>123.865966373446</c:v>
                </c:pt>
                <c:pt idx="22">
                  <c:v>121.553153325132</c:v>
                </c:pt>
                <c:pt idx="23">
                  <c:v>112.114253780551</c:v>
                </c:pt>
                <c:pt idx="24">
                  <c:v>113.043152823142</c:v>
                </c:pt>
                <c:pt idx="25">
                  <c:v>117.021677684487</c:v>
                </c:pt>
                <c:pt idx="26">
                  <c:v>113.134111101449</c:v>
                </c:pt>
                <c:pt idx="27">
                  <c:v>117.934051801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17840"/>
        <c:axId val="87579230"/>
      </c:lineChart>
      <c:catAx>
        <c:axId val="3391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Índice (Año 1990= 100)</a:t>
                </a:r>
              </a:p>
            </c:rich>
          </c:tx>
          <c:layout>
            <c:manualLayout>
              <c:xMode val="edge"/>
              <c:yMode val="edge"/>
              <c:x val="0.0224408652874183"/>
              <c:y val="0.14276960784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9230"/>
        <c:crossesAt val="0"/>
        <c:auto val="1"/>
        <c:lblAlgn val="ctr"/>
        <c:lblOffset val="100"/>
        <c:noMultiLvlLbl val="0"/>
      </c:catAx>
      <c:valAx>
        <c:axId val="87579230"/>
        <c:scaling>
          <c:orientation val="minMax"/>
          <c:min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784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351371386212"/>
          <c:y val="0.051062091503268"/>
          <c:w val="0.259114495585956"/>
          <c:h val="0.100898692810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41388767439"/>
          <c:y val="0.0822914459278096"/>
          <c:w val="0.964108271393935"/>
          <c:h val="0.897435897435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M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J$10:$J$36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'2'!$M$10:$M$36</c:f>
              <c:numCache>
                <c:formatCode>General</c:formatCode>
                <c:ptCount val="27"/>
                <c:pt idx="0">
                  <c:v>0.0504161717351444</c:v>
                </c:pt>
                <c:pt idx="1">
                  <c:v>0.0581545004844794</c:v>
                </c:pt>
                <c:pt idx="2">
                  <c:v>-0.013484775467801</c:v>
                </c:pt>
                <c:pt idx="3">
                  <c:v>0.0229362448145876</c:v>
                </c:pt>
                <c:pt idx="4">
                  <c:v>0.029024318763512</c:v>
                </c:pt>
                <c:pt idx="5">
                  <c:v>-0.0684972346705204</c:v>
                </c:pt>
                <c:pt idx="6">
                  <c:v>0.165672819910867</c:v>
                </c:pt>
                <c:pt idx="7">
                  <c:v>-0.154547315217823</c:v>
                </c:pt>
                <c:pt idx="8">
                  <c:v>0.0760033245979931</c:v>
                </c:pt>
                <c:pt idx="9">
                  <c:v>0.126626645132838</c:v>
                </c:pt>
                <c:pt idx="10">
                  <c:v>-0.0767943151388076</c:v>
                </c:pt>
                <c:pt idx="11">
                  <c:v>0.127280733462839</c:v>
                </c:pt>
                <c:pt idx="12">
                  <c:v>-0.00513932081638256</c:v>
                </c:pt>
                <c:pt idx="13">
                  <c:v>0.0322364813688428</c:v>
                </c:pt>
                <c:pt idx="14">
                  <c:v>0.0408391074012317</c:v>
                </c:pt>
                <c:pt idx="15">
                  <c:v>-0.0295054330673209</c:v>
                </c:pt>
                <c:pt idx="16">
                  <c:v>0.0420153905973004</c:v>
                </c:pt>
                <c:pt idx="17">
                  <c:v>-0.0537043192064558</c:v>
                </c:pt>
                <c:pt idx="18">
                  <c:v>-0.144202964130608</c:v>
                </c:pt>
                <c:pt idx="19">
                  <c:v>-0.0964914412546805</c:v>
                </c:pt>
                <c:pt idx="20">
                  <c:v>0.18982976454933</c:v>
                </c:pt>
                <c:pt idx="21">
                  <c:v>-0.10712275776166</c:v>
                </c:pt>
                <c:pt idx="22">
                  <c:v>-0.10747177303227</c:v>
                </c:pt>
                <c:pt idx="23">
                  <c:v>0.0768521524862517</c:v>
                </c:pt>
                <c:pt idx="24">
                  <c:v>0.000305399328972877</c:v>
                </c:pt>
                <c:pt idx="25">
                  <c:v>-0.0699067164362549</c:v>
                </c:pt>
                <c:pt idx="26">
                  <c:v>0.123180606078734</c:v>
                </c:pt>
              </c:numCache>
            </c:numRef>
          </c:val>
        </c:ser>
        <c:ser>
          <c:idx val="1"/>
          <c:order val="1"/>
          <c:tx>
            <c:strRef>
              <c:f>'2'!$N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J$10:$J$36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'2'!$N$10:$N$36</c:f>
              <c:numCache>
                <c:formatCode>General</c:formatCode>
                <c:ptCount val="27"/>
                <c:pt idx="0">
                  <c:v>0.0267305219455067</c:v>
                </c:pt>
                <c:pt idx="1">
                  <c:v>0.0329910261524508</c:v>
                </c:pt>
                <c:pt idx="2">
                  <c:v>-0.0334617403645357</c:v>
                </c:pt>
                <c:pt idx="3">
                  <c:v>0.0568157529058103</c:v>
                </c:pt>
                <c:pt idx="4">
                  <c:v>0.0514298605515388</c:v>
                </c:pt>
                <c:pt idx="5">
                  <c:v>-0.0250590786685977</c:v>
                </c:pt>
                <c:pt idx="6">
                  <c:v>0.0447110456216161</c:v>
                </c:pt>
                <c:pt idx="7">
                  <c:v>0.0294648959460645</c:v>
                </c:pt>
                <c:pt idx="8">
                  <c:v>0.0797451542175197</c:v>
                </c:pt>
                <c:pt idx="9">
                  <c:v>0.0416205844625567</c:v>
                </c:pt>
                <c:pt idx="10">
                  <c:v>-0.00590239065354645</c:v>
                </c:pt>
                <c:pt idx="11">
                  <c:v>0.0475772212148256</c:v>
                </c:pt>
                <c:pt idx="12">
                  <c:v>0.0183509655256585</c:v>
                </c:pt>
                <c:pt idx="13">
                  <c:v>0.0384884529752001</c:v>
                </c:pt>
                <c:pt idx="14">
                  <c:v>0.0333774599954134</c:v>
                </c:pt>
                <c:pt idx="15">
                  <c:v>-0.0159449261566606</c:v>
                </c:pt>
                <c:pt idx="16">
                  <c:v>0.0256946638741363</c:v>
                </c:pt>
                <c:pt idx="17">
                  <c:v>-0.0758228574927847</c:v>
                </c:pt>
                <c:pt idx="18">
                  <c:v>-0.0955189529391649</c:v>
                </c:pt>
                <c:pt idx="19">
                  <c:v>-0.0387810250039629</c:v>
                </c:pt>
                <c:pt idx="20">
                  <c:v>-0.000930383811665108</c:v>
                </c:pt>
                <c:pt idx="21">
                  <c:v>-0.0186719008943992</c:v>
                </c:pt>
                <c:pt idx="22">
                  <c:v>-0.077652444929453</c:v>
                </c:pt>
                <c:pt idx="23">
                  <c:v>0.00828528943705673</c:v>
                </c:pt>
                <c:pt idx="24">
                  <c:v>0.035194744325376</c:v>
                </c:pt>
                <c:pt idx="25">
                  <c:v>-0.0332209096635912</c:v>
                </c:pt>
                <c:pt idx="26">
                  <c:v>0.0424269979551851</c:v>
                </c:pt>
              </c:numCache>
            </c:numRef>
          </c:val>
        </c:ser>
        <c:gapWidth val="150"/>
        <c:overlap val="0"/>
        <c:axId val="15198080"/>
        <c:axId val="74571163"/>
      </c:barChart>
      <c:catAx>
        <c:axId val="15198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1163"/>
        <c:crossesAt val="0"/>
        <c:auto val="1"/>
        <c:lblAlgn val="ctr"/>
        <c:lblOffset val="100"/>
        <c:noMultiLvlLbl val="0"/>
      </c:catAx>
      <c:valAx>
        <c:axId val="7457116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8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9318732859017"/>
          <c:y val="0.0232393868757505"/>
          <c:w val="0.129019436384594"/>
          <c:h val="0.037366673730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59498207885"/>
          <c:y val="0.107076982817202"/>
          <c:w val="0.953751878829923"/>
          <c:h val="0.867973983108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C$7</c:f>
              <c:strCache>
                <c:ptCount val="1"/>
                <c:pt idx="0">
                  <c:v>Procesado de la energía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35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3'!$C$8:$C$35</c:f>
              <c:numCache>
                <c:formatCode>General</c:formatCode>
                <c:ptCount val="28"/>
                <c:pt idx="0">
                  <c:v>12043.4948143413</c:v>
                </c:pt>
                <c:pt idx="1">
                  <c:v>12732.6331554098</c:v>
                </c:pt>
                <c:pt idx="2">
                  <c:v>13479.8867864477</c:v>
                </c:pt>
                <c:pt idx="3">
                  <c:v>13440.1259116254</c:v>
                </c:pt>
                <c:pt idx="4">
                  <c:v>13561.3978855061</c:v>
                </c:pt>
                <c:pt idx="5">
                  <c:v>13971.2346195917</c:v>
                </c:pt>
                <c:pt idx="6">
                  <c:v>12695.9083830043</c:v>
                </c:pt>
                <c:pt idx="7">
                  <c:v>14873.1133579035</c:v>
                </c:pt>
                <c:pt idx="8">
                  <c:v>12008.7495663846</c:v>
                </c:pt>
                <c:pt idx="9">
                  <c:v>13103.9202419115</c:v>
                </c:pt>
                <c:pt idx="10">
                  <c:v>14795.8184850854</c:v>
                </c:pt>
                <c:pt idx="11">
                  <c:v>13373.859371395</c:v>
                </c:pt>
                <c:pt idx="12">
                  <c:v>15793.3321249514</c:v>
                </c:pt>
                <c:pt idx="13">
                  <c:v>15430.4825966524</c:v>
                </c:pt>
                <c:pt idx="14">
                  <c:v>15811.701099075</c:v>
                </c:pt>
                <c:pt idx="15">
                  <c:v>16684.8478651448</c:v>
                </c:pt>
                <c:pt idx="16">
                  <c:v>16068.2623043139</c:v>
                </c:pt>
                <c:pt idx="17">
                  <c:v>16659.5624286406</c:v>
                </c:pt>
                <c:pt idx="18">
                  <c:v>16003.4179145574</c:v>
                </c:pt>
                <c:pt idx="19">
                  <c:v>13098.5688070241</c:v>
                </c:pt>
                <c:pt idx="20">
                  <c:v>11466.9710362929</c:v>
                </c:pt>
                <c:pt idx="21">
                  <c:v>14321.9836618442</c:v>
                </c:pt>
                <c:pt idx="22">
                  <c:v>12437.5280867271</c:v>
                </c:pt>
                <c:pt idx="23">
                  <c:v>10508.6734059435</c:v>
                </c:pt>
                <c:pt idx="24">
                  <c:v>11507.3758261565</c:v>
                </c:pt>
                <c:pt idx="25">
                  <c:v>11602.3401619171</c:v>
                </c:pt>
                <c:pt idx="26">
                  <c:v>10437.1760870983</c:v>
                </c:pt>
                <c:pt idx="27">
                  <c:v>12002.9818681275</c:v>
                </c:pt>
              </c:numCache>
            </c:numRef>
          </c:val>
        </c:ser>
        <c:ser>
          <c:idx val="1"/>
          <c:order val="1"/>
          <c:tx>
            <c:strRef>
              <c:f>'3'!$D$7</c:f>
              <c:strCache>
                <c:ptCount val="1"/>
                <c:pt idx="0">
                  <c:v>Procesos Industriales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35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3'!$D$8:$D$35</c:f>
              <c:numCache>
                <c:formatCode>General</c:formatCode>
                <c:ptCount val="28"/>
                <c:pt idx="0">
                  <c:v>524.8195902584</c:v>
                </c:pt>
                <c:pt idx="1">
                  <c:v>514.0744625154</c:v>
                </c:pt>
                <c:pt idx="2">
                  <c:v>558.7138705844</c:v>
                </c:pt>
                <c:pt idx="3">
                  <c:v>520.218037822</c:v>
                </c:pt>
                <c:pt idx="4">
                  <c:v>534.5071323394</c:v>
                </c:pt>
                <c:pt idx="5">
                  <c:v>614.1164476952</c:v>
                </c:pt>
                <c:pt idx="6">
                  <c:v>586.24498614489</c:v>
                </c:pt>
                <c:pt idx="7">
                  <c:v>627.701607896043</c:v>
                </c:pt>
                <c:pt idx="8">
                  <c:v>702.986114086985</c:v>
                </c:pt>
                <c:pt idx="9">
                  <c:v>745.791598422589</c:v>
                </c:pt>
                <c:pt idx="10">
                  <c:v>940.72227749298</c:v>
                </c:pt>
                <c:pt idx="11">
                  <c:v>900.77627618466</c:v>
                </c:pt>
                <c:pt idx="12">
                  <c:v>1006.31888997083</c:v>
                </c:pt>
                <c:pt idx="13">
                  <c:v>1209.1679660889</c:v>
                </c:pt>
                <c:pt idx="14">
                  <c:v>1248.32892562684</c:v>
                </c:pt>
                <c:pt idx="15">
                  <c:v>1316.44581403016</c:v>
                </c:pt>
                <c:pt idx="16">
                  <c:v>1359.24181531585</c:v>
                </c:pt>
                <c:pt idx="17">
                  <c:v>1449.94057507634</c:v>
                </c:pt>
                <c:pt idx="18">
                  <c:v>1453.39692101424</c:v>
                </c:pt>
                <c:pt idx="19">
                  <c:v>1150.88417319319</c:v>
                </c:pt>
                <c:pt idx="20">
                  <c:v>1140.70403039039</c:v>
                </c:pt>
                <c:pt idx="21">
                  <c:v>1268.64292277284</c:v>
                </c:pt>
                <c:pt idx="22">
                  <c:v>1181.82085769097</c:v>
                </c:pt>
                <c:pt idx="23">
                  <c:v>1117.40203958295</c:v>
                </c:pt>
                <c:pt idx="24">
                  <c:v>1147.22757418296</c:v>
                </c:pt>
                <c:pt idx="25">
                  <c:v>971.883388667796</c:v>
                </c:pt>
                <c:pt idx="26">
                  <c:v>877.342689527319</c:v>
                </c:pt>
                <c:pt idx="27">
                  <c:v>960.677958758166</c:v>
                </c:pt>
              </c:numCache>
            </c:numRef>
          </c:val>
        </c:ser>
        <c:ser>
          <c:idx val="2"/>
          <c:order val="2"/>
          <c:tx>
            <c:strRef>
              <c:f>'3'!$E$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35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3'!$E$8:$E$35</c:f>
              <c:numCache>
                <c:formatCode>General</c:formatCode>
                <c:ptCount val="28"/>
                <c:pt idx="0">
                  <c:v>2411.890691222</c:v>
                </c:pt>
                <c:pt idx="1">
                  <c:v>2490.58161843</c:v>
                </c:pt>
                <c:pt idx="2">
                  <c:v>2616.115364182</c:v>
                </c:pt>
                <c:pt idx="3">
                  <c:v>2455.819418014</c:v>
                </c:pt>
                <c:pt idx="4">
                  <c:v>2689.303038486</c:v>
                </c:pt>
                <c:pt idx="5">
                  <c:v>2688.033385244</c:v>
                </c:pt>
                <c:pt idx="6">
                  <c:v>2776.515738656</c:v>
                </c:pt>
                <c:pt idx="7">
                  <c:v>3260.201754081</c:v>
                </c:pt>
                <c:pt idx="8">
                  <c:v>3086.8998444</c:v>
                </c:pt>
                <c:pt idx="9">
                  <c:v>3164.152539684</c:v>
                </c:pt>
                <c:pt idx="10">
                  <c:v>3466.693460271</c:v>
                </c:pt>
                <c:pt idx="11">
                  <c:v>3409.962508967</c:v>
                </c:pt>
                <c:pt idx="12">
                  <c:v>3171.297940128</c:v>
                </c:pt>
                <c:pt idx="13">
                  <c:v>3210.7793482</c:v>
                </c:pt>
                <c:pt idx="14">
                  <c:v>3431.106983149</c:v>
                </c:pt>
                <c:pt idx="15">
                  <c:v>3331.609685059</c:v>
                </c:pt>
                <c:pt idx="16">
                  <c:v>3245.376530432</c:v>
                </c:pt>
                <c:pt idx="17">
                  <c:v>3436.431852554</c:v>
                </c:pt>
                <c:pt idx="18">
                  <c:v>2892.980993924</c:v>
                </c:pt>
                <c:pt idx="19">
                  <c:v>3087.975389524</c:v>
                </c:pt>
                <c:pt idx="20">
                  <c:v>2996.016926527</c:v>
                </c:pt>
                <c:pt idx="21">
                  <c:v>3070.985524344</c:v>
                </c:pt>
                <c:pt idx="22">
                  <c:v>2988.57725598</c:v>
                </c:pt>
                <c:pt idx="23">
                  <c:v>3138.763581392</c:v>
                </c:pt>
                <c:pt idx="24">
                  <c:v>3298.929103784</c:v>
                </c:pt>
                <c:pt idx="25">
                  <c:v>3364.433883766</c:v>
                </c:pt>
                <c:pt idx="26">
                  <c:v>3486.74635656</c:v>
                </c:pt>
                <c:pt idx="27">
                  <c:v>3722.869531972</c:v>
                </c:pt>
              </c:numCache>
            </c:numRef>
          </c:val>
        </c:ser>
        <c:ser>
          <c:idx val="3"/>
          <c:order val="3"/>
          <c:tx>
            <c:strRef>
              <c:f>'3'!$F$7</c:f>
              <c:strCache>
                <c:ptCount val="1"/>
                <c:pt idx="0">
                  <c:v>Tratamiento y eliminación de residuos</c:v>
                </c:pt>
              </c:strCache>
            </c:strRef>
          </c:tx>
          <c:spPr>
            <a:solidFill>
              <a:srgbClr val="e3e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35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3'!$F$8:$F$35</c:f>
              <c:numCache>
                <c:formatCode>General</c:formatCode>
                <c:ptCount val="28"/>
                <c:pt idx="0">
                  <c:v>264.811244396313</c:v>
                </c:pt>
                <c:pt idx="1">
                  <c:v>276.322465776313</c:v>
                </c:pt>
                <c:pt idx="2">
                  <c:v>290.159270407313</c:v>
                </c:pt>
                <c:pt idx="3">
                  <c:v>300.214085522563</c:v>
                </c:pt>
                <c:pt idx="4">
                  <c:v>314.580322327125</c:v>
                </c:pt>
                <c:pt idx="5">
                  <c:v>322.7136348185</c:v>
                </c:pt>
                <c:pt idx="6">
                  <c:v>332.144919569625</c:v>
                </c:pt>
                <c:pt idx="7">
                  <c:v>345.309688044</c:v>
                </c:pt>
                <c:pt idx="8">
                  <c:v>354.859433032813</c:v>
                </c:pt>
                <c:pt idx="9">
                  <c:v>367.349898563938</c:v>
                </c:pt>
                <c:pt idx="10">
                  <c:v>378.9049081645</c:v>
                </c:pt>
                <c:pt idx="11">
                  <c:v>393.744010948188</c:v>
                </c:pt>
                <c:pt idx="12">
                  <c:v>408.417863315562</c:v>
                </c:pt>
                <c:pt idx="13">
                  <c:v>424.200803310125</c:v>
                </c:pt>
                <c:pt idx="14">
                  <c:v>437.07646168075</c:v>
                </c:pt>
                <c:pt idx="15">
                  <c:v>449.99966289575</c:v>
                </c:pt>
                <c:pt idx="16">
                  <c:v>467.308389789</c:v>
                </c:pt>
                <c:pt idx="17">
                  <c:v>482.467483389938</c:v>
                </c:pt>
                <c:pt idx="18">
                  <c:v>495.586159307812</c:v>
                </c:pt>
                <c:pt idx="19">
                  <c:v>501.987747841938</c:v>
                </c:pt>
                <c:pt idx="20">
                  <c:v>514.373152045375</c:v>
                </c:pt>
                <c:pt idx="21">
                  <c:v>516.14154780925</c:v>
                </c:pt>
                <c:pt idx="22">
                  <c:v>515.453596985188</c:v>
                </c:pt>
                <c:pt idx="23">
                  <c:v>518.260783335063</c:v>
                </c:pt>
                <c:pt idx="24">
                  <c:v>504.106423210313</c:v>
                </c:pt>
                <c:pt idx="25">
                  <c:v>524.007644867688</c:v>
                </c:pt>
                <c:pt idx="26">
                  <c:v>510.549086555</c:v>
                </c:pt>
                <c:pt idx="27">
                  <c:v>511.403416635625</c:v>
                </c:pt>
              </c:numCache>
            </c:numRef>
          </c:val>
        </c:ser>
        <c:gapWidth val="150"/>
        <c:overlap val="100"/>
        <c:axId val="45637977"/>
        <c:axId val="55137373"/>
      </c:barChart>
      <c:catAx>
        <c:axId val="456379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7373"/>
        <c:crossesAt val="0"/>
        <c:auto val="1"/>
        <c:lblAlgn val="ctr"/>
        <c:lblOffset val="100"/>
        <c:noMultiLvlLbl val="0"/>
      </c:catAx>
      <c:valAx>
        <c:axId val="5513737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7977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122730951555093"/>
          <c:y val="0.0318415687797301"/>
          <c:w val="0.791305353220026"/>
          <c:h val="0.0479565090767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17</a:t>
            </a:r>
          </a:p>
        </c:rich>
      </c:tx>
      <c:layout>
        <c:manualLayout>
          <c:xMode val="edge"/>
          <c:yMode val="edge"/>
          <c:x val="0.0291517575247316"/>
          <c:y val="0.21157706892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986318669754"/>
          <c:y val="0.168860138300245"/>
          <c:w val="0.366870132603662"/>
          <c:h val="0.368949364265001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C$7:$F$7</c:f>
              <c:strCache>
                <c:ptCount val="4"/>
                <c:pt idx="0">
                  <c:v>Procesado de la 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Tratamiento y eliminación de residuos</c:v>
                </c:pt>
              </c:strCache>
            </c:strRef>
          </c:cat>
          <c:val>
            <c:numRef>
              <c:f>'3'!$C$35:$F$35</c:f>
              <c:numCache>
                <c:formatCode>General</c:formatCode>
                <c:ptCount val="4"/>
                <c:pt idx="0">
                  <c:v>12002.9818681275</c:v>
                </c:pt>
                <c:pt idx="1">
                  <c:v>960.677958758166</c:v>
                </c:pt>
                <c:pt idx="2">
                  <c:v>3722.869531972</c:v>
                </c:pt>
                <c:pt idx="3">
                  <c:v>511.403416635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77111637856"/>
          <c:y val="0.107076982817202"/>
          <c:w val="0.953749205064462"/>
          <c:h val="0.867973983108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C$7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35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4'!$C$8:$C$35</c:f>
              <c:numCache>
                <c:formatCode>General</c:formatCode>
                <c:ptCount val="28"/>
                <c:pt idx="0">
                  <c:v>12403.5942969013</c:v>
                </c:pt>
                <c:pt idx="1">
                  <c:v>13020.852970636</c:v>
                </c:pt>
                <c:pt idx="2">
                  <c:v>13759.1581417606</c:v>
                </c:pt>
                <c:pt idx="3">
                  <c:v>13653.7694955601</c:v>
                </c:pt>
                <c:pt idx="4">
                  <c:v>13793.6713717452</c:v>
                </c:pt>
                <c:pt idx="5">
                  <c:v>14280.7425340753</c:v>
                </c:pt>
                <c:pt idx="6">
                  <c:v>13003.5365891389</c:v>
                </c:pt>
                <c:pt idx="7">
                  <c:v>15187.5361788701</c:v>
                </c:pt>
                <c:pt idx="8">
                  <c:v>12402.5407370502</c:v>
                </c:pt>
                <c:pt idx="9">
                  <c:v>13504.331846692</c:v>
                </c:pt>
                <c:pt idx="10">
                  <c:v>15375.6536425523</c:v>
                </c:pt>
                <c:pt idx="11">
                  <c:v>13878.5541090759</c:v>
                </c:pt>
                <c:pt idx="12">
                  <c:v>16364.0186848395</c:v>
                </c:pt>
                <c:pt idx="13">
                  <c:v>16190.9673980763</c:v>
                </c:pt>
                <c:pt idx="14">
                  <c:v>16581.5688734698</c:v>
                </c:pt>
                <c:pt idx="15">
                  <c:v>17473.6549431965</c:v>
                </c:pt>
                <c:pt idx="16">
                  <c:v>16847.954730839</c:v>
                </c:pt>
                <c:pt idx="17">
                  <c:v>17456.9606876337</c:v>
                </c:pt>
                <c:pt idx="18">
                  <c:v>16747.5697825</c:v>
                </c:pt>
                <c:pt idx="19">
                  <c:v>13600.1678052638</c:v>
                </c:pt>
                <c:pt idx="20">
                  <c:v>11973.3346310678</c:v>
                </c:pt>
                <c:pt idx="21">
                  <c:v>14951.4417345819</c:v>
                </c:pt>
                <c:pt idx="22">
                  <c:v>12970.4706146897</c:v>
                </c:pt>
                <c:pt idx="23">
                  <c:v>10999.0953508327</c:v>
                </c:pt>
                <c:pt idx="24">
                  <c:v>12051.6567635931</c:v>
                </c:pt>
                <c:pt idx="25">
                  <c:v>12153.5945255029</c:v>
                </c:pt>
                <c:pt idx="26">
                  <c:v>10909.1982943774</c:v>
                </c:pt>
                <c:pt idx="27">
                  <c:v>12595.2642575314</c:v>
                </c:pt>
              </c:numCache>
            </c:numRef>
          </c:val>
        </c:ser>
        <c:ser>
          <c:idx val="1"/>
          <c:order val="1"/>
          <c:tx>
            <c:strRef>
              <c:f>'4'!$D$7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35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4'!$D$8:$D$35</c:f>
              <c:numCache>
                <c:formatCode>General</c:formatCode>
                <c:ptCount val="28"/>
                <c:pt idx="0">
                  <c:v>1877.07121387996</c:v>
                </c:pt>
                <c:pt idx="1">
                  <c:v>2001.89225182956</c:v>
                </c:pt>
                <c:pt idx="2">
                  <c:v>2204.96262027893</c:v>
                </c:pt>
                <c:pt idx="3">
                  <c:v>2133.70993142563</c:v>
                </c:pt>
                <c:pt idx="4">
                  <c:v>2252.85243956576</c:v>
                </c:pt>
                <c:pt idx="5">
                  <c:v>2260.49820569753</c:v>
                </c:pt>
                <c:pt idx="6">
                  <c:v>2202.38516465193</c:v>
                </c:pt>
                <c:pt idx="7">
                  <c:v>2662.92937100618</c:v>
                </c:pt>
                <c:pt idx="8">
                  <c:v>2439.15253696757</c:v>
                </c:pt>
                <c:pt idx="9">
                  <c:v>2517.56101040287</c:v>
                </c:pt>
                <c:pt idx="10">
                  <c:v>2726.0958245728</c:v>
                </c:pt>
                <c:pt idx="11">
                  <c:v>2747.30079029232</c:v>
                </c:pt>
                <c:pt idx="12">
                  <c:v>2641.87125915254</c:v>
                </c:pt>
                <c:pt idx="13">
                  <c:v>2571.87599466296</c:v>
                </c:pt>
                <c:pt idx="14">
                  <c:v>2815.52584488216</c:v>
                </c:pt>
                <c:pt idx="15">
                  <c:v>2862.4397882539</c:v>
                </c:pt>
                <c:pt idx="16">
                  <c:v>2720.44170280294</c:v>
                </c:pt>
                <c:pt idx="17">
                  <c:v>2870.25233644058</c:v>
                </c:pt>
                <c:pt idx="18">
                  <c:v>2546.52199502971</c:v>
                </c:pt>
                <c:pt idx="19">
                  <c:v>2671.87021314577</c:v>
                </c:pt>
                <c:pt idx="20">
                  <c:v>2527.42610895623</c:v>
                </c:pt>
                <c:pt idx="21">
                  <c:v>2646.35039170159</c:v>
                </c:pt>
                <c:pt idx="22">
                  <c:v>2620.69914306141</c:v>
                </c:pt>
                <c:pt idx="23">
                  <c:v>2625.56651962104</c:v>
                </c:pt>
                <c:pt idx="24">
                  <c:v>2688.99388928375</c:v>
                </c:pt>
                <c:pt idx="25">
                  <c:v>2743.91300334464</c:v>
                </c:pt>
                <c:pt idx="26">
                  <c:v>2785.45169703107</c:v>
                </c:pt>
                <c:pt idx="27">
                  <c:v>2931.57538586106</c:v>
                </c:pt>
              </c:numCache>
            </c:numRef>
          </c:val>
        </c:ser>
        <c:ser>
          <c:idx val="2"/>
          <c:order val="2"/>
          <c:tx>
            <c:strRef>
              <c:f>'4'!$E$7</c:f>
              <c:strCache>
                <c:ptCount val="1"/>
                <c:pt idx="0">
                  <c:v>N2O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35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4'!$E$8:$E$35</c:f>
              <c:numCache>
                <c:formatCode>General</c:formatCode>
                <c:ptCount val="28"/>
                <c:pt idx="0">
                  <c:v>961.918848831898</c:v>
                </c:pt>
                <c:pt idx="1">
                  <c:v>988.278248381157</c:v>
                </c:pt>
                <c:pt idx="2">
                  <c:v>977.916919671798</c:v>
                </c:pt>
                <c:pt idx="3">
                  <c:v>925.855780228589</c:v>
                </c:pt>
                <c:pt idx="4">
                  <c:v>1050.01144294167</c:v>
                </c:pt>
                <c:pt idx="5">
                  <c:v>1051.03205049526</c:v>
                </c:pt>
                <c:pt idx="6">
                  <c:v>1166.95295640768</c:v>
                </c:pt>
                <c:pt idx="7">
                  <c:v>1222.07532109695</c:v>
                </c:pt>
                <c:pt idx="8">
                  <c:v>1242.07907690499</c:v>
                </c:pt>
                <c:pt idx="9">
                  <c:v>1261.98702949284</c:v>
                </c:pt>
                <c:pt idx="10">
                  <c:v>1349.3964368308</c:v>
                </c:pt>
                <c:pt idx="11">
                  <c:v>1290.88254392021</c:v>
                </c:pt>
                <c:pt idx="12">
                  <c:v>1182.84103080771</c:v>
                </c:pt>
                <c:pt idx="13">
                  <c:v>1282.53596307707</c:v>
                </c:pt>
                <c:pt idx="14">
                  <c:v>1258.59947115346</c:v>
                </c:pt>
                <c:pt idx="15">
                  <c:v>1134.16377273506</c:v>
                </c:pt>
                <c:pt idx="16">
                  <c:v>1190.30432001355</c:v>
                </c:pt>
                <c:pt idx="17">
                  <c:v>1254.84864550679</c:v>
                </c:pt>
                <c:pt idx="18">
                  <c:v>1074.00345029235</c:v>
                </c:pt>
                <c:pt idx="19">
                  <c:v>1126.93312035348</c:v>
                </c:pt>
                <c:pt idx="20">
                  <c:v>1178.58613314577</c:v>
                </c:pt>
                <c:pt idx="21">
                  <c:v>1139.59929071138</c:v>
                </c:pt>
                <c:pt idx="22">
                  <c:v>1080.72394153289</c:v>
                </c:pt>
                <c:pt idx="23">
                  <c:v>1201.78282911976</c:v>
                </c:pt>
                <c:pt idx="24">
                  <c:v>1267.33382586162</c:v>
                </c:pt>
                <c:pt idx="25">
                  <c:v>1303.21600725877</c:v>
                </c:pt>
                <c:pt idx="26">
                  <c:v>1360.4487117942</c:v>
                </c:pt>
                <c:pt idx="27">
                  <c:v>1459.16764250303</c:v>
                </c:pt>
              </c:numCache>
            </c:numRef>
          </c:val>
        </c:ser>
        <c:ser>
          <c:idx val="3"/>
          <c:order val="3"/>
          <c:tx>
            <c:strRef>
              <c:f>'4'!$F$7</c:f>
              <c:strCache>
                <c:ptCount val="1"/>
                <c:pt idx="0">
                  <c:v>F-Gas</c:v>
                </c:pt>
              </c:strCache>
            </c:strRef>
          </c:tx>
          <c:spPr>
            <a:solidFill>
              <a:srgbClr val="e3e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35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4'!$F$8:$F$35</c:f>
              <c:numCache>
                <c:formatCode>General</c:formatCode>
                <c:ptCount val="28"/>
                <c:pt idx="0">
                  <c:v>2.4319806048</c:v>
                </c:pt>
                <c:pt idx="1">
                  <c:v>2.5882312848</c:v>
                </c:pt>
                <c:pt idx="2">
                  <c:v>2.83760991</c:v>
                </c:pt>
                <c:pt idx="3">
                  <c:v>3.0422457696</c:v>
                </c:pt>
                <c:pt idx="4">
                  <c:v>3.253124406</c:v>
                </c:pt>
                <c:pt idx="5">
                  <c:v>3.8252970814</c:v>
                </c:pt>
                <c:pt idx="6">
                  <c:v>17.93931717629</c:v>
                </c:pt>
                <c:pt idx="7">
                  <c:v>33.78553695127</c:v>
                </c:pt>
                <c:pt idx="8">
                  <c:v>69.72260698162</c:v>
                </c:pt>
                <c:pt idx="9">
                  <c:v>97.33439199433</c:v>
                </c:pt>
                <c:pt idx="10">
                  <c:v>130.99322705798</c:v>
                </c:pt>
                <c:pt idx="11">
                  <c:v>161.604724206445</c:v>
                </c:pt>
                <c:pt idx="12">
                  <c:v>190.63584356604</c:v>
                </c:pt>
                <c:pt idx="13">
                  <c:v>229.251358435125</c:v>
                </c:pt>
                <c:pt idx="14">
                  <c:v>272.519280026132</c:v>
                </c:pt>
                <c:pt idx="15">
                  <c:v>312.644522944245</c:v>
                </c:pt>
                <c:pt idx="16">
                  <c:v>381.488286195248</c:v>
                </c:pt>
                <c:pt idx="17">
                  <c:v>446.34067007982</c:v>
                </c:pt>
                <c:pt idx="18">
                  <c:v>477.286760981381</c:v>
                </c:pt>
                <c:pt idx="19">
                  <c:v>440.444978820207</c:v>
                </c:pt>
                <c:pt idx="20">
                  <c:v>438.718272085867</c:v>
                </c:pt>
                <c:pt idx="21">
                  <c:v>440.362239775423</c:v>
                </c:pt>
                <c:pt idx="22">
                  <c:v>451.486098099285</c:v>
                </c:pt>
                <c:pt idx="23">
                  <c:v>456.655110679989</c:v>
                </c:pt>
                <c:pt idx="24">
                  <c:v>449.654448595291</c:v>
                </c:pt>
                <c:pt idx="25">
                  <c:v>261.941543112334</c:v>
                </c:pt>
                <c:pt idx="26">
                  <c:v>256.715516537998</c:v>
                </c:pt>
                <c:pt idx="27">
                  <c:v>211.92548959781</c:v>
                </c:pt>
              </c:numCache>
            </c:numRef>
          </c:val>
        </c:ser>
        <c:gapWidth val="150"/>
        <c:overlap val="100"/>
        <c:axId val="92034190"/>
        <c:axId val="13419334"/>
      </c:barChart>
      <c:catAx>
        <c:axId val="920341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9334"/>
        <c:crossesAt val="0"/>
        <c:auto val="1"/>
        <c:lblAlgn val="ctr"/>
        <c:lblOffset val="100"/>
        <c:noMultiLvlLbl val="0"/>
      </c:catAx>
      <c:valAx>
        <c:axId val="1341933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4190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410880499508585"/>
          <c:y val="0.0318415687797301"/>
          <c:w val="0.236572816095277"/>
          <c:h val="0.0479565090767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17</a:t>
            </a:r>
          </a:p>
        </c:rich>
      </c:tx>
      <c:layout>
        <c:manualLayout>
          <c:xMode val="edge"/>
          <c:yMode val="edge"/>
          <c:x val="0.029148689887404"/>
          <c:y val="0.1052866384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745238345786"/>
          <c:y val="0.168860138300245"/>
          <c:w val="0.366621067031464"/>
          <c:h val="0.368949364265001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'!$C$7:$F$7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-Gas</c:v>
                </c:pt>
              </c:strCache>
            </c:strRef>
          </c:cat>
          <c:val>
            <c:numRef>
              <c:f>'4'!$C$35:$F$35</c:f>
              <c:numCache>
                <c:formatCode>General</c:formatCode>
                <c:ptCount val="4"/>
                <c:pt idx="0">
                  <c:v>12595.2642575314</c:v>
                </c:pt>
                <c:pt idx="1">
                  <c:v>2931.57538586106</c:v>
                </c:pt>
                <c:pt idx="2">
                  <c:v>1459.16764250303</c:v>
                </c:pt>
                <c:pt idx="3">
                  <c:v>211.925489597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06670134674"/>
          <c:y val="0.107066589011842"/>
          <c:w val="0.953759898271776"/>
          <c:h val="0.867986798679868"/>
        </c:manualLayout>
      </c:layout>
      <c:lineChart>
        <c:grouping val="standard"/>
        <c:varyColors val="0"/>
        <c:ser>
          <c:idx val="0"/>
          <c:order val="0"/>
          <c:tx>
            <c:strRef>
              <c:f>'5'!$N$6</c:f>
              <c:strCache>
                <c:ptCount val="1"/>
                <c:pt idx="0">
                  <c:v>Procesado de la energía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H$7:$H$34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5'!$N$7:$N$34</c:f>
              <c:numCache>
                <c:formatCode>General</c:formatCode>
                <c:ptCount val="28"/>
                <c:pt idx="0">
                  <c:v>100</c:v>
                </c:pt>
                <c:pt idx="1">
                  <c:v>105.72207944365</c:v>
                </c:pt>
                <c:pt idx="2">
                  <c:v>111.926703953041</c:v>
                </c:pt>
                <c:pt idx="3">
                  <c:v>111.596559958834</c:v>
                </c:pt>
                <c:pt idx="4">
                  <c:v>112.603509982479</c:v>
                </c:pt>
                <c:pt idx="5">
                  <c:v>116.006481797584</c:v>
                </c:pt>
                <c:pt idx="6">
                  <c:v>105.417144929444</c:v>
                </c:pt>
                <c:pt idx="7">
                  <c:v>123.494995324719</c:v>
                </c:pt>
                <c:pt idx="8">
                  <c:v>99.711501947796</c:v>
                </c:pt>
                <c:pt idx="9">
                  <c:v>108.804964372198</c:v>
                </c:pt>
                <c:pt idx="10">
                  <c:v>122.853197623888</c:v>
                </c:pt>
                <c:pt idx="11">
                  <c:v>111.046333124747</c:v>
                </c:pt>
                <c:pt idx="12">
                  <c:v>131.135790469597</c:v>
                </c:pt>
                <c:pt idx="13">
                  <c:v>128.122964592287</c:v>
                </c:pt>
                <c:pt idx="14">
                  <c:v>131.288312427773</c:v>
                </c:pt>
                <c:pt idx="15">
                  <c:v>138.538257560228</c:v>
                </c:pt>
                <c:pt idx="16">
                  <c:v>133.418601095589</c:v>
                </c:pt>
                <c:pt idx="17">
                  <c:v>138.328306570968</c:v>
                </c:pt>
                <c:pt idx="18">
                  <c:v>132.88018271491</c:v>
                </c:pt>
                <c:pt idx="19">
                  <c:v>108.760530136372</c:v>
                </c:pt>
                <c:pt idx="20">
                  <c:v>95.2129860398837</c:v>
                </c:pt>
                <c:pt idx="21">
                  <c:v>118.918834463147</c:v>
                </c:pt>
                <c:pt idx="22">
                  <c:v>103.271751916368</c:v>
                </c:pt>
                <c:pt idx="23">
                  <c:v>87.2560130422434</c:v>
                </c:pt>
                <c:pt idx="24">
                  <c:v>95.5484766137285</c:v>
                </c:pt>
                <c:pt idx="25">
                  <c:v>96.3369880651354</c:v>
                </c:pt>
                <c:pt idx="26">
                  <c:v>86.6623538100407</c:v>
                </c:pt>
                <c:pt idx="27">
                  <c:v>99.6636113782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O$6</c:f>
              <c:strCache>
                <c:ptCount val="1"/>
                <c:pt idx="0">
                  <c:v>Procesos Industriales</c:v>
                </c:pt>
              </c:strCache>
            </c:strRef>
          </c:tx>
          <c:spPr>
            <a:solidFill>
              <a:srgbClr val="98a46f"/>
            </a:solidFill>
            <a:ln w="25200">
              <a:solidFill>
                <a:srgbClr val="98a4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H$7:$H$34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5'!$O$7:$O$34</c:f>
              <c:numCache>
                <c:formatCode>General</c:formatCode>
                <c:ptCount val="28"/>
                <c:pt idx="0">
                  <c:v>100</c:v>
                </c:pt>
                <c:pt idx="1">
                  <c:v>97.9526054395741</c:v>
                </c:pt>
                <c:pt idx="2">
                  <c:v>106.458272700779</c:v>
                </c:pt>
                <c:pt idx="3">
                  <c:v>99.1232125244916</c:v>
                </c:pt>
                <c:pt idx="4">
                  <c:v>101.845880424591</c:v>
                </c:pt>
                <c:pt idx="5">
                  <c:v>117.014772141572</c:v>
                </c:pt>
                <c:pt idx="6">
                  <c:v>111.704097374918</c:v>
                </c:pt>
                <c:pt idx="7">
                  <c:v>119.603311223003</c:v>
                </c:pt>
                <c:pt idx="8">
                  <c:v>133.948146588976</c:v>
                </c:pt>
                <c:pt idx="9">
                  <c:v>142.104374963479</c:v>
                </c:pt>
                <c:pt idx="10">
                  <c:v>179.246791650785</c:v>
                </c:pt>
                <c:pt idx="11">
                  <c:v>171.635413941228</c:v>
                </c:pt>
                <c:pt idx="12">
                  <c:v>191.745679591601</c:v>
                </c:pt>
                <c:pt idx="13">
                  <c:v>230.396880858344</c:v>
                </c:pt>
                <c:pt idx="14">
                  <c:v>237.858675399714</c:v>
                </c:pt>
                <c:pt idx="15">
                  <c:v>250.837780918581</c:v>
                </c:pt>
                <c:pt idx="16">
                  <c:v>258.992202376938</c:v>
                </c:pt>
                <c:pt idx="17">
                  <c:v>276.2740953253</c:v>
                </c:pt>
                <c:pt idx="18">
                  <c:v>276.932673244656</c:v>
                </c:pt>
                <c:pt idx="19">
                  <c:v>219.291389756724</c:v>
                </c:pt>
                <c:pt idx="20">
                  <c:v>217.351648369062</c:v>
                </c:pt>
                <c:pt idx="21">
                  <c:v>241.729338294748</c:v>
                </c:pt>
                <c:pt idx="22">
                  <c:v>225.18611721584</c:v>
                </c:pt>
                <c:pt idx="23">
                  <c:v>212.911648178526</c:v>
                </c:pt>
                <c:pt idx="24">
                  <c:v>218.594655282991</c:v>
                </c:pt>
                <c:pt idx="25">
                  <c:v>185.184281743233</c:v>
                </c:pt>
                <c:pt idx="26">
                  <c:v>167.170339257982</c:v>
                </c:pt>
                <c:pt idx="27">
                  <c:v>183.049180440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P$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bcc4a2"/>
            </a:solidFill>
            <a:ln w="25200">
              <a:solidFill>
                <a:srgbClr val="bcc4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H$7:$H$34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5'!$P$7:$P$34</c:f>
              <c:numCache>
                <c:formatCode>General</c:formatCode>
                <c:ptCount val="28"/>
                <c:pt idx="0">
                  <c:v>100</c:v>
                </c:pt>
                <c:pt idx="1">
                  <c:v>103.262624110387</c:v>
                </c:pt>
                <c:pt idx="2">
                  <c:v>108.467409974394</c:v>
                </c:pt>
                <c:pt idx="3">
                  <c:v>101.821339870496</c:v>
                </c:pt>
                <c:pt idx="4">
                  <c:v>111.501862346981</c:v>
                </c:pt>
                <c:pt idx="5">
                  <c:v>111.449220938039</c:v>
                </c:pt>
                <c:pt idx="6">
                  <c:v>115.117809806267</c:v>
                </c:pt>
                <c:pt idx="7">
                  <c:v>135.172036027437</c:v>
                </c:pt>
                <c:pt idx="8">
                  <c:v>127.986722434589</c:v>
                </c:pt>
                <c:pt idx="9">
                  <c:v>131.18971565336</c:v>
                </c:pt>
                <c:pt idx="10">
                  <c:v>143.733440030592</c:v>
                </c:pt>
                <c:pt idx="11">
                  <c:v>141.381303944555</c:v>
                </c:pt>
                <c:pt idx="12">
                  <c:v>131.485972878864</c:v>
                </c:pt>
                <c:pt idx="13">
                  <c:v>133.122921361467</c:v>
                </c:pt>
                <c:pt idx="14">
                  <c:v>142.257980249122</c:v>
                </c:pt>
                <c:pt idx="15">
                  <c:v>138.132698019205</c:v>
                </c:pt>
                <c:pt idx="16">
                  <c:v>134.557363741377</c:v>
                </c:pt>
                <c:pt idx="17">
                  <c:v>142.47875598429</c:v>
                </c:pt>
                <c:pt idx="18">
                  <c:v>119.946604730178</c:v>
                </c:pt>
                <c:pt idx="19">
                  <c:v>128.031315878559</c:v>
                </c:pt>
                <c:pt idx="20">
                  <c:v>124.21860316601</c:v>
                </c:pt>
                <c:pt idx="21">
                  <c:v>127.326894851444</c:v>
                </c:pt>
                <c:pt idx="22">
                  <c:v>123.910145134555</c:v>
                </c:pt>
                <c:pt idx="23">
                  <c:v>130.137057737128</c:v>
                </c:pt>
                <c:pt idx="24">
                  <c:v>136.777720308402</c:v>
                </c:pt>
                <c:pt idx="25">
                  <c:v>139.493630288087</c:v>
                </c:pt>
                <c:pt idx="26">
                  <c:v>144.564858152565</c:v>
                </c:pt>
                <c:pt idx="27">
                  <c:v>154.354819873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Q$6</c:f>
              <c:strCache>
                <c:ptCount val="1"/>
                <c:pt idx="0">
                  <c:v>Tratamiento y eliminación de residuos</c:v>
                </c:pt>
              </c:strCache>
            </c:strRef>
          </c:tx>
          <c:spPr>
            <a:solidFill>
              <a:srgbClr val="e3e6d7"/>
            </a:solidFill>
            <a:ln w="25200">
              <a:solidFill>
                <a:srgbClr val="e3e6d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H$7:$H$34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5'!$Q$7:$Q$34</c:f>
              <c:numCache>
                <c:formatCode>General</c:formatCode>
                <c:ptCount val="28"/>
                <c:pt idx="0">
                  <c:v>100</c:v>
                </c:pt>
                <c:pt idx="1">
                  <c:v>104.346953395518</c:v>
                </c:pt>
                <c:pt idx="2">
                  <c:v>109.5721109082</c:v>
                </c:pt>
                <c:pt idx="3">
                  <c:v>113.369085292038</c:v>
                </c:pt>
                <c:pt idx="4">
                  <c:v>118.794170936461</c:v>
                </c:pt>
                <c:pt idx="5">
                  <c:v>121.865533147653</c:v>
                </c:pt>
                <c:pt idx="6">
                  <c:v>125.427045338204</c:v>
                </c:pt>
                <c:pt idx="7">
                  <c:v>130.398423537943</c:v>
                </c:pt>
                <c:pt idx="8">
                  <c:v>134.004669568236</c:v>
                </c:pt>
                <c:pt idx="9">
                  <c:v>138.721412454136</c:v>
                </c:pt>
                <c:pt idx="10">
                  <c:v>143.08490148456</c:v>
                </c:pt>
                <c:pt idx="11">
                  <c:v>148.688554311884</c:v>
                </c:pt>
                <c:pt idx="12">
                  <c:v>154.229804042736</c:v>
                </c:pt>
                <c:pt idx="13">
                  <c:v>160.189875727208</c:v>
                </c:pt>
                <c:pt idx="14">
                  <c:v>165.052078010187</c:v>
                </c:pt>
                <c:pt idx="15">
                  <c:v>169.932233777161</c:v>
                </c:pt>
                <c:pt idx="16">
                  <c:v>176.468484506509</c:v>
                </c:pt>
                <c:pt idx="17">
                  <c:v>182.192974656274</c:v>
                </c:pt>
                <c:pt idx="18">
                  <c:v>187.146947040559</c:v>
                </c:pt>
                <c:pt idx="19">
                  <c:v>189.564362716664</c:v>
                </c:pt>
                <c:pt idx="20">
                  <c:v>194.241431559293</c:v>
                </c:pt>
                <c:pt idx="21">
                  <c:v>194.909226375901</c:v>
                </c:pt>
                <c:pt idx="22">
                  <c:v>194.649437247373</c:v>
                </c:pt>
                <c:pt idx="23">
                  <c:v>195.709507923856</c:v>
                </c:pt>
                <c:pt idx="24">
                  <c:v>190.364432733783</c:v>
                </c:pt>
                <c:pt idx="25">
                  <c:v>197.879680699459</c:v>
                </c:pt>
                <c:pt idx="26">
                  <c:v>192.797359386643</c:v>
                </c:pt>
                <c:pt idx="27">
                  <c:v>193.119977892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19186"/>
        <c:axId val="7729438"/>
      </c:lineChart>
      <c:catAx>
        <c:axId val="971191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438"/>
        <c:crossesAt val="0"/>
        <c:auto val="1"/>
        <c:lblAlgn val="ctr"/>
        <c:lblOffset val="100"/>
        <c:noMultiLvlLbl val="0"/>
      </c:catAx>
      <c:valAx>
        <c:axId val="772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9186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0341020750245651"/>
          <c:y val="0.0318384779654436"/>
          <c:w val="0.895150569331253"/>
          <c:h val="0.0479518540089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06670134674"/>
          <c:y val="0.107066589011842"/>
          <c:w val="0.953759898271776"/>
          <c:h val="0.867986798679868"/>
        </c:manualLayout>
      </c:layout>
      <c:lineChart>
        <c:grouping val="standard"/>
        <c:varyColors val="0"/>
        <c:ser>
          <c:idx val="0"/>
          <c:order val="0"/>
          <c:tx>
            <c:strRef>
              <c:f>'6'!$N$6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34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6'!$N$7:$N$34</c:f>
              <c:numCache>
                <c:formatCode>General</c:formatCode>
                <c:ptCount val="28"/>
                <c:pt idx="0">
                  <c:v>100</c:v>
                </c:pt>
                <c:pt idx="1">
                  <c:v>104.976450043105</c:v>
                </c:pt>
                <c:pt idx="2">
                  <c:v>110.928798640229</c:v>
                </c:pt>
                <c:pt idx="3">
                  <c:v>110.079136488454</c:v>
                </c:pt>
                <c:pt idx="4">
                  <c:v>111.207050485287</c:v>
                </c:pt>
                <c:pt idx="5">
                  <c:v>115.133905481276</c:v>
                </c:pt>
                <c:pt idx="6">
                  <c:v>104.836842272303</c:v>
                </c:pt>
                <c:pt idx="7">
                  <c:v>122.444638347002</c:v>
                </c:pt>
                <c:pt idx="8">
                  <c:v>99.9915060116779</c:v>
                </c:pt>
                <c:pt idx="9">
                  <c:v>108.874343383399</c:v>
                </c:pt>
                <c:pt idx="10">
                  <c:v>123.96127505068</c:v>
                </c:pt>
                <c:pt idx="11">
                  <c:v>111.891390325005</c:v>
                </c:pt>
                <c:pt idx="12">
                  <c:v>131.92965114094</c:v>
                </c:pt>
                <c:pt idx="13">
                  <c:v>130.534480655507</c:v>
                </c:pt>
                <c:pt idx="14">
                  <c:v>133.683579747624</c:v>
                </c:pt>
                <c:pt idx="15">
                  <c:v>140.875737507488</c:v>
                </c:pt>
                <c:pt idx="16">
                  <c:v>135.831230267246</c:v>
                </c:pt>
                <c:pt idx="17">
                  <c:v>140.741145427457</c:v>
                </c:pt>
                <c:pt idx="18">
                  <c:v>135.021908824315</c:v>
                </c:pt>
                <c:pt idx="19">
                  <c:v>109.646990055627</c:v>
                </c:pt>
                <c:pt idx="20">
                  <c:v>96.5311694696347</c:v>
                </c:pt>
                <c:pt idx="21">
                  <c:v>120.541202627992</c:v>
                </c:pt>
                <c:pt idx="22">
                  <c:v>104.570258460727</c:v>
                </c:pt>
                <c:pt idx="23">
                  <c:v>88.6766778044372</c:v>
                </c:pt>
                <c:pt idx="24">
                  <c:v>97.1626165377228</c:v>
                </c:pt>
                <c:pt idx="25">
                  <c:v>97.9844570419326</c:v>
                </c:pt>
                <c:pt idx="26">
                  <c:v>87.9519116253483</c:v>
                </c:pt>
                <c:pt idx="27">
                  <c:v>101.545277570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O$6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98a46f"/>
            </a:solidFill>
            <a:ln w="25200">
              <a:solidFill>
                <a:srgbClr val="98a4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34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6'!$O$7:$O$34</c:f>
              <c:numCache>
                <c:formatCode>General</c:formatCode>
                <c:ptCount val="28"/>
                <c:pt idx="0">
                  <c:v>100</c:v>
                </c:pt>
                <c:pt idx="1">
                  <c:v>106.649776365788</c:v>
                </c:pt>
                <c:pt idx="2">
                  <c:v>117.468245422677</c:v>
                </c:pt>
                <c:pt idx="3">
                  <c:v>113.672295203717</c:v>
                </c:pt>
                <c:pt idx="4">
                  <c:v>120.019550825088</c:v>
                </c:pt>
                <c:pt idx="5">
                  <c:v>120.426875069114</c:v>
                </c:pt>
                <c:pt idx="6">
                  <c:v>117.330932804597</c:v>
                </c:pt>
                <c:pt idx="7">
                  <c:v>141.866187671262</c:v>
                </c:pt>
                <c:pt idx="8">
                  <c:v>129.944592348511</c:v>
                </c:pt>
                <c:pt idx="9">
                  <c:v>134.121763297355</c:v>
                </c:pt>
                <c:pt idx="10">
                  <c:v>145.231347879332</c:v>
                </c:pt>
                <c:pt idx="11">
                  <c:v>146.361031482315</c:v>
                </c:pt>
                <c:pt idx="12">
                  <c:v>140.74432763218</c:v>
                </c:pt>
                <c:pt idx="13">
                  <c:v>137.015366047132</c:v>
                </c:pt>
                <c:pt idx="14">
                  <c:v>149.995686048714</c:v>
                </c:pt>
                <c:pt idx="15">
                  <c:v>152.495002165483</c:v>
                </c:pt>
                <c:pt idx="16">
                  <c:v>144.930127460626</c:v>
                </c:pt>
                <c:pt idx="17">
                  <c:v>152.911211637394</c:v>
                </c:pt>
                <c:pt idx="18">
                  <c:v>135.664644804071</c:v>
                </c:pt>
                <c:pt idx="19">
                  <c:v>142.342506421104</c:v>
                </c:pt>
                <c:pt idx="20">
                  <c:v>134.647321330552</c:v>
                </c:pt>
                <c:pt idx="21">
                  <c:v>140.982951106661</c:v>
                </c:pt>
                <c:pt idx="22">
                  <c:v>139.616394076192</c:v>
                </c:pt>
                <c:pt idx="23">
                  <c:v>139.875701049931</c:v>
                </c:pt>
                <c:pt idx="24">
                  <c:v>143.254761428338</c:v>
                </c:pt>
                <c:pt idx="25">
                  <c:v>146.180548881409</c:v>
                </c:pt>
                <c:pt idx="26">
                  <c:v>148.393501345826</c:v>
                </c:pt>
                <c:pt idx="27">
                  <c:v>156.178165441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P$6</c:f>
              <c:strCache>
                <c:ptCount val="1"/>
                <c:pt idx="0">
                  <c:v>N2O</c:v>
                </c:pt>
              </c:strCache>
            </c:strRef>
          </c:tx>
          <c:spPr>
            <a:solidFill>
              <a:srgbClr val="bcc4a2"/>
            </a:solidFill>
            <a:ln w="25200">
              <a:solidFill>
                <a:srgbClr val="bcc4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34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6'!$P$7:$P$34</c:f>
              <c:numCache>
                <c:formatCode>General</c:formatCode>
                <c:ptCount val="28"/>
                <c:pt idx="0">
                  <c:v>100</c:v>
                </c:pt>
                <c:pt idx="1">
                  <c:v>102.740293485388</c:v>
                </c:pt>
                <c:pt idx="2">
                  <c:v>101.66314142397</c:v>
                </c:pt>
                <c:pt idx="3">
                  <c:v>96.2509240101592</c:v>
                </c:pt>
                <c:pt idx="4">
                  <c:v>109.158006854398</c:v>
                </c:pt>
                <c:pt idx="5">
                  <c:v>109.264108066036</c:v>
                </c:pt>
                <c:pt idx="6">
                  <c:v>121.315114869073</c:v>
                </c:pt>
                <c:pt idx="7">
                  <c:v>127.045573811239</c:v>
                </c:pt>
                <c:pt idx="8">
                  <c:v>129.125141732413</c:v>
                </c:pt>
                <c:pt idx="9">
                  <c:v>131.194750058732</c:v>
                </c:pt>
                <c:pt idx="10">
                  <c:v>140.281733585888</c:v>
                </c:pt>
                <c:pt idx="11">
                  <c:v>134.198695190118</c:v>
                </c:pt>
                <c:pt idx="12">
                  <c:v>122.966821187056</c:v>
                </c:pt>
                <c:pt idx="13">
                  <c:v>133.33099404742</c:v>
                </c:pt>
                <c:pt idx="14">
                  <c:v>130.842583309583</c:v>
                </c:pt>
                <c:pt idx="15">
                  <c:v>117.906388268857</c:v>
                </c:pt>
                <c:pt idx="16">
                  <c:v>123.742696326097</c:v>
                </c:pt>
                <c:pt idx="17">
                  <c:v>130.45265170036</c:v>
                </c:pt>
                <c:pt idx="18">
                  <c:v>111.6521889135</c:v>
                </c:pt>
                <c:pt idx="19">
                  <c:v>117.15469779202</c:v>
                </c:pt>
                <c:pt idx="20">
                  <c:v>122.524486818922</c:v>
                </c:pt>
                <c:pt idx="21">
                  <c:v>118.471458594999</c:v>
                </c:pt>
                <c:pt idx="22">
                  <c:v>112.35084361277</c:v>
                </c:pt>
                <c:pt idx="23">
                  <c:v>124.935989203158</c:v>
                </c:pt>
                <c:pt idx="24">
                  <c:v>131.750596986492</c:v>
                </c:pt>
                <c:pt idx="25">
                  <c:v>135.480868146136</c:v>
                </c:pt>
                <c:pt idx="26">
                  <c:v>141.43071564158</c:v>
                </c:pt>
                <c:pt idx="27">
                  <c:v>151.693424479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Q$6</c:f>
              <c:strCache>
                <c:ptCount val="1"/>
                <c:pt idx="0">
                  <c:v>F-Ga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34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6'!$Q$7:$Q$34</c:f>
              <c:numCache>
                <c:formatCode>General</c:formatCode>
                <c:ptCount val="28"/>
                <c:pt idx="0">
                  <c:v>63.576254420217</c:v>
                </c:pt>
                <c:pt idx="1">
                  <c:v>67.6609222688855</c:v>
                </c:pt>
                <c:pt idx="2">
                  <c:v>74.1801185533407</c:v>
                </c:pt>
                <c:pt idx="3">
                  <c:v>79.5296601770492</c:v>
                </c:pt>
                <c:pt idx="4">
                  <c:v>85.0423989764844</c:v>
                </c:pt>
                <c:pt idx="5">
                  <c:v>100</c:v>
                </c:pt>
                <c:pt idx="6">
                  <c:v>468.965332484046</c:v>
                </c:pt>
                <c:pt idx="7">
                  <c:v>883.213414078287</c:v>
                </c:pt>
                <c:pt idx="8">
                  <c:v>1822.67169053711</c:v>
                </c:pt>
                <c:pt idx="9">
                  <c:v>2544.49236028244</c:v>
                </c:pt>
                <c:pt idx="10">
                  <c:v>3424.39356396441</c:v>
                </c:pt>
                <c:pt idx="11">
                  <c:v>4224.63198981921</c:v>
                </c:pt>
                <c:pt idx="12">
                  <c:v>4983.55655807706</c:v>
                </c:pt>
                <c:pt idx="13">
                  <c:v>5993.03409792221</c:v>
                </c:pt>
                <c:pt idx="14">
                  <c:v>7124.13373986614</c:v>
                </c:pt>
                <c:pt idx="15">
                  <c:v>8173.07822873255</c:v>
                </c:pt>
                <c:pt idx="16">
                  <c:v>9972.77539697986</c:v>
                </c:pt>
                <c:pt idx="17">
                  <c:v>11668.1308819148</c:v>
                </c:pt>
                <c:pt idx="18">
                  <c:v>12477.1161775153</c:v>
                </c:pt>
                <c:pt idx="19">
                  <c:v>11514.007133245</c:v>
                </c:pt>
                <c:pt idx="20">
                  <c:v>11468.8679794068</c:v>
                </c:pt>
                <c:pt idx="21">
                  <c:v>11511.8441889553</c:v>
                </c:pt>
                <c:pt idx="22">
                  <c:v>11802.6414286769</c:v>
                </c:pt>
                <c:pt idx="23">
                  <c:v>11937.7685173895</c:v>
                </c:pt>
                <c:pt idx="24">
                  <c:v>11754.7588860922</c:v>
                </c:pt>
                <c:pt idx="25">
                  <c:v>6847.6130752299</c:v>
                </c:pt>
                <c:pt idx="26">
                  <c:v>6710.99554035275</c:v>
                </c:pt>
                <c:pt idx="27">
                  <c:v>5540.10538497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06278"/>
        <c:axId val="11488744"/>
      </c:lineChart>
      <c:catAx>
        <c:axId val="328062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744"/>
        <c:crossesAt val="0"/>
        <c:auto val="1"/>
        <c:lblAlgn val="ctr"/>
        <c:lblOffset val="100"/>
        <c:noMultiLvlLbl val="0"/>
      </c:catAx>
      <c:valAx>
        <c:axId val="1148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6278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356742384833247"/>
          <c:y val="0.0318384779654436"/>
          <c:w val="0.340500549101208"/>
          <c:h val="0.0479518540089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3880</xdr:colOff>
      <xdr:row>0</xdr:row>
      <xdr:rowOff>39132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26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2</xdr:row>
      <xdr:rowOff>133200</xdr:rowOff>
    </xdr:from>
    <xdr:to>
      <xdr:col>13</xdr:col>
      <xdr:colOff>111240</xdr:colOff>
      <xdr:row>21</xdr:row>
      <xdr:rowOff>181080</xdr:rowOff>
    </xdr:to>
    <xdr:graphicFrame>
      <xdr:nvGraphicFramePr>
        <xdr:cNvPr id="1" name="Gráfico 1"/>
        <xdr:cNvGraphicFramePr/>
      </xdr:nvGraphicFramePr>
      <xdr:xfrm>
        <a:off x="6066720" y="3465720"/>
        <a:ext cx="5341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0</xdr:rowOff>
    </xdr:from>
    <xdr:to>
      <xdr:col>8</xdr:col>
      <xdr:colOff>583920</xdr:colOff>
      <xdr:row>32</xdr:row>
      <xdr:rowOff>142920</xdr:rowOff>
    </xdr:to>
    <xdr:graphicFrame>
      <xdr:nvGraphicFramePr>
        <xdr:cNvPr id="2" name="Gráfico 3"/>
        <xdr:cNvGraphicFramePr/>
      </xdr:nvGraphicFramePr>
      <xdr:xfrm>
        <a:off x="99720" y="1819800"/>
        <a:ext cx="905688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5</xdr:row>
      <xdr:rowOff>218880</xdr:rowOff>
    </xdr:from>
    <xdr:to>
      <xdr:col>14</xdr:col>
      <xdr:colOff>654480</xdr:colOff>
      <xdr:row>23</xdr:row>
      <xdr:rowOff>142920</xdr:rowOff>
    </xdr:to>
    <xdr:graphicFrame>
      <xdr:nvGraphicFramePr>
        <xdr:cNvPr id="3" name="Gráfico 1"/>
        <xdr:cNvGraphicFramePr/>
      </xdr:nvGraphicFramePr>
      <xdr:xfrm>
        <a:off x="5743800" y="1848240"/>
        <a:ext cx="6226920" cy="37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3</xdr:row>
      <xdr:rowOff>47520</xdr:rowOff>
    </xdr:from>
    <xdr:to>
      <xdr:col>14</xdr:col>
      <xdr:colOff>352800</xdr:colOff>
      <xdr:row>39</xdr:row>
      <xdr:rowOff>162000</xdr:rowOff>
    </xdr:to>
    <xdr:graphicFrame>
      <xdr:nvGraphicFramePr>
        <xdr:cNvPr id="4" name="Gráfico 2"/>
        <xdr:cNvGraphicFramePr/>
      </xdr:nvGraphicFramePr>
      <xdr:xfrm>
        <a:off x="8248680" y="5460840"/>
        <a:ext cx="3420360" cy="32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6</xdr:row>
      <xdr:rowOff>0</xdr:rowOff>
    </xdr:from>
    <xdr:to>
      <xdr:col>14</xdr:col>
      <xdr:colOff>543600</xdr:colOff>
      <xdr:row>23</xdr:row>
      <xdr:rowOff>152640</xdr:rowOff>
    </xdr:to>
    <xdr:graphicFrame>
      <xdr:nvGraphicFramePr>
        <xdr:cNvPr id="5" name="Gráfico 1"/>
        <xdr:cNvGraphicFramePr/>
      </xdr:nvGraphicFramePr>
      <xdr:xfrm>
        <a:off x="5583240" y="1857960"/>
        <a:ext cx="6226560" cy="37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3640</xdr:colOff>
      <xdr:row>23</xdr:row>
      <xdr:rowOff>47520</xdr:rowOff>
    </xdr:from>
    <xdr:to>
      <xdr:col>13</xdr:col>
      <xdr:colOff>242640</xdr:colOff>
      <xdr:row>39</xdr:row>
      <xdr:rowOff>162000</xdr:rowOff>
    </xdr:to>
    <xdr:graphicFrame>
      <xdr:nvGraphicFramePr>
        <xdr:cNvPr id="6" name="Gráfico 2"/>
        <xdr:cNvGraphicFramePr/>
      </xdr:nvGraphicFramePr>
      <xdr:xfrm>
        <a:off x="7333560" y="5460840"/>
        <a:ext cx="3420720" cy="32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380520</xdr:rowOff>
    </xdr:from>
    <xdr:to>
      <xdr:col>7</xdr:col>
      <xdr:colOff>272880</xdr:colOff>
      <xdr:row>24</xdr:row>
      <xdr:rowOff>152640</xdr:rowOff>
    </xdr:to>
    <xdr:graphicFrame>
      <xdr:nvGraphicFramePr>
        <xdr:cNvPr id="7" name="Gráfico 1"/>
        <xdr:cNvGraphicFramePr/>
      </xdr:nvGraphicFramePr>
      <xdr:xfrm>
        <a:off x="30240" y="2009880"/>
        <a:ext cx="6228000" cy="37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380520</xdr:rowOff>
    </xdr:from>
    <xdr:to>
      <xdr:col>7</xdr:col>
      <xdr:colOff>272880</xdr:colOff>
      <xdr:row>24</xdr:row>
      <xdr:rowOff>152640</xdr:rowOff>
    </xdr:to>
    <xdr:graphicFrame>
      <xdr:nvGraphicFramePr>
        <xdr:cNvPr id="8" name="Gráfico 1"/>
        <xdr:cNvGraphicFramePr/>
      </xdr:nvGraphicFramePr>
      <xdr:xfrm>
        <a:off x="30240" y="2009880"/>
        <a:ext cx="6228000" cy="37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domingoc/Escritorio/Carmen_030512/Calcular%20I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1.7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true" hidden="false" outlineLevel="0" max="5" min="5" style="1" width="17.42"/>
    <col collapsed="false" customWidth="true" hidden="false" outlineLevel="0" max="6" min="6" style="1" width="47.99"/>
    <col collapsed="false" customWidth="true" hidden="false" outlineLevel="0" max="27" min="7" style="1" width="11.42"/>
  </cols>
  <sheetData>
    <row r="1" customFormat="false" ht="33" hidden="false" customHeight="true" outlineLevel="0" collapsed="false">
      <c r="E1" s="2"/>
    </row>
    <row r="3" customFormat="false" ht="15" hidden="false" customHeight="true" outlineLevel="0" collapsed="false">
      <c r="A3" s="3" t="s">
        <v>0</v>
      </c>
      <c r="E3" s="2"/>
    </row>
    <row r="4" s="6" customFormat="true" ht="21.95" hidden="false" customHeight="true" outlineLevel="0" collapsed="false">
      <c r="A4" s="4" t="s">
        <v>1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4.95" hidden="false" customHeight="true" outlineLevel="0" collapsed="false">
      <c r="A5" s="7"/>
      <c r="D5" s="8"/>
    </row>
    <row r="6" customFormat="false" ht="60" hidden="false" customHeight="true" outlineLevel="0" collapsed="false">
      <c r="A6" s="9" t="s">
        <v>2</v>
      </c>
      <c r="B6" s="9"/>
      <c r="C6" s="9"/>
      <c r="D6" s="9"/>
      <c r="E6" s="9"/>
      <c r="F6" s="10"/>
    </row>
    <row r="7" s="15" customFormat="true" ht="60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5" customFormat="true" ht="15" hidden="false" customHeight="true" outlineLevel="0" collapsed="false">
      <c r="A8" s="16" t="s">
        <v>4</v>
      </c>
      <c r="B8" s="16"/>
      <c r="C8" s="17"/>
      <c r="D8" s="18"/>
      <c r="E8" s="19"/>
      <c r="F8" s="20"/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30" hidden="false" customHeight="true" outlineLevel="0" collapsed="false">
      <c r="A9" s="21" t="s">
        <v>5</v>
      </c>
      <c r="B9" s="21"/>
      <c r="E9" s="2"/>
    </row>
    <row r="10" customFormat="false" ht="35.1" hidden="false" customHeight="true" outlineLevel="0" collapsed="false">
      <c r="A10" s="22" t="s">
        <v>6</v>
      </c>
      <c r="B10" s="23"/>
      <c r="C10" s="23"/>
      <c r="D10" s="22"/>
      <c r="E10" s="24"/>
    </row>
    <row r="11" customFormat="false" ht="24.95" hidden="false" customHeight="true" outlineLevel="0" collapsed="false">
      <c r="B11" s="25"/>
      <c r="C11" s="26"/>
      <c r="E11" s="27"/>
      <c r="G11" s="26"/>
      <c r="H11" s="26"/>
      <c r="I11" s="26"/>
      <c r="J11" s="26"/>
      <c r="K11" s="26"/>
    </row>
    <row r="12" customFormat="false" ht="24.95" hidden="false" customHeight="true" outlineLevel="0" collapsed="false">
      <c r="A12" s="28" t="s">
        <v>7</v>
      </c>
      <c r="B12" s="25"/>
      <c r="C12" s="26"/>
      <c r="D12" s="29"/>
      <c r="F12" s="26"/>
      <c r="G12" s="26"/>
      <c r="H12" s="26"/>
      <c r="I12" s="26"/>
      <c r="J12" s="26"/>
      <c r="K12" s="26"/>
    </row>
    <row r="13" s="7" customFormat="true" ht="24.95" hidden="false" customHeight="true" outlineLevel="0" collapsed="false">
      <c r="A13" s="30" t="n">
        <v>1</v>
      </c>
      <c r="B13" s="31" t="s">
        <v>8</v>
      </c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7" customFormat="true" ht="24.95" hidden="false" customHeight="true" outlineLevel="0" collapsed="false">
      <c r="A14" s="30" t="n">
        <v>2</v>
      </c>
      <c r="B14" s="31" t="s">
        <v>9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37" customFormat="true" ht="24.95" hidden="false" customHeight="true" outlineLevel="0" collapsed="false">
      <c r="A15" s="30" t="n">
        <v>3</v>
      </c>
      <c r="B15" s="31" t="s">
        <v>10</v>
      </c>
      <c r="C15" s="34"/>
      <c r="D15" s="35"/>
      <c r="E15" s="35"/>
      <c r="F15" s="35"/>
      <c r="G15" s="35"/>
      <c r="H15" s="36"/>
      <c r="I15" s="36"/>
      <c r="J15" s="36"/>
      <c r="K15" s="36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s="37" customFormat="true" ht="24.95" hidden="false" customHeight="true" outlineLevel="0" collapsed="false">
      <c r="A16" s="30" t="n">
        <v>4</v>
      </c>
      <c r="B16" s="31" t="s">
        <v>11</v>
      </c>
      <c r="C16" s="34"/>
      <c r="D16" s="35"/>
      <c r="E16" s="35"/>
      <c r="F16" s="34"/>
      <c r="G16" s="36"/>
      <c r="H16" s="36"/>
      <c r="I16" s="36"/>
      <c r="J16" s="36"/>
      <c r="K16" s="36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24.95" hidden="false" customHeight="true" outlineLevel="0" collapsed="false">
      <c r="A17" s="30" t="n">
        <v>5</v>
      </c>
      <c r="B17" s="31" t="s">
        <v>12</v>
      </c>
    </row>
    <row r="18" customFormat="false" ht="24.95" hidden="false" customHeight="true" outlineLevel="0" collapsed="false">
      <c r="A18" s="38" t="n">
        <v>6</v>
      </c>
      <c r="B18" s="39" t="s">
        <v>13</v>
      </c>
    </row>
    <row r="19" s="15" customFormat="true" ht="24.95" hidden="false" customHeight="true" outlineLevel="0" collapsed="false">
      <c r="A19" s="38" t="n">
        <v>7</v>
      </c>
      <c r="B19" s="39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5" hidden="false" customHeight="true" outlineLevel="0" collapsed="false">
      <c r="B20" s="7"/>
    </row>
    <row r="21" customFormat="false" ht="15" hidden="false" customHeight="true" outlineLevel="0" collapsed="false">
      <c r="B21" s="7"/>
    </row>
    <row r="22" customFormat="false" ht="15" hidden="false" customHeight="true" outlineLevel="0" collapsed="false">
      <c r="B22" s="7"/>
    </row>
    <row r="23" customFormat="false" ht="15" hidden="false" customHeight="true" outlineLevel="0" collapsed="false">
      <c r="B23" s="7"/>
    </row>
    <row r="24" customFormat="false" ht="15" hidden="false" customHeight="true" outlineLevel="0" collapsed="false">
      <c r="B24" s="7"/>
    </row>
    <row r="25" customFormat="false" ht="15" hidden="false" customHeight="true" outlineLevel="0" collapsed="false">
      <c r="B25" s="7"/>
    </row>
    <row r="26" customFormat="false" ht="15" hidden="false" customHeight="true" outlineLevel="0" collapsed="false">
      <c r="B26" s="7"/>
    </row>
    <row r="27" customFormat="false" ht="15" hidden="false" customHeight="true" outlineLevel="0" collapsed="false">
      <c r="B27" s="7"/>
    </row>
    <row r="28" customFormat="false" ht="15" hidden="false" customHeight="true" outlineLevel="0" collapsed="false">
      <c r="B28" s="7"/>
    </row>
    <row r="29" customFormat="false" ht="15" hidden="false" customHeight="true" outlineLevel="0" collapsed="false">
      <c r="B29" s="7"/>
    </row>
    <row r="30" customFormat="false" ht="15" hidden="false" customHeight="true" outlineLevel="0" collapsed="false">
      <c r="B30" s="7"/>
    </row>
    <row r="31" customFormat="false" ht="15" hidden="false" customHeight="true" outlineLevel="0" collapsed="false">
      <c r="B31" s="7"/>
    </row>
    <row r="32" customFormat="false" ht="15" hidden="false" customHeight="true" outlineLevel="0" collapsed="false">
      <c r="B32" s="7"/>
    </row>
    <row r="33" customFormat="false" ht="15" hidden="false" customHeight="true" outlineLevel="0" collapsed="false">
      <c r="B33" s="7"/>
    </row>
    <row r="34" customFormat="false" ht="15" hidden="false" customHeight="true" outlineLevel="0" collapsed="false">
      <c r="B34" s="7"/>
    </row>
    <row r="35" customFormat="false" ht="15" hidden="false" customHeight="true" outlineLevel="0" collapsed="false">
      <c r="B35" s="7"/>
    </row>
    <row r="36" customFormat="false" ht="15" hidden="false" customHeight="true" outlineLevel="0" collapsed="false">
      <c r="B36" s="7"/>
    </row>
    <row r="37" customFormat="false" ht="15" hidden="false" customHeight="true" outlineLevel="0" collapsed="false">
      <c r="B37" s="7"/>
    </row>
    <row r="38" customFormat="false" ht="15" hidden="false" customHeight="true" outlineLevel="0" collapsed="false">
      <c r="B38" s="7"/>
    </row>
    <row r="39" customFormat="false" ht="15" hidden="false" customHeight="true" outlineLevel="0" collapsed="false">
      <c r="B39" s="7"/>
    </row>
    <row r="40" customFormat="false" ht="15" hidden="false" customHeight="true" outlineLevel="0" collapsed="false">
      <c r="B40" s="7"/>
    </row>
    <row r="41" customFormat="false" ht="15" hidden="false" customHeight="true" outlineLevel="0" collapsed="false">
      <c r="B41" s="7"/>
    </row>
    <row r="42" customFormat="false" ht="15" hidden="false" customHeight="true" outlineLevel="0" collapsed="false">
      <c r="B42" s="7"/>
    </row>
    <row r="43" customFormat="false" ht="15" hidden="false" customHeight="true" outlineLevel="0" collapsed="false">
      <c r="B43" s="7"/>
    </row>
    <row r="44" customFormat="false" ht="15" hidden="false" customHeight="true" outlineLevel="0" collapsed="false">
      <c r="B44" s="7"/>
    </row>
    <row r="45" customFormat="false" ht="15" hidden="false" customHeight="true" outlineLevel="0" collapsed="false">
      <c r="B45" s="7"/>
    </row>
    <row r="46" customFormat="false" ht="15" hidden="false" customHeight="true" outlineLevel="0" collapsed="false">
      <c r="B46" s="7"/>
    </row>
  </sheetData>
  <mergeCells count="5">
    <mergeCell ref="A4:B4"/>
    <mergeCell ref="A6:E6"/>
    <mergeCell ref="A7:E7"/>
    <mergeCell ref="A8:B8"/>
    <mergeCell ref="A9:B9"/>
  </mergeCells>
  <hyperlinks>
    <hyperlink ref="A3" r:id="rId1" display="www.aragon.es/iaest"/>
    <hyperlink ref="A13" location="1!A1" display="#1.A1"/>
    <hyperlink ref="B13" location="1!A1" display="Emisiones totales de CO2 equivalente de gases de efecto invernadero. Aragón y España. Años 1990-2017."/>
    <hyperlink ref="A14" location="2!A1" display="#2.A1"/>
    <hyperlink ref="B14" location="2!A1" display="Variación interanual en porcentaje de las emisiones. Aragón y España. Años 1991-2017."/>
    <hyperlink ref="A15" location="3!A1" display="#3.A1"/>
    <hyperlink ref="B15" location="3!A1" display="Distribución anual de las emisiones de GEI por grupo de actividad. Aragón. Años 1990-2017."/>
    <hyperlink ref="A16" location="4!A1" display="#4.A1"/>
    <hyperlink ref="B16" location="4!A1" display="Distribución anual de las emisiones de GEI por gas. Aragón. Años 1990-2017."/>
    <hyperlink ref="A17" location="5!A1" display="#5.A1"/>
    <hyperlink ref="B17" location="5!A1" display="Evolución temporal de los sectores de actividad del Inventario (relativa al año 1990). Aragón. Años 1990-2017."/>
    <hyperlink ref="A18" location="6!A1" display="#6.A1"/>
    <hyperlink ref="B18" location="6!A1" display="Evolución temporal de las emisiones por tipo de gas. Aragón. Años 1990-2017."/>
    <hyperlink ref="A19" location="7!A1" display="#7.A1"/>
    <hyperlink ref="B19" location="7!A1" display="Emisiones de Gases de Efecto Invernadero a la atmósfera por categorías de actividad. Aragón y España. Año 2017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
Departamento de Economía y Empleo
Dirección General de Economí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4.7"/>
    <col collapsed="false" customWidth="true" hidden="false" outlineLevel="0" max="5" min="4" style="1" width="14.7"/>
    <col collapsed="false" customWidth="true" hidden="false" outlineLevel="0" max="15" min="6" style="1" width="10.71"/>
    <col collapsed="false" customWidth="true" hidden="false" outlineLevel="0" max="36" min="16" style="1" width="11.42"/>
  </cols>
  <sheetData>
    <row r="1" s="41" customFormat="true" ht="24.95" hidden="false" customHeight="true" outlineLevel="0" collapsed="false">
      <c r="A1" s="40" t="s">
        <v>1</v>
      </c>
      <c r="D1" s="42"/>
      <c r="E1" s="43"/>
      <c r="F1" s="27"/>
      <c r="G1" s="44"/>
      <c r="H1" s="45"/>
      <c r="I1" s="45"/>
      <c r="J1" s="45"/>
      <c r="K1" s="45"/>
      <c r="L1" s="46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7"/>
    </row>
    <row r="2" s="52" customFormat="true" ht="16.5" hidden="false" customHeight="true" outlineLevel="0" collapsed="false">
      <c r="A2" s="48" t="s">
        <v>15</v>
      </c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  <c r="Q2" s="50"/>
      <c r="R2" s="50"/>
      <c r="S2" s="50"/>
      <c r="T2" s="50"/>
      <c r="U2" s="50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</row>
    <row r="3" s="57" customFormat="true" ht="21.95" hidden="false" customHeight="true" outlineLevel="0" collapsed="false">
      <c r="A3" s="53" t="s">
        <v>16</v>
      </c>
      <c r="B3" s="54"/>
      <c r="C3" s="54"/>
      <c r="D3" s="54"/>
      <c r="E3" s="54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s="62" customFormat="true" ht="24.95" hidden="false" customHeight="true" outlineLevel="0" collapsed="false">
      <c r="A4" s="58"/>
      <c r="B4" s="59"/>
      <c r="C4" s="59"/>
      <c r="D4" s="50"/>
      <c r="E4" s="33"/>
      <c r="F4" s="50"/>
      <c r="G4" s="60"/>
      <c r="H4" s="50"/>
      <c r="I4" s="50"/>
      <c r="J4" s="61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</row>
    <row r="5" customFormat="false" ht="39.95" hidden="false" customHeight="true" outlineLevel="0" collapsed="false">
      <c r="A5" s="63" t="s">
        <v>17</v>
      </c>
      <c r="B5" s="63"/>
      <c r="C5" s="63"/>
      <c r="D5" s="63"/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8" hidden="false" customHeight="true" outlineLevel="0" collapsed="false">
      <c r="A6" s="65" t="s">
        <v>18</v>
      </c>
      <c r="B6" s="66"/>
      <c r="C6" s="66"/>
      <c r="D6" s="67"/>
      <c r="E6" s="67"/>
      <c r="H6" s="68"/>
      <c r="I6" s="68"/>
      <c r="J6" s="6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6" hidden="false" customHeight="true" outlineLevel="0" collapsed="false">
      <c r="A7" s="69"/>
      <c r="B7" s="70" t="s">
        <v>19</v>
      </c>
      <c r="C7" s="70"/>
      <c r="D7" s="70" t="s">
        <v>20</v>
      </c>
      <c r="E7" s="70"/>
      <c r="H7" s="68"/>
      <c r="I7" s="68"/>
      <c r="J7" s="6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76" customFormat="true" ht="20.1" hidden="false" customHeight="true" outlineLevel="0" collapsed="false">
      <c r="A8" s="71" t="s">
        <v>21</v>
      </c>
      <c r="B8" s="72" t="s">
        <v>22</v>
      </c>
      <c r="C8" s="72" t="s">
        <v>23</v>
      </c>
      <c r="D8" s="73" t="s">
        <v>22</v>
      </c>
      <c r="E8" s="72" t="s">
        <v>23</v>
      </c>
      <c r="F8" s="74"/>
      <c r="G8" s="74"/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</row>
    <row r="9" s="76" customFormat="true" ht="15" hidden="false" customHeight="true" outlineLevel="0" collapsed="false">
      <c r="A9" s="77" t="n">
        <v>1990</v>
      </c>
      <c r="B9" s="78" t="n">
        <v>15245.016340218</v>
      </c>
      <c r="C9" s="78" t="n">
        <v>288492.484011664</v>
      </c>
      <c r="D9" s="79" t="n">
        <v>100</v>
      </c>
      <c r="E9" s="79" t="n">
        <v>100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</row>
    <row r="10" s="76" customFormat="true" ht="15" hidden="false" customHeight="true" outlineLevel="0" collapsed="false">
      <c r="A10" s="80" t="n">
        <v>1991</v>
      </c>
      <c r="B10" s="78" t="n">
        <v>16013.6117021315</v>
      </c>
      <c r="C10" s="78" t="n">
        <v>296204.038686651</v>
      </c>
      <c r="D10" s="81" t="n">
        <f aca="false">B10*100/$B$9</f>
        <v>105.041617173514</v>
      </c>
      <c r="E10" s="81" t="n">
        <f aca="false">C10*100/$C$9</f>
        <v>102.673052194551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</row>
    <row r="11" s="76" customFormat="true" ht="15" hidden="false" customHeight="true" outlineLevel="0" collapsed="false">
      <c r="A11" s="80" t="n">
        <v>1992</v>
      </c>
      <c r="B11" s="78" t="n">
        <v>16944.8752916214</v>
      </c>
      <c r="C11" s="78" t="n">
        <v>305976.113873424</v>
      </c>
      <c r="D11" s="81" t="n">
        <f aca="false">B11*100/$B$9</f>
        <v>111.150259950322</v>
      </c>
      <c r="E11" s="81" t="n">
        <f aca="false">C11*100/$C$9</f>
        <v>106.060341544653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</row>
    <row r="12" s="76" customFormat="true" ht="15" hidden="false" customHeight="true" outlineLevel="0" collapsed="false">
      <c r="A12" s="80" t="n">
        <v>1993</v>
      </c>
      <c r="B12" s="78" t="n">
        <v>16716.377452984</v>
      </c>
      <c r="C12" s="78" t="n">
        <v>295737.620593242</v>
      </c>
      <c r="D12" s="81" t="n">
        <f aca="false">B12*100/$B$9</f>
        <v>109.651423651704</v>
      </c>
      <c r="E12" s="81" t="n">
        <f aca="false">C12*100/$C$9</f>
        <v>102.511377932912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</row>
    <row r="13" s="76" customFormat="true" ht="15" hidden="false" customHeight="true" outlineLevel="0" collapsed="false">
      <c r="A13" s="80" t="n">
        <v>1994</v>
      </c>
      <c r="B13" s="78" t="n">
        <v>17099.7883786587</v>
      </c>
      <c r="C13" s="78" t="n">
        <v>312540.17616982</v>
      </c>
      <c r="D13" s="81" t="n">
        <f aca="false">B13*100/$B$9</f>
        <v>112.166415548848</v>
      </c>
      <c r="E13" s="81" t="n">
        <f aca="false">C13*100/$C$9</f>
        <v>108.335639051582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</row>
    <row r="14" s="76" customFormat="true" ht="15" hidden="false" customHeight="true" outlineLevel="0" collapsed="false">
      <c r="A14" s="80" t="n">
        <v>1995</v>
      </c>
      <c r="B14" s="78" t="n">
        <v>17596.0980873494</v>
      </c>
      <c r="C14" s="78" t="n">
        <v>328614.073846987</v>
      </c>
      <c r="D14" s="81" t="n">
        <f aca="false">B14*100/$B$9</f>
        <v>115.421969348298</v>
      </c>
      <c r="E14" s="81" t="n">
        <f aca="false">C14*100/$C$9</f>
        <v>113.907325860767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</row>
    <row r="15" s="76" customFormat="true" ht="15" hidden="false" customHeight="true" outlineLevel="0" collapsed="false">
      <c r="A15" s="80" t="n">
        <v>1996</v>
      </c>
      <c r="B15" s="78" t="n">
        <v>16390.8140273748</v>
      </c>
      <c r="C15" s="78" t="n">
        <v>320379.307918847</v>
      </c>
      <c r="D15" s="81" t="n">
        <f aca="false">B15*100/$B$9</f>
        <v>107.515883627714</v>
      </c>
      <c r="E15" s="81" t="n">
        <f aca="false">C15*100/$C$9</f>
        <v>111.052913221093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</row>
    <row r="16" s="76" customFormat="true" ht="15" hidden="false" customHeight="true" outlineLevel="0" collapsed="false">
      <c r="A16" s="80" t="n">
        <v>1997</v>
      </c>
      <c r="B16" s="78" t="n">
        <v>19106.3264079245</v>
      </c>
      <c r="C16" s="78" t="n">
        <v>334703.801771428</v>
      </c>
      <c r="D16" s="81" t="n">
        <f aca="false">B16*100/$B$9</f>
        <v>125.328343253526</v>
      </c>
      <c r="E16" s="81" t="n">
        <f aca="false">C16*100/$C$9</f>
        <v>116.018205090534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</row>
    <row r="17" s="76" customFormat="true" ht="15" hidden="false" customHeight="true" outlineLevel="0" collapsed="false">
      <c r="A17" s="80" t="n">
        <v>1998</v>
      </c>
      <c r="B17" s="78" t="n">
        <v>16153.4949579044</v>
      </c>
      <c r="C17" s="78" t="n">
        <v>344565.814463376</v>
      </c>
      <c r="D17" s="81" t="n">
        <f aca="false">B17*100/$B$9</f>
        <v>105.959184282996</v>
      </c>
      <c r="E17" s="81" t="n">
        <f aca="false">C17*100/$C$9</f>
        <v>119.436669431376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</row>
    <row r="18" s="76" customFormat="true" ht="15" hidden="false" customHeight="true" outlineLevel="0" collapsed="false">
      <c r="A18" s="80" t="n">
        <v>1999</v>
      </c>
      <c r="B18" s="78" t="n">
        <v>17381.2142785821</v>
      </c>
      <c r="C18" s="78" t="n">
        <v>372043.268475843</v>
      </c>
      <c r="D18" s="81" t="n">
        <f aca="false">B18*100/$B$9</f>
        <v>114.012434560195</v>
      </c>
      <c r="E18" s="81" t="n">
        <f aca="false">C18*100/$C$9</f>
        <v>128.961165054408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</row>
    <row r="19" s="76" customFormat="true" ht="15" hidden="false" customHeight="true" outlineLevel="0" collapsed="false">
      <c r="A19" s="80" t="n">
        <v>2000</v>
      </c>
      <c r="B19" s="78" t="n">
        <v>19582.1391310139</v>
      </c>
      <c r="C19" s="78" t="n">
        <v>387527.926755167</v>
      </c>
      <c r="D19" s="81" t="n">
        <f aca="false">B19*100/$B$9</f>
        <v>128.44944665198</v>
      </c>
      <c r="E19" s="81" t="n">
        <f aca="false">C19*100/$C$9</f>
        <v>134.328604116945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</row>
    <row r="20" customFormat="false" ht="15" hidden="false" customHeight="true" outlineLevel="0" collapsed="false">
      <c r="A20" s="80" t="n">
        <v>2001</v>
      </c>
      <c r="B20" s="78" t="n">
        <v>18078.3421674948</v>
      </c>
      <c r="C20" s="78" t="n">
        <v>385240.585542299</v>
      </c>
      <c r="D20" s="81" t="n">
        <f aca="false">B20*100/$B$9</f>
        <v>118.585259366382</v>
      </c>
      <c r="E20" s="81" t="n">
        <f aca="false">C20*100/$C$9</f>
        <v>133.535744219501</v>
      </c>
      <c r="G20" s="82"/>
      <c r="H20" s="82"/>
      <c r="I20" s="82"/>
    </row>
    <row r="21" customFormat="false" ht="15" hidden="false" customHeight="true" outlineLevel="0" collapsed="false">
      <c r="A21" s="80" t="n">
        <v>2002</v>
      </c>
      <c r="B21" s="78" t="n">
        <v>20379.3668183657</v>
      </c>
      <c r="C21" s="78" t="n">
        <v>403569.262101574</v>
      </c>
      <c r="D21" s="81" t="n">
        <f aca="false">B21*100/$B$9</f>
        <v>133.678878156416</v>
      </c>
      <c r="E21" s="81" t="n">
        <f aca="false">C21*100/$C$9</f>
        <v>139.889003862318</v>
      </c>
      <c r="G21" s="83"/>
      <c r="H21" s="83"/>
      <c r="I21" s="83"/>
    </row>
    <row r="22" customFormat="false" ht="15" hidden="false" customHeight="true" outlineLevel="0" collapsed="false">
      <c r="A22" s="80" t="n">
        <v>2003</v>
      </c>
      <c r="B22" s="78" t="n">
        <v>20274.6307142514</v>
      </c>
      <c r="C22" s="78" t="n">
        <v>410975.147717616</v>
      </c>
      <c r="D22" s="81" t="n">
        <f aca="false">B22*100/$B$9</f>
        <v>132.991859515196</v>
      </c>
      <c r="E22" s="81" t="n">
        <f aca="false">C22*100/$C$9</f>
        <v>142.456102149614</v>
      </c>
    </row>
    <row r="23" customFormat="false" ht="15" hidden="false" customHeight="true" outlineLevel="0" collapsed="false">
      <c r="A23" s="80" t="n">
        <v>2004</v>
      </c>
      <c r="B23" s="78" t="n">
        <v>20928.2134695316</v>
      </c>
      <c r="C23" s="78" t="n">
        <v>426792.945364521</v>
      </c>
      <c r="D23" s="81" t="n">
        <f aca="false">B23*100/$B$9</f>
        <v>137.279049116666</v>
      </c>
      <c r="E23" s="81" t="n">
        <f aca="false">C23*100/$C$9</f>
        <v>147.93901713823</v>
      </c>
    </row>
    <row r="24" customFormat="false" ht="15" hidden="false" customHeight="true" outlineLevel="0" collapsed="false">
      <c r="A24" s="80" t="n">
        <v>2005</v>
      </c>
      <c r="B24" s="78" t="n">
        <v>21782.9030271297</v>
      </c>
      <c r="C24" s="78" t="n">
        <v>441038.20982475</v>
      </c>
      <c r="D24" s="81" t="n">
        <f aca="false">B24*100/$B$9</f>
        <v>142.88540294748</v>
      </c>
      <c r="E24" s="81" t="n">
        <f aca="false">C24*100/$C$9</f>
        <v>152.876845764522</v>
      </c>
    </row>
    <row r="25" customFormat="false" ht="15" hidden="false" customHeight="true" outlineLevel="0" collapsed="false">
      <c r="A25" s="80" t="n">
        <v>2006</v>
      </c>
      <c r="B25" s="78" t="n">
        <v>21140.1890398507</v>
      </c>
      <c r="C25" s="78" t="n">
        <v>434005.888136829</v>
      </c>
      <c r="D25" s="81" t="n">
        <f aca="false">B25*100/$B$9</f>
        <v>138.669507254516</v>
      </c>
      <c r="E25" s="81" t="n">
        <f aca="false">C25*100/$C$9</f>
        <v>150.439235747744</v>
      </c>
    </row>
    <row r="26" customFormat="false" ht="15" hidden="false" customHeight="true" outlineLevel="0" collapsed="false">
      <c r="A26" s="80" t="n">
        <v>2007</v>
      </c>
      <c r="B26" s="78" t="n">
        <v>22028.4023396608</v>
      </c>
      <c r="C26" s="78" t="n">
        <v>445157.5235519</v>
      </c>
      <c r="D26" s="81" t="n">
        <f aca="false">B26*100/$B$9</f>
        <v>144.49576076575</v>
      </c>
      <c r="E26" s="81" t="n">
        <f aca="false">C26*100/$C$9</f>
        <v>154.304721343764</v>
      </c>
    </row>
    <row r="27" customFormat="false" ht="15" hidden="false" customHeight="true" outlineLevel="0" collapsed="false">
      <c r="A27" s="80" t="n">
        <v>2008</v>
      </c>
      <c r="B27" s="78" t="n">
        <v>20845.3819888035</v>
      </c>
      <c r="C27" s="78" t="n">
        <v>411404.408081784</v>
      </c>
      <c r="D27" s="81" t="n">
        <f aca="false">B27*100/$B$9</f>
        <v>136.735714305606</v>
      </c>
      <c r="E27" s="81" t="n">
        <f aca="false">C27*100/$C$9</f>
        <v>142.604896446852</v>
      </c>
    </row>
    <row r="28" customFormat="false" ht="15" hidden="false" customHeight="true" outlineLevel="0" collapsed="false">
      <c r="A28" s="80" t="n">
        <v>2009</v>
      </c>
      <c r="B28" s="78" t="n">
        <v>17839.4161175832</v>
      </c>
      <c r="C28" s="78" t="n">
        <v>372107.489787255</v>
      </c>
      <c r="D28" s="81" t="n">
        <f aca="false">B28*100/$B$9</f>
        <v>117.018019000222</v>
      </c>
      <c r="E28" s="81" t="n">
        <f aca="false">C28*100/$C$9</f>
        <v>128.983426054251</v>
      </c>
    </row>
    <row r="29" customFormat="false" ht="15" hidden="false" customHeight="true" outlineLevel="0" collapsed="false">
      <c r="A29" s="80" t="n">
        <v>2010</v>
      </c>
      <c r="B29" s="78" t="n">
        <v>16118.0651452556</v>
      </c>
      <c r="C29" s="78" t="n">
        <v>357676.779921653</v>
      </c>
      <c r="D29" s="81" t="n">
        <f aca="false">B29*100/$B$9</f>
        <v>105.726781694123</v>
      </c>
      <c r="E29" s="81" t="n">
        <f aca="false">C29*100/$C$9</f>
        <v>123.981316583344</v>
      </c>
    </row>
    <row r="30" customFormat="false" ht="15" hidden="false" customHeight="true" outlineLevel="0" collapsed="false">
      <c r="A30" s="80" t="n">
        <v>2011</v>
      </c>
      <c r="B30" s="78" t="n">
        <v>19177.7536567703</v>
      </c>
      <c r="C30" s="78" t="n">
        <v>357344.003235806</v>
      </c>
      <c r="D30" s="81" t="n">
        <f aca="false">B30*100/$B$9</f>
        <v>125.796871769677</v>
      </c>
      <c r="E30" s="81" t="n">
        <f aca="false">C30*100/$C$9</f>
        <v>123.865966373446</v>
      </c>
    </row>
    <row r="31" customFormat="false" ht="15" hidden="false" customHeight="true" outlineLevel="0" collapsed="false">
      <c r="A31" s="84" t="n">
        <v>2012</v>
      </c>
      <c r="B31" s="78" t="n">
        <v>17123.3797973833</v>
      </c>
      <c r="C31" s="78" t="n">
        <v>350671.711422179</v>
      </c>
      <c r="D31" s="81" t="n">
        <f aca="false">B31*100/$B$9</f>
        <v>112.321163947919</v>
      </c>
      <c r="E31" s="81" t="n">
        <f aca="false">C31*100/$C$9</f>
        <v>121.553153325132</v>
      </c>
    </row>
    <row r="32" s="1" customFormat="true" ht="15" hidden="false" customHeight="true" outlineLevel="0" collapsed="false">
      <c r="A32" s="84" t="n">
        <v>2013</v>
      </c>
      <c r="B32" s="78" t="n">
        <v>15283.0998102535</v>
      </c>
      <c r="C32" s="78" t="n">
        <v>323441.195662651</v>
      </c>
      <c r="D32" s="85" t="n">
        <f aca="false">B32*100/$B$9</f>
        <v>100.249809309388</v>
      </c>
      <c r="E32" s="85" t="n">
        <f aca="false">C32*100/$C$9</f>
        <v>112.114253780551</v>
      </c>
      <c r="F32" s="86"/>
      <c r="G32" s="86"/>
      <c r="H32" s="86"/>
    </row>
    <row r="33" s="1" customFormat="true" ht="15" hidden="false" customHeight="true" outlineLevel="0" collapsed="false">
      <c r="A33" s="84" t="n">
        <v>2014</v>
      </c>
      <c r="B33" s="78" t="n">
        <v>16457.6389273337</v>
      </c>
      <c r="C33" s="78" t="n">
        <v>326120.999584584</v>
      </c>
      <c r="D33" s="85" t="n">
        <f aca="false">B33*100/$B$9</f>
        <v>107.954222941151</v>
      </c>
      <c r="E33" s="85" t="n">
        <f aca="false">C33*100/$C$9</f>
        <v>113.043152823142</v>
      </c>
      <c r="F33" s="86"/>
      <c r="G33" s="86"/>
      <c r="H33" s="86"/>
    </row>
    <row r="34" s="1" customFormat="true" ht="15" hidden="false" customHeight="true" outlineLevel="0" collapsed="false">
      <c r="A34" s="84" t="n">
        <v>2015</v>
      </c>
      <c r="B34" s="78" t="n">
        <v>16462.6650792186</v>
      </c>
      <c r="C34" s="78" t="n">
        <v>337598.744784099</v>
      </c>
      <c r="D34" s="85" t="n">
        <f aca="false">B34*100/$B$9</f>
        <v>107.987192088397</v>
      </c>
      <c r="E34" s="85" t="n">
        <f aca="false">C34*100/$C$9</f>
        <v>117.021677684487</v>
      </c>
      <c r="F34" s="86"/>
      <c r="G34" s="86"/>
      <c r="H34" s="86"/>
    </row>
    <row r="35" s="1" customFormat="true" ht="15" hidden="false" customHeight="true" outlineLevel="0" collapsed="false">
      <c r="A35" s="84" t="n">
        <v>2016</v>
      </c>
      <c r="B35" s="87" t="n">
        <v>15311.8142197407</v>
      </c>
      <c r="C35" s="87" t="n">
        <v>326383.407381085</v>
      </c>
      <c r="D35" s="85" t="n">
        <f aca="false">B35*100/$B$9</f>
        <v>100.438162072326</v>
      </c>
      <c r="E35" s="85" t="n">
        <f aca="false">C35*100/$C$9</f>
        <v>113.134111101449</v>
      </c>
      <c r="F35" s="86"/>
      <c r="G35" s="86"/>
      <c r="H35" s="86"/>
    </row>
    <row r="36" customFormat="false" ht="15" hidden="false" customHeight="true" outlineLevel="0" collapsed="false">
      <c r="A36" s="88" t="n">
        <v>2017</v>
      </c>
      <c r="B36" s="78" t="n">
        <v>17197.9327754933</v>
      </c>
      <c r="C36" s="78" t="n">
        <v>340230.875538649</v>
      </c>
      <c r="D36" s="89" t="n">
        <f aca="false">B36*100/$B$9</f>
        <v>112.810195749829</v>
      </c>
      <c r="E36" s="89" t="n">
        <f aca="false">C36*100/$C$9</f>
        <v>117.934051801812</v>
      </c>
      <c r="F36" s="86"/>
      <c r="G36" s="86"/>
      <c r="H36" s="86"/>
    </row>
    <row r="37" customFormat="false" ht="20.1" hidden="false" customHeight="true" outlineLevel="0" collapsed="false">
      <c r="A37" s="90" t="s">
        <v>24</v>
      </c>
      <c r="B37" s="90"/>
      <c r="C37" s="90"/>
      <c r="D37" s="90"/>
      <c r="E37" s="90"/>
      <c r="F37" s="86"/>
      <c r="G37" s="86"/>
      <c r="H37" s="86"/>
    </row>
    <row r="38" customFormat="false" ht="24.95" hidden="false" customHeight="true" outlineLevel="0" collapsed="false">
      <c r="A38" s="91" t="s">
        <v>25</v>
      </c>
      <c r="B38" s="91"/>
      <c r="C38" s="91"/>
      <c r="D38" s="91"/>
      <c r="E38" s="91"/>
      <c r="F38" s="86"/>
      <c r="G38" s="86"/>
      <c r="H38" s="86"/>
    </row>
    <row r="39" customFormat="false" ht="15" hidden="false" customHeight="true" outlineLevel="0" collapsed="false">
      <c r="D39" s="86"/>
      <c r="E39" s="86"/>
      <c r="F39" s="86"/>
      <c r="G39" s="86"/>
      <c r="H39" s="86"/>
    </row>
    <row r="40" customFormat="false" ht="15" hidden="false" customHeight="true" outlineLevel="0" collapsed="false">
      <c r="D40" s="86"/>
      <c r="E40" s="86"/>
      <c r="F40" s="86"/>
      <c r="G40" s="86"/>
      <c r="H40" s="86"/>
    </row>
  </sheetData>
  <mergeCells count="6">
    <mergeCell ref="A5:E5"/>
    <mergeCell ref="H6:J6"/>
    <mergeCell ref="B7:C7"/>
    <mergeCell ref="D7:E7"/>
    <mergeCell ref="A37:E37"/>
    <mergeCell ref="A38:E38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6.7"/>
    <col collapsed="false" customWidth="true" hidden="false" outlineLevel="0" max="3" min="2" style="76" width="10.71"/>
    <col collapsed="false" customWidth="true" hidden="false" outlineLevel="0" max="8" min="4" style="75" width="10.71"/>
    <col collapsed="false" customWidth="true" hidden="false" outlineLevel="0" max="9" min="9" style="92" width="10.71"/>
    <col collapsed="false" customWidth="true" hidden="false" outlineLevel="0" max="15" min="10" style="93" width="10.71"/>
    <col collapsed="false" customWidth="true" hidden="false" outlineLevel="0" max="16" min="16" style="92" width="10.71"/>
    <col collapsed="false" customWidth="false" hidden="false" outlineLevel="0" max="17" min="17" style="92" width="11.42"/>
    <col collapsed="false" customWidth="false" hidden="false" outlineLevel="0" max="23" min="18" style="93" width="11.42"/>
    <col collapsed="false" customWidth="false" hidden="false" outlineLevel="0" max="29" min="24" style="92" width="11.42"/>
    <col collapsed="false" customWidth="false" hidden="false" outlineLevel="0" max="37" min="30" style="75" width="11.42"/>
    <col collapsed="false" customWidth="false" hidden="false" outlineLevel="0" max="257" min="38" style="76" width="11.42"/>
  </cols>
  <sheetData>
    <row r="1" s="94" customFormat="true" ht="24.95" hidden="false" customHeight="true" outlineLevel="0" collapsed="false">
      <c r="A1" s="40" t="s">
        <v>1</v>
      </c>
      <c r="D1" s="95"/>
      <c r="E1" s="96"/>
      <c r="F1" s="27"/>
      <c r="G1" s="44"/>
      <c r="H1" s="44"/>
      <c r="I1" s="97"/>
      <c r="J1" s="98"/>
      <c r="K1" s="98"/>
      <c r="L1" s="98"/>
      <c r="M1" s="98"/>
      <c r="N1" s="98"/>
      <c r="O1" s="98"/>
      <c r="P1" s="97"/>
      <c r="Q1" s="97"/>
      <c r="R1" s="98"/>
      <c r="S1" s="98"/>
      <c r="T1" s="98"/>
      <c r="U1" s="98"/>
      <c r="V1" s="99"/>
      <c r="W1" s="99"/>
      <c r="X1" s="100"/>
      <c r="Y1" s="100"/>
      <c r="Z1" s="100"/>
      <c r="AA1" s="100"/>
      <c r="AB1" s="100"/>
      <c r="AC1" s="100"/>
      <c r="AD1" s="96"/>
      <c r="AE1" s="96"/>
      <c r="AF1" s="96"/>
      <c r="AG1" s="96"/>
      <c r="AH1" s="96"/>
      <c r="AI1" s="96"/>
      <c r="AJ1" s="96"/>
      <c r="AK1" s="96"/>
    </row>
    <row r="2" s="52" customFormat="true" ht="16.5" hidden="false" customHeight="true" outlineLevel="0" collapsed="false">
      <c r="A2" s="48" t="s">
        <v>15</v>
      </c>
      <c r="B2" s="101"/>
      <c r="C2" s="101"/>
      <c r="D2" s="101"/>
      <c r="E2" s="101"/>
      <c r="F2" s="101"/>
      <c r="G2" s="101"/>
      <c r="H2" s="101"/>
      <c r="I2" s="101"/>
      <c r="J2" s="49"/>
      <c r="K2" s="49"/>
      <c r="L2" s="49"/>
      <c r="M2" s="49"/>
      <c r="N2" s="49"/>
      <c r="O2" s="49"/>
      <c r="P2" s="102"/>
      <c r="Q2" s="103"/>
      <c r="R2" s="104"/>
      <c r="S2" s="104"/>
      <c r="T2" s="104"/>
      <c r="U2" s="104"/>
      <c r="V2" s="104"/>
      <c r="W2" s="104"/>
      <c r="X2" s="103"/>
      <c r="Y2" s="103"/>
      <c r="Z2" s="103"/>
      <c r="AA2" s="103"/>
      <c r="AB2" s="103"/>
      <c r="AC2" s="103"/>
      <c r="AD2" s="51"/>
      <c r="AE2" s="51"/>
      <c r="AF2" s="51"/>
      <c r="AG2" s="51"/>
      <c r="AH2" s="51"/>
      <c r="AI2" s="51"/>
      <c r="AJ2" s="51"/>
      <c r="AK2" s="51"/>
    </row>
    <row r="3" s="57" customFormat="true" ht="21.95" hidden="false" customHeight="true" outlineLevel="0" collapsed="false">
      <c r="A3" s="53" t="s">
        <v>16</v>
      </c>
      <c r="B3" s="54"/>
      <c r="C3" s="54"/>
      <c r="D3" s="54"/>
      <c r="E3" s="54"/>
      <c r="F3" s="54"/>
      <c r="G3" s="54"/>
      <c r="H3" s="105"/>
      <c r="I3" s="105"/>
      <c r="J3" s="106"/>
      <c r="K3" s="106"/>
      <c r="L3" s="106"/>
      <c r="M3" s="106"/>
      <c r="N3" s="106"/>
      <c r="O3" s="106"/>
      <c r="P3" s="107"/>
      <c r="Q3" s="108"/>
      <c r="R3" s="109"/>
      <c r="S3" s="109"/>
      <c r="T3" s="109"/>
      <c r="U3" s="109"/>
      <c r="V3" s="109"/>
      <c r="W3" s="109"/>
      <c r="X3" s="108"/>
      <c r="Y3" s="108"/>
      <c r="Z3" s="108"/>
      <c r="AA3" s="108"/>
      <c r="AB3" s="108"/>
      <c r="AC3" s="108"/>
      <c r="AD3" s="56"/>
      <c r="AE3" s="56"/>
      <c r="AF3" s="56"/>
      <c r="AG3" s="56"/>
      <c r="AH3" s="56"/>
      <c r="AI3" s="56"/>
      <c r="AJ3" s="56"/>
      <c r="AK3" s="56"/>
    </row>
    <row r="4" s="62" customFormat="true" ht="24.95" hidden="false" customHeight="true" outlineLevel="0" collapsed="false">
      <c r="A4" s="110"/>
      <c r="B4" s="59"/>
      <c r="C4" s="59"/>
      <c r="D4" s="50"/>
      <c r="E4" s="44"/>
      <c r="F4" s="50"/>
      <c r="G4" s="60"/>
      <c r="H4" s="60"/>
      <c r="I4" s="60"/>
      <c r="J4" s="111"/>
      <c r="K4" s="112"/>
      <c r="L4" s="111"/>
      <c r="M4" s="111"/>
      <c r="N4" s="111"/>
      <c r="O4" s="111"/>
      <c r="P4" s="113"/>
      <c r="Q4" s="113"/>
      <c r="R4" s="111"/>
      <c r="S4" s="111"/>
      <c r="T4" s="111"/>
      <c r="U4" s="111"/>
      <c r="V4" s="111"/>
      <c r="W4" s="111"/>
      <c r="X4" s="113"/>
      <c r="Y4" s="113"/>
      <c r="Z4" s="113"/>
      <c r="AA4" s="113"/>
      <c r="AB4" s="113"/>
      <c r="AC4" s="113"/>
      <c r="AD4" s="50"/>
      <c r="AE4" s="50"/>
      <c r="AF4" s="50"/>
      <c r="AG4" s="50"/>
      <c r="AH4" s="50"/>
      <c r="AI4" s="50"/>
      <c r="AJ4" s="50"/>
      <c r="AK4" s="50"/>
    </row>
    <row r="5" customFormat="false" ht="39.95" hidden="false" customHeight="true" outlineLevel="0" collapsed="false">
      <c r="A5" s="114" t="s">
        <v>26</v>
      </c>
      <c r="B5" s="114"/>
      <c r="C5" s="114"/>
      <c r="D5" s="114"/>
      <c r="E5" s="114"/>
      <c r="F5" s="114"/>
      <c r="G5" s="114"/>
      <c r="H5" s="114"/>
      <c r="I5" s="114"/>
      <c r="J5" s="115"/>
      <c r="K5" s="115"/>
      <c r="L5" s="115"/>
      <c r="M5" s="115"/>
      <c r="N5" s="115"/>
      <c r="O5" s="115"/>
      <c r="P5" s="116"/>
    </row>
    <row r="6" s="117" customFormat="true" ht="15" hidden="false" customHeight="true" outlineLevel="0" collapsed="false">
      <c r="B6" s="118"/>
      <c r="C6" s="118"/>
      <c r="D6" s="118"/>
      <c r="E6" s="118"/>
      <c r="F6" s="118"/>
      <c r="G6" s="118"/>
      <c r="H6" s="118"/>
      <c r="I6" s="119"/>
      <c r="J6" s="119"/>
      <c r="K6" s="120"/>
      <c r="L6" s="120"/>
      <c r="M6" s="120"/>
      <c r="N6" s="120"/>
      <c r="O6" s="119"/>
      <c r="P6" s="119"/>
      <c r="Q6" s="121"/>
      <c r="R6" s="122"/>
      <c r="S6" s="122"/>
      <c r="T6" s="122"/>
      <c r="U6" s="122"/>
      <c r="V6" s="122"/>
      <c r="W6" s="122"/>
      <c r="X6" s="121"/>
      <c r="Y6" s="121"/>
      <c r="Z6" s="121"/>
      <c r="AA6" s="121"/>
      <c r="AB6" s="121"/>
      <c r="AC6" s="121"/>
    </row>
    <row r="7" s="131" customFormat="true" ht="15" hidden="false" customHeight="true" outlineLevel="0" collapsed="false">
      <c r="A7" s="123"/>
      <c r="B7" s="124"/>
      <c r="C7" s="124"/>
      <c r="D7" s="124"/>
      <c r="E7" s="124"/>
      <c r="F7" s="124"/>
      <c r="G7" s="124"/>
      <c r="H7" s="124"/>
      <c r="I7" s="125"/>
      <c r="J7" s="126"/>
      <c r="K7" s="127" t="s">
        <v>27</v>
      </c>
      <c r="L7" s="127"/>
      <c r="M7" s="127" t="s">
        <v>28</v>
      </c>
      <c r="N7" s="127"/>
      <c r="O7" s="128"/>
      <c r="P7" s="125"/>
      <c r="Q7" s="129"/>
      <c r="R7" s="130"/>
      <c r="S7" s="130"/>
      <c r="T7" s="130"/>
      <c r="U7" s="130"/>
      <c r="V7" s="130"/>
      <c r="W7" s="130"/>
      <c r="X7" s="129"/>
      <c r="Y7" s="129"/>
      <c r="Z7" s="129"/>
      <c r="AA7" s="129"/>
      <c r="AB7" s="129"/>
      <c r="AC7" s="129"/>
    </row>
    <row r="8" s="143" customFormat="true" ht="15" hidden="false" customHeight="true" outlineLevel="0" collapsed="false">
      <c r="A8" s="132"/>
      <c r="B8" s="133"/>
      <c r="C8" s="133"/>
      <c r="D8" s="133"/>
      <c r="E8" s="134"/>
      <c r="F8" s="133"/>
      <c r="G8" s="134"/>
      <c r="H8" s="134"/>
      <c r="I8" s="135"/>
      <c r="J8" s="136" t="s">
        <v>21</v>
      </c>
      <c r="K8" s="137" t="s">
        <v>22</v>
      </c>
      <c r="L8" s="137" t="s">
        <v>23</v>
      </c>
      <c r="M8" s="137" t="s">
        <v>22</v>
      </c>
      <c r="N8" s="137" t="s">
        <v>23</v>
      </c>
      <c r="O8" s="138"/>
      <c r="P8" s="139"/>
      <c r="Q8" s="140"/>
      <c r="R8" s="141"/>
      <c r="S8" s="141"/>
      <c r="T8" s="141"/>
      <c r="U8" s="141"/>
      <c r="V8" s="141"/>
      <c r="W8" s="141"/>
      <c r="X8" s="140"/>
      <c r="Y8" s="140"/>
      <c r="Z8" s="140"/>
      <c r="AA8" s="140"/>
      <c r="AB8" s="140"/>
      <c r="AC8" s="140"/>
      <c r="AD8" s="142"/>
      <c r="AE8" s="142"/>
      <c r="AF8" s="142"/>
      <c r="AG8" s="142"/>
      <c r="AH8" s="142"/>
      <c r="AI8" s="142"/>
      <c r="AJ8" s="142"/>
      <c r="AK8" s="142"/>
    </row>
    <row r="9" s="143" customFormat="true" ht="15" hidden="false" customHeight="true" outlineLevel="0" collapsed="false">
      <c r="A9" s="144"/>
      <c r="B9" s="133"/>
      <c r="C9" s="133"/>
      <c r="D9" s="133"/>
      <c r="E9" s="134"/>
      <c r="F9" s="133"/>
      <c r="G9" s="134"/>
      <c r="H9" s="134"/>
      <c r="I9" s="135"/>
      <c r="J9" s="145" t="n">
        <v>1990</v>
      </c>
      <c r="K9" s="146" t="n">
        <v>15245.016340218</v>
      </c>
      <c r="L9" s="146" t="n">
        <v>288492.484011664</v>
      </c>
      <c r="M9" s="147"/>
      <c r="N9" s="147"/>
      <c r="O9" s="138"/>
      <c r="P9" s="139"/>
      <c r="Q9" s="140"/>
      <c r="R9" s="141"/>
      <c r="S9" s="141"/>
      <c r="T9" s="141"/>
      <c r="U9" s="141"/>
      <c r="V9" s="141"/>
      <c r="W9" s="141"/>
      <c r="X9" s="140"/>
      <c r="Y9" s="140"/>
      <c r="Z9" s="140"/>
      <c r="AA9" s="140"/>
      <c r="AB9" s="140"/>
      <c r="AC9" s="140"/>
      <c r="AD9" s="142"/>
      <c r="AE9" s="142"/>
      <c r="AF9" s="142"/>
      <c r="AG9" s="142"/>
      <c r="AH9" s="142"/>
      <c r="AI9" s="142"/>
      <c r="AJ9" s="142"/>
      <c r="AK9" s="142"/>
    </row>
    <row r="10" s="156" customFormat="true" ht="15" hidden="false" customHeight="true" outlineLevel="0" collapsed="false">
      <c r="A10" s="148"/>
      <c r="B10" s="149"/>
      <c r="C10" s="149"/>
      <c r="D10" s="149"/>
      <c r="E10" s="150"/>
      <c r="F10" s="149"/>
      <c r="G10" s="150"/>
      <c r="H10" s="150"/>
      <c r="I10" s="151"/>
      <c r="J10" s="145" t="n">
        <v>1991</v>
      </c>
      <c r="K10" s="146" t="n">
        <v>16013.6117021315</v>
      </c>
      <c r="L10" s="146" t="n">
        <v>296204.038686651</v>
      </c>
      <c r="M10" s="152" t="n">
        <f aca="false">(K10-K9)/K9</f>
        <v>0.0504161717351444</v>
      </c>
      <c r="N10" s="152" t="n">
        <f aca="false">(L10-L9)/L9</f>
        <v>0.0267305219455067</v>
      </c>
      <c r="O10" s="153"/>
      <c r="P10" s="154"/>
      <c r="Q10" s="92"/>
      <c r="R10" s="93"/>
      <c r="S10" s="93"/>
      <c r="T10" s="93"/>
      <c r="U10" s="93"/>
      <c r="V10" s="93"/>
      <c r="W10" s="93"/>
      <c r="X10" s="92"/>
      <c r="Y10" s="92"/>
      <c r="Z10" s="92"/>
      <c r="AA10" s="92"/>
      <c r="AB10" s="92"/>
      <c r="AC10" s="92"/>
      <c r="AD10" s="155"/>
      <c r="AE10" s="155"/>
      <c r="AF10" s="155"/>
      <c r="AG10" s="155"/>
      <c r="AH10" s="155"/>
      <c r="AI10" s="155"/>
      <c r="AJ10" s="155"/>
      <c r="AK10" s="155"/>
    </row>
    <row r="11" s="156" customFormat="true" ht="15" hidden="false" customHeight="true" outlineLevel="0" collapsed="false">
      <c r="A11" s="157"/>
      <c r="B11" s="149"/>
      <c r="C11" s="149"/>
      <c r="D11" s="149"/>
      <c r="E11" s="150"/>
      <c r="F11" s="149"/>
      <c r="G11" s="150"/>
      <c r="H11" s="150"/>
      <c r="I11" s="151"/>
      <c r="J11" s="145" t="n">
        <v>1992</v>
      </c>
      <c r="K11" s="146" t="n">
        <v>16944.8752916214</v>
      </c>
      <c r="L11" s="146" t="n">
        <v>305976.113873424</v>
      </c>
      <c r="M11" s="152" t="n">
        <f aca="false">(K11-K10)/K10</f>
        <v>0.0581545004844794</v>
      </c>
      <c r="N11" s="152" t="n">
        <f aca="false">(L11-L10)/L10</f>
        <v>0.0329910261524508</v>
      </c>
      <c r="O11" s="153"/>
      <c r="P11" s="154"/>
      <c r="Q11" s="92"/>
      <c r="R11" s="93"/>
      <c r="S11" s="93"/>
      <c r="T11" s="93"/>
      <c r="U11" s="93"/>
      <c r="V11" s="93"/>
      <c r="W11" s="93"/>
      <c r="X11" s="92"/>
      <c r="Y11" s="92"/>
      <c r="Z11" s="92"/>
      <c r="AA11" s="92"/>
      <c r="AB11" s="92"/>
      <c r="AC11" s="92"/>
      <c r="AD11" s="155"/>
      <c r="AE11" s="155"/>
      <c r="AF11" s="155"/>
      <c r="AG11" s="155"/>
      <c r="AH11" s="155"/>
      <c r="AI11" s="155"/>
      <c r="AJ11" s="155"/>
      <c r="AK11" s="155"/>
    </row>
    <row r="12" s="156" customFormat="true" ht="15" hidden="false" customHeight="true" outlineLevel="0" collapsed="false">
      <c r="A12" s="157"/>
      <c r="B12" s="149"/>
      <c r="C12" s="149"/>
      <c r="D12" s="149"/>
      <c r="E12" s="150"/>
      <c r="F12" s="149"/>
      <c r="G12" s="150"/>
      <c r="H12" s="150"/>
      <c r="I12" s="151"/>
      <c r="J12" s="145" t="n">
        <v>1993</v>
      </c>
      <c r="K12" s="146" t="n">
        <v>16716.377452984</v>
      </c>
      <c r="L12" s="146" t="n">
        <v>295737.620593242</v>
      </c>
      <c r="M12" s="152" t="n">
        <f aca="false">(K12-K11)/K11</f>
        <v>-0.013484775467801</v>
      </c>
      <c r="N12" s="152" t="n">
        <f aca="false">(L12-L11)/L11</f>
        <v>-0.0334617403645357</v>
      </c>
      <c r="O12" s="153"/>
      <c r="P12" s="154"/>
      <c r="Q12" s="92"/>
      <c r="R12" s="93"/>
      <c r="S12" s="93"/>
      <c r="T12" s="93"/>
      <c r="U12" s="93"/>
      <c r="V12" s="93"/>
      <c r="W12" s="93"/>
      <c r="X12" s="92"/>
      <c r="Y12" s="92"/>
      <c r="Z12" s="92"/>
      <c r="AA12" s="92"/>
      <c r="AB12" s="92"/>
      <c r="AC12" s="92"/>
      <c r="AD12" s="155"/>
      <c r="AE12" s="155"/>
      <c r="AF12" s="155"/>
      <c r="AG12" s="155"/>
      <c r="AH12" s="155"/>
      <c r="AI12" s="155"/>
      <c r="AJ12" s="155"/>
      <c r="AK12" s="155"/>
    </row>
    <row r="13" s="156" customFormat="true" ht="15" hidden="false" customHeight="true" outlineLevel="0" collapsed="false">
      <c r="A13" s="157"/>
      <c r="B13" s="149"/>
      <c r="C13" s="149"/>
      <c r="D13" s="149"/>
      <c r="E13" s="150"/>
      <c r="F13" s="149"/>
      <c r="G13" s="150"/>
      <c r="H13" s="150"/>
      <c r="I13" s="151"/>
      <c r="J13" s="145" t="n">
        <v>1994</v>
      </c>
      <c r="K13" s="146" t="n">
        <v>17099.7883786587</v>
      </c>
      <c r="L13" s="146" t="n">
        <v>312540.17616982</v>
      </c>
      <c r="M13" s="152" t="n">
        <f aca="false">(K13-K12)/K12</f>
        <v>0.0229362448145876</v>
      </c>
      <c r="N13" s="152" t="n">
        <f aca="false">(L13-L12)/L12</f>
        <v>0.0568157529058103</v>
      </c>
      <c r="O13" s="153"/>
      <c r="P13" s="154"/>
      <c r="Q13" s="92"/>
      <c r="R13" s="93"/>
      <c r="S13" s="93"/>
      <c r="T13" s="93"/>
      <c r="U13" s="93"/>
      <c r="V13" s="93"/>
      <c r="W13" s="93"/>
      <c r="X13" s="92"/>
      <c r="Y13" s="92"/>
      <c r="Z13" s="92"/>
      <c r="AA13" s="92"/>
      <c r="AB13" s="92"/>
      <c r="AC13" s="92"/>
      <c r="AD13" s="155"/>
      <c r="AE13" s="155"/>
      <c r="AF13" s="155"/>
      <c r="AG13" s="155"/>
      <c r="AH13" s="155"/>
      <c r="AI13" s="155"/>
      <c r="AJ13" s="155"/>
      <c r="AK13" s="155"/>
    </row>
    <row r="14" s="156" customFormat="true" ht="15" hidden="false" customHeight="true" outlineLevel="0" collapsed="false">
      <c r="A14" s="157"/>
      <c r="B14" s="149"/>
      <c r="C14" s="149"/>
      <c r="D14" s="149"/>
      <c r="E14" s="150"/>
      <c r="F14" s="149"/>
      <c r="G14" s="150"/>
      <c r="H14" s="150"/>
      <c r="I14" s="151"/>
      <c r="J14" s="145" t="n">
        <v>1995</v>
      </c>
      <c r="K14" s="146" t="n">
        <v>17596.0980873494</v>
      </c>
      <c r="L14" s="146" t="n">
        <v>328614.073846987</v>
      </c>
      <c r="M14" s="152" t="n">
        <f aca="false">(K14-K13)/K13</f>
        <v>0.029024318763512</v>
      </c>
      <c r="N14" s="152" t="n">
        <f aca="false">(L14-L13)/L13</f>
        <v>0.0514298605515388</v>
      </c>
      <c r="O14" s="153"/>
      <c r="P14" s="154"/>
      <c r="Q14" s="92"/>
      <c r="R14" s="93"/>
      <c r="S14" s="93"/>
      <c r="T14" s="93"/>
      <c r="U14" s="93"/>
      <c r="V14" s="93"/>
      <c r="W14" s="93"/>
      <c r="X14" s="92"/>
      <c r="Y14" s="92"/>
      <c r="Z14" s="92"/>
      <c r="AA14" s="92"/>
      <c r="AB14" s="92"/>
      <c r="AC14" s="92"/>
      <c r="AD14" s="155"/>
      <c r="AE14" s="155"/>
      <c r="AF14" s="155"/>
      <c r="AG14" s="155"/>
      <c r="AH14" s="155"/>
      <c r="AI14" s="155"/>
      <c r="AJ14" s="155"/>
      <c r="AK14" s="155"/>
    </row>
    <row r="15" s="156" customFormat="true" ht="15" hidden="false" customHeight="true" outlineLevel="0" collapsed="false">
      <c r="A15" s="157"/>
      <c r="B15" s="149"/>
      <c r="C15" s="149"/>
      <c r="D15" s="149"/>
      <c r="E15" s="150"/>
      <c r="F15" s="149"/>
      <c r="G15" s="150"/>
      <c r="H15" s="150"/>
      <c r="I15" s="151"/>
      <c r="J15" s="145" t="n">
        <v>1996</v>
      </c>
      <c r="K15" s="146" t="n">
        <v>16390.8140273748</v>
      </c>
      <c r="L15" s="146" t="n">
        <v>320379.307918847</v>
      </c>
      <c r="M15" s="152" t="n">
        <f aca="false">(K15-K14)/K14</f>
        <v>-0.0684972346705204</v>
      </c>
      <c r="N15" s="152" t="n">
        <f aca="false">(L15-L14)/L14</f>
        <v>-0.0250590786685977</v>
      </c>
      <c r="O15" s="153"/>
      <c r="P15" s="154"/>
      <c r="Q15" s="92"/>
      <c r="R15" s="93"/>
      <c r="S15" s="93"/>
      <c r="T15" s="93"/>
      <c r="U15" s="93"/>
      <c r="V15" s="93"/>
      <c r="W15" s="93"/>
      <c r="X15" s="92"/>
      <c r="Y15" s="92"/>
      <c r="Z15" s="92"/>
      <c r="AA15" s="92"/>
      <c r="AB15" s="92"/>
      <c r="AC15" s="92"/>
      <c r="AD15" s="155"/>
      <c r="AE15" s="155"/>
      <c r="AF15" s="155"/>
      <c r="AG15" s="155"/>
      <c r="AH15" s="155"/>
      <c r="AI15" s="155"/>
      <c r="AJ15" s="155"/>
      <c r="AK15" s="155"/>
    </row>
    <row r="16" s="156" customFormat="true" ht="15" hidden="false" customHeight="true" outlineLevel="0" collapsed="false">
      <c r="A16" s="148"/>
      <c r="B16" s="149"/>
      <c r="C16" s="149"/>
      <c r="D16" s="149"/>
      <c r="E16" s="150"/>
      <c r="F16" s="149"/>
      <c r="G16" s="150"/>
      <c r="H16" s="150"/>
      <c r="I16" s="151"/>
      <c r="J16" s="145" t="n">
        <v>1997</v>
      </c>
      <c r="K16" s="146" t="n">
        <v>19106.3264079245</v>
      </c>
      <c r="L16" s="146" t="n">
        <v>334703.801771428</v>
      </c>
      <c r="M16" s="152" t="n">
        <f aca="false">(K16-K15)/K15</f>
        <v>0.165672819910867</v>
      </c>
      <c r="N16" s="152" t="n">
        <f aca="false">(L16-L15)/L15</f>
        <v>0.0447110456216161</v>
      </c>
      <c r="O16" s="153"/>
      <c r="P16" s="154"/>
      <c r="Q16" s="92"/>
      <c r="R16" s="93"/>
      <c r="S16" s="93"/>
      <c r="T16" s="93"/>
      <c r="U16" s="93"/>
      <c r="V16" s="93"/>
      <c r="W16" s="93"/>
      <c r="X16" s="92"/>
      <c r="Y16" s="92"/>
      <c r="Z16" s="92"/>
      <c r="AA16" s="92"/>
      <c r="AB16" s="92"/>
      <c r="AC16" s="92"/>
      <c r="AD16" s="155"/>
      <c r="AE16" s="155"/>
      <c r="AF16" s="155"/>
      <c r="AG16" s="155"/>
      <c r="AH16" s="155"/>
      <c r="AI16" s="155"/>
      <c r="AJ16" s="155"/>
      <c r="AK16" s="155"/>
    </row>
    <row r="17" s="156" customFormat="true" ht="15" hidden="false" customHeight="true" outlineLevel="0" collapsed="false">
      <c r="A17" s="157"/>
      <c r="B17" s="149"/>
      <c r="C17" s="149"/>
      <c r="D17" s="149"/>
      <c r="E17" s="150"/>
      <c r="F17" s="149"/>
      <c r="G17" s="150"/>
      <c r="H17" s="150"/>
      <c r="I17" s="151"/>
      <c r="J17" s="145" t="n">
        <v>1998</v>
      </c>
      <c r="K17" s="146" t="n">
        <v>16153.4949579044</v>
      </c>
      <c r="L17" s="146" t="n">
        <v>344565.814463376</v>
      </c>
      <c r="M17" s="152" t="n">
        <f aca="false">(K17-K16)/K16</f>
        <v>-0.154547315217823</v>
      </c>
      <c r="N17" s="152" t="n">
        <f aca="false">(L17-L16)/L16</f>
        <v>0.0294648959460645</v>
      </c>
      <c r="O17" s="153"/>
      <c r="P17" s="154"/>
      <c r="Q17" s="92"/>
      <c r="R17" s="93"/>
      <c r="S17" s="93"/>
      <c r="T17" s="93"/>
      <c r="U17" s="93"/>
      <c r="V17" s="93"/>
      <c r="W17" s="93"/>
      <c r="X17" s="92"/>
      <c r="Y17" s="92"/>
      <c r="Z17" s="92"/>
      <c r="AA17" s="92"/>
      <c r="AB17" s="92"/>
      <c r="AC17" s="92"/>
      <c r="AD17" s="155"/>
      <c r="AE17" s="155"/>
      <c r="AF17" s="155"/>
      <c r="AG17" s="155"/>
      <c r="AH17" s="155"/>
      <c r="AI17" s="155"/>
      <c r="AJ17" s="155"/>
      <c r="AK17" s="155"/>
    </row>
    <row r="18" s="156" customFormat="true" ht="15" hidden="false" customHeight="true" outlineLevel="0" collapsed="false">
      <c r="A18" s="157"/>
      <c r="B18" s="149"/>
      <c r="C18" s="149"/>
      <c r="D18" s="149"/>
      <c r="E18" s="150"/>
      <c r="F18" s="149"/>
      <c r="G18" s="150"/>
      <c r="H18" s="150"/>
      <c r="I18" s="151"/>
      <c r="J18" s="145" t="n">
        <v>1999</v>
      </c>
      <c r="K18" s="146" t="n">
        <v>17381.2142785821</v>
      </c>
      <c r="L18" s="146" t="n">
        <v>372043.268475843</v>
      </c>
      <c r="M18" s="152" t="n">
        <f aca="false">(K18-K17)/K17</f>
        <v>0.0760033245979931</v>
      </c>
      <c r="N18" s="152" t="n">
        <f aca="false">(L18-L17)/L17</f>
        <v>0.0797451542175197</v>
      </c>
      <c r="O18" s="153"/>
      <c r="P18" s="154"/>
      <c r="Q18" s="92"/>
      <c r="R18" s="93"/>
      <c r="S18" s="93"/>
      <c r="T18" s="93"/>
      <c r="U18" s="93"/>
      <c r="V18" s="93"/>
      <c r="W18" s="93"/>
      <c r="X18" s="92"/>
      <c r="Y18" s="92"/>
      <c r="Z18" s="92"/>
      <c r="AA18" s="92"/>
      <c r="AB18" s="92"/>
      <c r="AC18" s="92"/>
      <c r="AD18" s="155"/>
      <c r="AE18" s="155"/>
      <c r="AF18" s="155"/>
      <c r="AG18" s="155"/>
      <c r="AH18" s="155"/>
      <c r="AI18" s="155"/>
      <c r="AJ18" s="155"/>
      <c r="AK18" s="155"/>
    </row>
    <row r="19" s="143" customFormat="true" ht="15" hidden="false" customHeight="true" outlineLevel="0" collapsed="false">
      <c r="A19" s="144"/>
      <c r="B19" s="133"/>
      <c r="C19" s="133"/>
      <c r="D19" s="133"/>
      <c r="E19" s="134"/>
      <c r="F19" s="133"/>
      <c r="G19" s="134"/>
      <c r="H19" s="134"/>
      <c r="I19" s="135"/>
      <c r="J19" s="145" t="n">
        <v>2000</v>
      </c>
      <c r="K19" s="146" t="n">
        <v>19582.1391310139</v>
      </c>
      <c r="L19" s="146" t="n">
        <v>387527.926755167</v>
      </c>
      <c r="M19" s="152" t="n">
        <f aca="false">(K19-K18)/K18</f>
        <v>0.126626645132838</v>
      </c>
      <c r="N19" s="152" t="n">
        <f aca="false">(L19-L18)/L18</f>
        <v>0.0416205844625567</v>
      </c>
      <c r="O19" s="138"/>
      <c r="P19" s="139"/>
      <c r="Q19" s="140"/>
      <c r="R19" s="141"/>
      <c r="S19" s="141"/>
      <c r="T19" s="141"/>
      <c r="U19" s="141"/>
      <c r="V19" s="141"/>
      <c r="W19" s="141"/>
      <c r="X19" s="140"/>
      <c r="Y19" s="140"/>
      <c r="Z19" s="140"/>
      <c r="AA19" s="140"/>
      <c r="AB19" s="140"/>
      <c r="AC19" s="140"/>
      <c r="AD19" s="142"/>
      <c r="AE19" s="142"/>
      <c r="AF19" s="142"/>
      <c r="AG19" s="142"/>
      <c r="AH19" s="142"/>
      <c r="AI19" s="142"/>
      <c r="AJ19" s="142"/>
      <c r="AK19" s="142"/>
    </row>
    <row r="20" s="156" customFormat="true" ht="15" hidden="false" customHeight="true" outlineLevel="0" collapsed="false">
      <c r="A20" s="148"/>
      <c r="B20" s="149"/>
      <c r="C20" s="149"/>
      <c r="D20" s="149"/>
      <c r="E20" s="150"/>
      <c r="F20" s="149"/>
      <c r="G20" s="150"/>
      <c r="H20" s="150"/>
      <c r="I20" s="151"/>
      <c r="J20" s="145" t="n">
        <v>2001</v>
      </c>
      <c r="K20" s="146" t="n">
        <v>18078.3421674948</v>
      </c>
      <c r="L20" s="146" t="n">
        <v>385240.585542299</v>
      </c>
      <c r="M20" s="152" t="n">
        <f aca="false">(K20-K19)/K19</f>
        <v>-0.0767943151388076</v>
      </c>
      <c r="N20" s="152" t="n">
        <f aca="false">(L20-L19)/L19</f>
        <v>-0.00590239065354645</v>
      </c>
      <c r="O20" s="153"/>
      <c r="P20" s="154"/>
      <c r="Q20" s="92"/>
      <c r="R20" s="93"/>
      <c r="S20" s="93"/>
      <c r="T20" s="93"/>
      <c r="U20" s="93"/>
      <c r="V20" s="93"/>
      <c r="W20" s="93"/>
      <c r="X20" s="92"/>
      <c r="Y20" s="92"/>
      <c r="Z20" s="92"/>
      <c r="AA20" s="92"/>
      <c r="AB20" s="92"/>
      <c r="AC20" s="92"/>
      <c r="AD20" s="155"/>
      <c r="AE20" s="155"/>
      <c r="AF20" s="155"/>
      <c r="AG20" s="155"/>
      <c r="AH20" s="155"/>
      <c r="AI20" s="155"/>
      <c r="AJ20" s="155"/>
      <c r="AK20" s="155"/>
    </row>
    <row r="21" s="156" customFormat="true" ht="15" hidden="false" customHeight="true" outlineLevel="0" collapsed="false">
      <c r="A21" s="148"/>
      <c r="B21" s="149"/>
      <c r="C21" s="149"/>
      <c r="D21" s="149"/>
      <c r="E21" s="150"/>
      <c r="F21" s="149"/>
      <c r="G21" s="150"/>
      <c r="H21" s="150"/>
      <c r="I21" s="151"/>
      <c r="J21" s="145" t="n">
        <v>2002</v>
      </c>
      <c r="K21" s="146" t="n">
        <v>20379.3668183657</v>
      </c>
      <c r="L21" s="146" t="n">
        <v>403569.262101574</v>
      </c>
      <c r="M21" s="152" t="n">
        <f aca="false">(K21-K20)/K20</f>
        <v>0.127280733462839</v>
      </c>
      <c r="N21" s="152" t="n">
        <f aca="false">(L21-L20)/L20</f>
        <v>0.0475772212148256</v>
      </c>
      <c r="O21" s="153"/>
      <c r="P21" s="154"/>
      <c r="Q21" s="92"/>
      <c r="R21" s="93"/>
      <c r="S21" s="93"/>
      <c r="T21" s="93"/>
      <c r="U21" s="93"/>
      <c r="V21" s="93"/>
      <c r="W21" s="93"/>
      <c r="X21" s="92"/>
      <c r="Y21" s="92"/>
      <c r="Z21" s="92"/>
      <c r="AA21" s="92"/>
      <c r="AB21" s="92"/>
      <c r="AC21" s="92"/>
      <c r="AD21" s="155"/>
      <c r="AE21" s="155"/>
      <c r="AF21" s="155"/>
      <c r="AG21" s="155"/>
      <c r="AH21" s="155"/>
      <c r="AI21" s="155"/>
      <c r="AJ21" s="155"/>
      <c r="AK21" s="155"/>
    </row>
    <row r="22" s="156" customFormat="true" ht="15" hidden="false" customHeight="true" outlineLevel="0" collapsed="false">
      <c r="A22" s="148"/>
      <c r="B22" s="149"/>
      <c r="C22" s="149"/>
      <c r="D22" s="149"/>
      <c r="E22" s="150"/>
      <c r="F22" s="149"/>
      <c r="G22" s="150"/>
      <c r="H22" s="150"/>
      <c r="I22" s="151"/>
      <c r="J22" s="145" t="n">
        <v>2003</v>
      </c>
      <c r="K22" s="146" t="n">
        <v>20274.6307142514</v>
      </c>
      <c r="L22" s="146" t="n">
        <v>410975.147717616</v>
      </c>
      <c r="M22" s="152" t="n">
        <f aca="false">(K22-K21)/K21</f>
        <v>-0.00513932081638256</v>
      </c>
      <c r="N22" s="152" t="n">
        <f aca="false">(L22-L21)/L21</f>
        <v>0.0183509655256585</v>
      </c>
      <c r="O22" s="153"/>
      <c r="P22" s="154"/>
      <c r="Q22" s="92"/>
      <c r="R22" s="93"/>
      <c r="S22" s="93"/>
      <c r="T22" s="93"/>
      <c r="U22" s="93"/>
      <c r="V22" s="93"/>
      <c r="W22" s="93"/>
      <c r="X22" s="92"/>
      <c r="Y22" s="92"/>
      <c r="Z22" s="92"/>
      <c r="AA22" s="92"/>
      <c r="AB22" s="92"/>
      <c r="AC22" s="92"/>
      <c r="AD22" s="155"/>
      <c r="AE22" s="155"/>
      <c r="AF22" s="155"/>
      <c r="AG22" s="155"/>
      <c r="AH22" s="155"/>
      <c r="AI22" s="155"/>
      <c r="AJ22" s="155"/>
      <c r="AK22" s="155"/>
    </row>
    <row r="23" s="156" customFormat="true" ht="15" hidden="false" customHeight="true" outlineLevel="0" collapsed="false">
      <c r="A23" s="148"/>
      <c r="B23" s="149"/>
      <c r="C23" s="149"/>
      <c r="D23" s="149"/>
      <c r="E23" s="150"/>
      <c r="F23" s="149"/>
      <c r="G23" s="150"/>
      <c r="H23" s="150"/>
      <c r="I23" s="151"/>
      <c r="J23" s="145" t="n">
        <v>2004</v>
      </c>
      <c r="K23" s="146" t="n">
        <v>20928.2134695316</v>
      </c>
      <c r="L23" s="146" t="n">
        <v>426792.945364521</v>
      </c>
      <c r="M23" s="152" t="n">
        <f aca="false">(K23-K22)/K22</f>
        <v>0.0322364813688428</v>
      </c>
      <c r="N23" s="152" t="n">
        <f aca="false">(L23-L22)/L22</f>
        <v>0.0384884529752001</v>
      </c>
      <c r="O23" s="153"/>
      <c r="P23" s="154"/>
      <c r="Q23" s="92"/>
      <c r="R23" s="93"/>
      <c r="S23" s="93"/>
      <c r="T23" s="93"/>
      <c r="U23" s="93"/>
      <c r="V23" s="93"/>
      <c r="W23" s="93"/>
      <c r="X23" s="92"/>
      <c r="Y23" s="92"/>
      <c r="Z23" s="92"/>
      <c r="AA23" s="92"/>
      <c r="AB23" s="92"/>
      <c r="AC23" s="92"/>
      <c r="AD23" s="155"/>
      <c r="AE23" s="155"/>
      <c r="AF23" s="155"/>
      <c r="AG23" s="155"/>
      <c r="AH23" s="155"/>
      <c r="AI23" s="155"/>
      <c r="AJ23" s="155"/>
      <c r="AK23" s="155"/>
    </row>
    <row r="24" s="156" customFormat="true" ht="15" hidden="false" customHeight="true" outlineLevel="0" collapsed="false">
      <c r="A24" s="148"/>
      <c r="B24" s="149"/>
      <c r="C24" s="149"/>
      <c r="D24" s="149"/>
      <c r="E24" s="150"/>
      <c r="F24" s="149"/>
      <c r="G24" s="150"/>
      <c r="H24" s="150"/>
      <c r="I24" s="151"/>
      <c r="J24" s="145" t="n">
        <v>2005</v>
      </c>
      <c r="K24" s="146" t="n">
        <v>21782.9030271297</v>
      </c>
      <c r="L24" s="146" t="n">
        <v>441038.20982475</v>
      </c>
      <c r="M24" s="152" t="n">
        <f aca="false">(K24-K23)/K23</f>
        <v>0.0408391074012317</v>
      </c>
      <c r="N24" s="152" t="n">
        <f aca="false">(L24-L23)/L23</f>
        <v>0.0333774599954134</v>
      </c>
      <c r="O24" s="153"/>
      <c r="P24" s="154"/>
      <c r="Q24" s="92"/>
      <c r="R24" s="93"/>
      <c r="S24" s="93"/>
      <c r="T24" s="93"/>
      <c r="U24" s="93"/>
      <c r="V24" s="93"/>
      <c r="W24" s="93"/>
      <c r="X24" s="92"/>
      <c r="Y24" s="92"/>
      <c r="Z24" s="92"/>
      <c r="AA24" s="92"/>
      <c r="AB24" s="92"/>
      <c r="AC24" s="92"/>
      <c r="AD24" s="155"/>
      <c r="AE24" s="155"/>
      <c r="AF24" s="155"/>
      <c r="AG24" s="155"/>
      <c r="AH24" s="155"/>
      <c r="AI24" s="155"/>
      <c r="AJ24" s="155"/>
      <c r="AK24" s="155"/>
    </row>
    <row r="25" s="156" customFormat="true" ht="15" hidden="false" customHeight="true" outlineLevel="0" collapsed="false">
      <c r="A25" s="148"/>
      <c r="B25" s="149"/>
      <c r="C25" s="149"/>
      <c r="D25" s="149"/>
      <c r="E25" s="150"/>
      <c r="F25" s="149"/>
      <c r="G25" s="150"/>
      <c r="H25" s="150"/>
      <c r="I25" s="151"/>
      <c r="J25" s="145" t="n">
        <v>2006</v>
      </c>
      <c r="K25" s="146" t="n">
        <v>21140.1890398507</v>
      </c>
      <c r="L25" s="146" t="n">
        <v>434005.888136829</v>
      </c>
      <c r="M25" s="152" t="n">
        <f aca="false">(K25-K24)/K24</f>
        <v>-0.0295054330673209</v>
      </c>
      <c r="N25" s="152" t="n">
        <f aca="false">(L25-L24)/L24</f>
        <v>-0.0159449261566606</v>
      </c>
      <c r="O25" s="153"/>
      <c r="P25" s="154"/>
      <c r="Q25" s="92"/>
      <c r="R25" s="93"/>
      <c r="S25" s="93"/>
      <c r="T25" s="93"/>
      <c r="U25" s="93"/>
      <c r="V25" s="93"/>
      <c r="W25" s="93"/>
      <c r="X25" s="92"/>
      <c r="Y25" s="92"/>
      <c r="Z25" s="92"/>
      <c r="AA25" s="92"/>
      <c r="AB25" s="92"/>
      <c r="AC25" s="92"/>
      <c r="AD25" s="155"/>
      <c r="AE25" s="155"/>
      <c r="AF25" s="155"/>
      <c r="AG25" s="155"/>
      <c r="AH25" s="155"/>
      <c r="AI25" s="155"/>
      <c r="AJ25" s="155"/>
      <c r="AK25" s="155"/>
    </row>
    <row r="26" s="156" customFormat="true" ht="15" hidden="false" customHeight="true" outlineLevel="0" collapsed="false">
      <c r="A26" s="148"/>
      <c r="B26" s="149"/>
      <c r="C26" s="149"/>
      <c r="D26" s="149"/>
      <c r="E26" s="150"/>
      <c r="F26" s="149"/>
      <c r="G26" s="150"/>
      <c r="H26" s="150"/>
      <c r="I26" s="151"/>
      <c r="J26" s="145" t="n">
        <v>2007</v>
      </c>
      <c r="K26" s="146" t="n">
        <v>22028.4023396608</v>
      </c>
      <c r="L26" s="146" t="n">
        <v>445157.5235519</v>
      </c>
      <c r="M26" s="152" t="n">
        <f aca="false">(K26-K25)/K25</f>
        <v>0.0420153905973004</v>
      </c>
      <c r="N26" s="152" t="n">
        <f aca="false">(L26-L25)/L25</f>
        <v>0.0256946638741363</v>
      </c>
      <c r="O26" s="153"/>
      <c r="P26" s="154"/>
      <c r="Q26" s="92"/>
      <c r="R26" s="93"/>
      <c r="S26" s="93"/>
      <c r="T26" s="93"/>
      <c r="U26" s="93"/>
      <c r="V26" s="93"/>
      <c r="W26" s="93"/>
      <c r="X26" s="92"/>
      <c r="Y26" s="92"/>
      <c r="Z26" s="92"/>
      <c r="AA26" s="92"/>
      <c r="AB26" s="92"/>
      <c r="AC26" s="92"/>
      <c r="AD26" s="155"/>
      <c r="AE26" s="155"/>
      <c r="AF26" s="155"/>
      <c r="AG26" s="155"/>
      <c r="AH26" s="155"/>
      <c r="AI26" s="155"/>
      <c r="AJ26" s="155"/>
      <c r="AK26" s="155"/>
    </row>
    <row r="27" s="143" customFormat="true" ht="15" hidden="false" customHeight="true" outlineLevel="0" collapsed="false">
      <c r="A27" s="144"/>
      <c r="B27" s="133"/>
      <c r="C27" s="133"/>
      <c r="D27" s="133"/>
      <c r="E27" s="134"/>
      <c r="F27" s="133"/>
      <c r="G27" s="134"/>
      <c r="H27" s="134"/>
      <c r="I27" s="135"/>
      <c r="J27" s="145" t="n">
        <v>2008</v>
      </c>
      <c r="K27" s="146" t="n">
        <v>20845.3819888035</v>
      </c>
      <c r="L27" s="146" t="n">
        <v>411404.408081784</v>
      </c>
      <c r="M27" s="152" t="n">
        <f aca="false">(K27-K26)/K26</f>
        <v>-0.0537043192064558</v>
      </c>
      <c r="N27" s="152" t="n">
        <f aca="false">(L27-L26)/L26</f>
        <v>-0.0758228574927847</v>
      </c>
      <c r="O27" s="138"/>
      <c r="P27" s="139"/>
      <c r="Q27" s="140"/>
      <c r="R27" s="141"/>
      <c r="S27" s="141"/>
      <c r="T27" s="141"/>
      <c r="U27" s="141"/>
      <c r="V27" s="141"/>
      <c r="W27" s="141"/>
      <c r="X27" s="140"/>
      <c r="Y27" s="140"/>
      <c r="Z27" s="140"/>
      <c r="AA27" s="140"/>
      <c r="AB27" s="140"/>
      <c r="AC27" s="140"/>
      <c r="AD27" s="142"/>
      <c r="AE27" s="142"/>
      <c r="AF27" s="142"/>
      <c r="AG27" s="142"/>
      <c r="AH27" s="142"/>
      <c r="AI27" s="142"/>
      <c r="AJ27" s="142"/>
      <c r="AK27" s="142"/>
    </row>
    <row r="28" s="143" customFormat="true" ht="15" hidden="false" customHeight="true" outlineLevel="0" collapsed="false">
      <c r="A28" s="158"/>
      <c r="B28" s="133"/>
      <c r="C28" s="133"/>
      <c r="D28" s="133"/>
      <c r="E28" s="134"/>
      <c r="F28" s="133"/>
      <c r="G28" s="134"/>
      <c r="H28" s="134"/>
      <c r="I28" s="135"/>
      <c r="J28" s="145" t="n">
        <v>2009</v>
      </c>
      <c r="K28" s="146" t="n">
        <v>17839.4161175832</v>
      </c>
      <c r="L28" s="146" t="n">
        <v>372107.489787255</v>
      </c>
      <c r="M28" s="152" t="n">
        <f aca="false">(K28-K27)/K27</f>
        <v>-0.144202964130608</v>
      </c>
      <c r="N28" s="152" t="n">
        <f aca="false">(L28-L27)/L27</f>
        <v>-0.0955189529391649</v>
      </c>
      <c r="O28" s="138"/>
      <c r="P28" s="139"/>
      <c r="Q28" s="140"/>
      <c r="R28" s="141"/>
      <c r="S28" s="141"/>
      <c r="T28" s="141"/>
      <c r="U28" s="141"/>
      <c r="V28" s="141"/>
      <c r="W28" s="141"/>
      <c r="X28" s="140"/>
      <c r="Y28" s="140"/>
      <c r="Z28" s="140"/>
      <c r="AA28" s="140"/>
      <c r="AB28" s="140"/>
      <c r="AC28" s="140"/>
      <c r="AD28" s="142"/>
      <c r="AE28" s="142"/>
      <c r="AF28" s="142"/>
      <c r="AG28" s="142"/>
      <c r="AH28" s="142"/>
      <c r="AI28" s="142"/>
      <c r="AJ28" s="142"/>
      <c r="AK28" s="142"/>
    </row>
    <row r="29" s="156" customFormat="true" ht="15" hidden="false" customHeight="true" outlineLevel="0" collapsed="false">
      <c r="A29" s="148"/>
      <c r="B29" s="149"/>
      <c r="C29" s="149"/>
      <c r="D29" s="149"/>
      <c r="E29" s="150"/>
      <c r="F29" s="149"/>
      <c r="G29" s="150"/>
      <c r="H29" s="150"/>
      <c r="I29" s="151"/>
      <c r="J29" s="145" t="n">
        <v>2010</v>
      </c>
      <c r="K29" s="146" t="n">
        <v>16118.0651452556</v>
      </c>
      <c r="L29" s="146" t="n">
        <v>357676.779921653</v>
      </c>
      <c r="M29" s="152" t="n">
        <f aca="false">(K29-K28)/K28</f>
        <v>-0.0964914412546805</v>
      </c>
      <c r="N29" s="152" t="n">
        <f aca="false">(L29-L28)/L28</f>
        <v>-0.0387810250039629</v>
      </c>
      <c r="O29" s="153"/>
      <c r="P29" s="154"/>
      <c r="Q29" s="92"/>
      <c r="R29" s="93"/>
      <c r="S29" s="93"/>
      <c r="T29" s="93"/>
      <c r="U29" s="93"/>
      <c r="V29" s="93"/>
      <c r="W29" s="93"/>
      <c r="X29" s="92"/>
      <c r="Y29" s="92"/>
      <c r="Z29" s="92"/>
      <c r="AA29" s="92"/>
      <c r="AB29" s="92"/>
      <c r="AC29" s="92"/>
      <c r="AD29" s="155"/>
      <c r="AE29" s="155"/>
      <c r="AF29" s="155"/>
      <c r="AG29" s="155"/>
      <c r="AH29" s="155"/>
      <c r="AI29" s="155"/>
      <c r="AJ29" s="155"/>
      <c r="AK29" s="155"/>
    </row>
    <row r="30" s="156" customFormat="true" ht="15" hidden="false" customHeight="true" outlineLevel="0" collapsed="false">
      <c r="A30" s="148"/>
      <c r="B30" s="149"/>
      <c r="C30" s="149"/>
      <c r="D30" s="149"/>
      <c r="E30" s="150"/>
      <c r="F30" s="149"/>
      <c r="G30" s="150"/>
      <c r="H30" s="150"/>
      <c r="I30" s="151"/>
      <c r="J30" s="145" t="n">
        <v>2011</v>
      </c>
      <c r="K30" s="146" t="n">
        <v>19177.7536567703</v>
      </c>
      <c r="L30" s="146" t="n">
        <v>357344.003235806</v>
      </c>
      <c r="M30" s="152" t="n">
        <f aca="false">(K30-K29)/K29</f>
        <v>0.18982976454933</v>
      </c>
      <c r="N30" s="152" t="n">
        <f aca="false">(L30-L29)/L29</f>
        <v>-0.000930383811665108</v>
      </c>
      <c r="O30" s="153"/>
      <c r="P30" s="154"/>
      <c r="Q30" s="92"/>
      <c r="R30" s="93"/>
      <c r="S30" s="93"/>
      <c r="T30" s="93"/>
      <c r="U30" s="93"/>
      <c r="V30" s="93"/>
      <c r="W30" s="93"/>
      <c r="X30" s="92"/>
      <c r="Y30" s="92"/>
      <c r="Z30" s="92"/>
      <c r="AA30" s="92"/>
      <c r="AB30" s="92"/>
      <c r="AC30" s="92"/>
      <c r="AD30" s="155"/>
      <c r="AE30" s="155"/>
      <c r="AF30" s="155"/>
      <c r="AG30" s="155"/>
      <c r="AH30" s="155"/>
      <c r="AI30" s="155"/>
      <c r="AJ30" s="155"/>
      <c r="AK30" s="155"/>
    </row>
    <row r="31" s="156" customFormat="true" ht="15" hidden="false" customHeight="true" outlineLevel="0" collapsed="false">
      <c r="A31" s="148"/>
      <c r="B31" s="149"/>
      <c r="C31" s="149"/>
      <c r="D31" s="149"/>
      <c r="E31" s="150"/>
      <c r="F31" s="149"/>
      <c r="G31" s="150"/>
      <c r="H31" s="150"/>
      <c r="I31" s="151"/>
      <c r="J31" s="145" t="n">
        <v>2012</v>
      </c>
      <c r="K31" s="146" t="n">
        <v>17123.3797973833</v>
      </c>
      <c r="L31" s="146" t="n">
        <v>350671.711422179</v>
      </c>
      <c r="M31" s="152" t="n">
        <f aca="false">(K31-K30)/K30</f>
        <v>-0.10712275776166</v>
      </c>
      <c r="N31" s="152" t="n">
        <f aca="false">(L31-L30)/L30</f>
        <v>-0.0186719008943992</v>
      </c>
      <c r="O31" s="153"/>
      <c r="P31" s="154"/>
      <c r="Q31" s="92"/>
      <c r="R31" s="93"/>
      <c r="S31" s="93"/>
      <c r="T31" s="93"/>
      <c r="U31" s="93"/>
      <c r="V31" s="93"/>
      <c r="W31" s="93"/>
      <c r="X31" s="92"/>
      <c r="Y31" s="92"/>
      <c r="Z31" s="92"/>
      <c r="AA31" s="92"/>
      <c r="AB31" s="92"/>
      <c r="AC31" s="92"/>
      <c r="AD31" s="155"/>
      <c r="AE31" s="155"/>
      <c r="AF31" s="155"/>
      <c r="AG31" s="155"/>
      <c r="AH31" s="155"/>
      <c r="AI31" s="155"/>
      <c r="AJ31" s="155"/>
      <c r="AK31" s="155"/>
    </row>
    <row r="32" s="156" customFormat="true" ht="15" hidden="false" customHeight="true" outlineLevel="0" collapsed="false">
      <c r="A32" s="91"/>
      <c r="B32" s="91"/>
      <c r="C32" s="91"/>
      <c r="D32" s="91"/>
      <c r="E32" s="91"/>
      <c r="F32" s="91"/>
      <c r="G32" s="91"/>
      <c r="H32" s="159"/>
      <c r="I32" s="151"/>
      <c r="J32" s="145" t="n">
        <v>2013</v>
      </c>
      <c r="K32" s="146" t="n">
        <v>15283.0998102535</v>
      </c>
      <c r="L32" s="146" t="n">
        <v>323441.195662651</v>
      </c>
      <c r="M32" s="152" t="n">
        <f aca="false">(K32-K31)/K31</f>
        <v>-0.10747177303227</v>
      </c>
      <c r="N32" s="152" t="n">
        <f aca="false">(L32-L31)/L31</f>
        <v>-0.077652444929453</v>
      </c>
      <c r="O32" s="153"/>
      <c r="P32" s="154"/>
      <c r="Q32" s="92"/>
      <c r="R32" s="93"/>
      <c r="S32" s="93"/>
      <c r="T32" s="93"/>
      <c r="U32" s="93"/>
      <c r="V32" s="93"/>
      <c r="W32" s="93"/>
      <c r="X32" s="92"/>
      <c r="Y32" s="92"/>
      <c r="Z32" s="92"/>
      <c r="AA32" s="92"/>
      <c r="AB32" s="92"/>
      <c r="AC32" s="92"/>
      <c r="AD32" s="155"/>
      <c r="AE32" s="155"/>
      <c r="AF32" s="155"/>
      <c r="AG32" s="155"/>
      <c r="AH32" s="155"/>
      <c r="AI32" s="155"/>
      <c r="AJ32" s="155"/>
      <c r="AK32" s="155"/>
    </row>
    <row r="33" s="156" customFormat="true" ht="15" hidden="false" customHeight="true" outlineLevel="0" collapsed="false">
      <c r="A33" s="148"/>
      <c r="B33" s="149"/>
      <c r="C33" s="149"/>
      <c r="D33" s="149"/>
      <c r="E33" s="150"/>
      <c r="F33" s="149"/>
      <c r="G33" s="150"/>
      <c r="H33" s="150"/>
      <c r="I33" s="151"/>
      <c r="J33" s="145" t="n">
        <v>2014</v>
      </c>
      <c r="K33" s="146" t="n">
        <v>16457.6389273337</v>
      </c>
      <c r="L33" s="146" t="n">
        <v>326120.999584584</v>
      </c>
      <c r="M33" s="152" t="n">
        <f aca="false">(K33-K32)/K32</f>
        <v>0.0768521524862517</v>
      </c>
      <c r="N33" s="152" t="n">
        <f aca="false">(L33-L32)/L32</f>
        <v>0.00828528943705673</v>
      </c>
      <c r="O33" s="153"/>
      <c r="P33" s="154"/>
      <c r="Q33" s="92"/>
      <c r="R33" s="93"/>
      <c r="S33" s="93"/>
      <c r="T33" s="93"/>
      <c r="U33" s="93"/>
      <c r="V33" s="93"/>
      <c r="W33" s="93"/>
      <c r="X33" s="92"/>
      <c r="Y33" s="92"/>
      <c r="Z33" s="92"/>
      <c r="AA33" s="92"/>
      <c r="AB33" s="92"/>
      <c r="AC33" s="92"/>
      <c r="AD33" s="155"/>
      <c r="AE33" s="155"/>
      <c r="AF33" s="155"/>
      <c r="AG33" s="155"/>
      <c r="AH33" s="155"/>
      <c r="AI33" s="155"/>
      <c r="AJ33" s="155"/>
      <c r="AK33" s="155"/>
    </row>
    <row r="34" s="156" customFormat="true" ht="15" hidden="false" customHeight="true" outlineLevel="0" collapsed="false">
      <c r="A34" s="148" t="s">
        <v>25</v>
      </c>
      <c r="B34" s="149"/>
      <c r="C34" s="149"/>
      <c r="D34" s="149"/>
      <c r="E34" s="150"/>
      <c r="F34" s="149"/>
      <c r="G34" s="150"/>
      <c r="H34" s="150"/>
      <c r="I34" s="151"/>
      <c r="J34" s="145" t="n">
        <v>2015</v>
      </c>
      <c r="K34" s="146" t="n">
        <v>16462.6650792186</v>
      </c>
      <c r="L34" s="146" t="n">
        <v>337598.744784099</v>
      </c>
      <c r="M34" s="152" t="n">
        <f aca="false">(K34-K33)/K33</f>
        <v>0.000305399328972877</v>
      </c>
      <c r="N34" s="152" t="n">
        <f aca="false">(L34-L33)/L33</f>
        <v>0.035194744325376</v>
      </c>
      <c r="O34" s="153"/>
      <c r="P34" s="154"/>
      <c r="Q34" s="92"/>
      <c r="R34" s="93"/>
      <c r="S34" s="93"/>
      <c r="T34" s="93"/>
      <c r="U34" s="93"/>
      <c r="V34" s="93"/>
      <c r="W34" s="93"/>
      <c r="X34" s="92"/>
      <c r="Y34" s="92"/>
      <c r="Z34" s="92"/>
      <c r="AA34" s="92"/>
      <c r="AB34" s="92"/>
      <c r="AC34" s="92"/>
      <c r="AD34" s="155"/>
      <c r="AE34" s="155"/>
      <c r="AF34" s="155"/>
      <c r="AG34" s="155"/>
      <c r="AH34" s="155"/>
      <c r="AI34" s="155"/>
      <c r="AJ34" s="155"/>
      <c r="AK34" s="155"/>
    </row>
    <row r="35" s="156" customFormat="true" ht="15" hidden="false" customHeight="true" outlineLevel="0" collapsed="false">
      <c r="A35" s="148"/>
      <c r="B35" s="149"/>
      <c r="C35" s="149"/>
      <c r="D35" s="149"/>
      <c r="E35" s="150"/>
      <c r="F35" s="149"/>
      <c r="G35" s="150"/>
      <c r="H35" s="150"/>
      <c r="I35" s="151"/>
      <c r="J35" s="145" t="n">
        <v>2016</v>
      </c>
      <c r="K35" s="160" t="n">
        <v>15311.8142197407</v>
      </c>
      <c r="L35" s="161" t="n">
        <v>326383.407381085</v>
      </c>
      <c r="M35" s="152" t="n">
        <f aca="false">(K35-K34)/K34</f>
        <v>-0.0699067164362549</v>
      </c>
      <c r="N35" s="152" t="n">
        <f aca="false">(L35-L34)/L34</f>
        <v>-0.0332209096635912</v>
      </c>
      <c r="O35" s="153"/>
      <c r="P35" s="154"/>
      <c r="Q35" s="92"/>
      <c r="R35" s="93"/>
      <c r="S35" s="93"/>
      <c r="T35" s="93"/>
      <c r="U35" s="93"/>
      <c r="V35" s="93"/>
      <c r="W35" s="93"/>
      <c r="X35" s="92"/>
      <c r="Y35" s="92"/>
      <c r="Z35" s="92"/>
      <c r="AA35" s="92"/>
      <c r="AB35" s="92"/>
      <c r="AC35" s="92"/>
      <c r="AD35" s="155"/>
      <c r="AE35" s="155"/>
      <c r="AF35" s="155"/>
      <c r="AG35" s="155"/>
      <c r="AH35" s="155"/>
      <c r="AI35" s="155"/>
      <c r="AJ35" s="155"/>
      <c r="AK35" s="155"/>
    </row>
    <row r="36" s="156" customFormat="true" ht="15" hidden="false" customHeight="true" outlineLevel="0" collapsed="false">
      <c r="A36" s="148"/>
      <c r="B36" s="149"/>
      <c r="C36" s="149"/>
      <c r="D36" s="149"/>
      <c r="E36" s="150"/>
      <c r="F36" s="149"/>
      <c r="G36" s="150"/>
      <c r="H36" s="150"/>
      <c r="I36" s="151"/>
      <c r="J36" s="145" t="n">
        <v>2017</v>
      </c>
      <c r="K36" s="160" t="n">
        <v>17197.9327754933</v>
      </c>
      <c r="L36" s="161" t="n">
        <v>340230.875538649</v>
      </c>
      <c r="M36" s="152" t="n">
        <f aca="false">(K36-K35)/K35</f>
        <v>0.123180606078734</v>
      </c>
      <c r="N36" s="152" t="n">
        <f aca="false">(L36-L35)/L35</f>
        <v>0.0424269979551851</v>
      </c>
      <c r="O36" s="153"/>
      <c r="P36" s="154"/>
      <c r="Q36" s="92"/>
      <c r="R36" s="93"/>
      <c r="S36" s="93"/>
      <c r="T36" s="93"/>
      <c r="U36" s="93"/>
      <c r="V36" s="93"/>
      <c r="W36" s="93"/>
      <c r="X36" s="92"/>
      <c r="Y36" s="92"/>
      <c r="Z36" s="92"/>
      <c r="AA36" s="92"/>
      <c r="AB36" s="92"/>
      <c r="AC36" s="92"/>
      <c r="AD36" s="155"/>
      <c r="AE36" s="155"/>
      <c r="AF36" s="155"/>
      <c r="AG36" s="155"/>
      <c r="AH36" s="155"/>
      <c r="AI36" s="155"/>
      <c r="AJ36" s="155"/>
      <c r="AK36" s="155"/>
    </row>
    <row r="37" s="143" customFormat="true" ht="15" hidden="false" customHeight="true" outlineLevel="0" collapsed="false">
      <c r="A37" s="144"/>
      <c r="B37" s="133"/>
      <c r="C37" s="133"/>
      <c r="D37" s="133"/>
      <c r="E37" s="134"/>
      <c r="F37" s="133"/>
      <c r="G37" s="134"/>
      <c r="H37" s="134"/>
      <c r="I37" s="135"/>
      <c r="J37" s="145"/>
      <c r="K37" s="138"/>
      <c r="L37" s="162"/>
      <c r="M37" s="138"/>
      <c r="N37" s="162"/>
      <c r="O37" s="138"/>
      <c r="P37" s="139"/>
      <c r="Q37" s="140"/>
      <c r="R37" s="141"/>
      <c r="S37" s="141"/>
      <c r="T37" s="141"/>
      <c r="U37" s="141"/>
      <c r="V37" s="141"/>
      <c r="W37" s="141"/>
      <c r="X37" s="140"/>
      <c r="Y37" s="140"/>
      <c r="Z37" s="140"/>
      <c r="AA37" s="140"/>
      <c r="AB37" s="140"/>
      <c r="AC37" s="140"/>
      <c r="AD37" s="142"/>
      <c r="AE37" s="142"/>
      <c r="AF37" s="142"/>
      <c r="AG37" s="142"/>
      <c r="AH37" s="142"/>
      <c r="AI37" s="142"/>
      <c r="AJ37" s="142"/>
      <c r="AK37" s="142"/>
    </row>
    <row r="38" s="143" customFormat="true" ht="15" hidden="false" customHeight="true" outlineLevel="0" collapsed="false">
      <c r="A38" s="144"/>
      <c r="B38" s="133"/>
      <c r="C38" s="133"/>
      <c r="D38" s="133"/>
      <c r="E38" s="134"/>
      <c r="F38" s="133"/>
      <c r="G38" s="134"/>
      <c r="H38" s="134"/>
      <c r="I38" s="135"/>
      <c r="J38" s="162"/>
      <c r="K38" s="138"/>
      <c r="L38" s="162"/>
      <c r="M38" s="138"/>
      <c r="N38" s="162"/>
      <c r="O38" s="138"/>
      <c r="P38" s="139"/>
      <c r="Q38" s="140"/>
      <c r="R38" s="141"/>
      <c r="S38" s="141"/>
      <c r="T38" s="141"/>
      <c r="U38" s="141"/>
      <c r="V38" s="141"/>
      <c r="W38" s="141"/>
      <c r="X38" s="140"/>
      <c r="Y38" s="140"/>
      <c r="Z38" s="140"/>
      <c r="AA38" s="140"/>
      <c r="AB38" s="140"/>
      <c r="AC38" s="140"/>
      <c r="AD38" s="142"/>
      <c r="AE38" s="142"/>
      <c r="AF38" s="142"/>
      <c r="AG38" s="142"/>
      <c r="AH38" s="142"/>
      <c r="AI38" s="142"/>
      <c r="AJ38" s="142"/>
      <c r="AK38" s="142"/>
    </row>
    <row r="39" s="156" customFormat="true" ht="15" hidden="false" customHeight="true" outlineLevel="0" collapsed="false">
      <c r="A39" s="148"/>
      <c r="B39" s="149"/>
      <c r="C39" s="149"/>
      <c r="D39" s="149"/>
      <c r="E39" s="150"/>
      <c r="F39" s="149"/>
      <c r="G39" s="150"/>
      <c r="H39" s="150"/>
      <c r="I39" s="151"/>
      <c r="J39" s="163"/>
      <c r="K39" s="153"/>
      <c r="L39" s="163"/>
      <c r="M39" s="153"/>
      <c r="N39" s="163"/>
      <c r="O39" s="153"/>
      <c r="P39" s="154"/>
      <c r="Q39" s="92"/>
      <c r="R39" s="93"/>
      <c r="S39" s="93"/>
      <c r="T39" s="93"/>
      <c r="U39" s="93"/>
      <c r="V39" s="93"/>
      <c r="W39" s="93"/>
      <c r="X39" s="92"/>
      <c r="Y39" s="92"/>
      <c r="Z39" s="92"/>
      <c r="AA39" s="92"/>
      <c r="AB39" s="92"/>
      <c r="AC39" s="92"/>
      <c r="AD39" s="155"/>
      <c r="AE39" s="155"/>
      <c r="AF39" s="155"/>
      <c r="AG39" s="155"/>
      <c r="AH39" s="155"/>
      <c r="AI39" s="155"/>
      <c r="AJ39" s="155"/>
      <c r="AK39" s="155"/>
    </row>
    <row r="40" s="156" customFormat="true" ht="15" hidden="false" customHeight="true" outlineLevel="0" collapsed="false">
      <c r="A40" s="148"/>
      <c r="B40" s="149"/>
      <c r="C40" s="149"/>
      <c r="D40" s="149"/>
      <c r="E40" s="150"/>
      <c r="F40" s="149"/>
      <c r="G40" s="150"/>
      <c r="H40" s="150"/>
      <c r="I40" s="151"/>
      <c r="J40" s="163"/>
      <c r="K40" s="153"/>
      <c r="L40" s="163"/>
      <c r="M40" s="153"/>
      <c r="N40" s="163"/>
      <c r="O40" s="153"/>
      <c r="P40" s="154"/>
      <c r="Q40" s="92"/>
      <c r="R40" s="93"/>
      <c r="S40" s="93"/>
      <c r="T40" s="93"/>
      <c r="U40" s="93"/>
      <c r="V40" s="93"/>
      <c r="W40" s="93"/>
      <c r="X40" s="92"/>
      <c r="Y40" s="92"/>
      <c r="Z40" s="92"/>
      <c r="AA40" s="92"/>
      <c r="AB40" s="92"/>
      <c r="AC40" s="92"/>
      <c r="AD40" s="155"/>
      <c r="AE40" s="155"/>
      <c r="AF40" s="155"/>
      <c r="AG40" s="155"/>
      <c r="AH40" s="155"/>
      <c r="AI40" s="155"/>
      <c r="AJ40" s="155"/>
      <c r="AK40" s="155"/>
    </row>
    <row r="41" s="156" customFormat="true" ht="15" hidden="false" customHeight="true" outlineLevel="0" collapsed="false">
      <c r="A41" s="148"/>
      <c r="B41" s="149"/>
      <c r="C41" s="149"/>
      <c r="D41" s="149"/>
      <c r="E41" s="150"/>
      <c r="F41" s="149"/>
      <c r="G41" s="150"/>
      <c r="H41" s="150"/>
      <c r="I41" s="151"/>
      <c r="J41" s="163"/>
      <c r="K41" s="153"/>
      <c r="L41" s="163"/>
      <c r="M41" s="153"/>
      <c r="N41" s="163"/>
      <c r="O41" s="153"/>
      <c r="P41" s="154"/>
      <c r="Q41" s="92"/>
      <c r="R41" s="93"/>
      <c r="S41" s="93"/>
      <c r="T41" s="93"/>
      <c r="U41" s="93"/>
      <c r="V41" s="93"/>
      <c r="W41" s="93"/>
      <c r="X41" s="92"/>
      <c r="Y41" s="92"/>
      <c r="Z41" s="92"/>
      <c r="AA41" s="92"/>
      <c r="AB41" s="92"/>
      <c r="AC41" s="92"/>
      <c r="AD41" s="155"/>
      <c r="AE41" s="155"/>
      <c r="AF41" s="155"/>
      <c r="AG41" s="155"/>
      <c r="AH41" s="155"/>
      <c r="AI41" s="155"/>
      <c r="AJ41" s="155"/>
      <c r="AK41" s="155"/>
    </row>
    <row r="42" s="156" customFormat="true" ht="15" hidden="false" customHeight="true" outlineLevel="0" collapsed="false">
      <c r="A42" s="148"/>
      <c r="B42" s="149"/>
      <c r="C42" s="149"/>
      <c r="D42" s="149"/>
      <c r="E42" s="150"/>
      <c r="F42" s="149"/>
      <c r="G42" s="150"/>
      <c r="H42" s="150"/>
      <c r="I42" s="151"/>
      <c r="J42" s="163"/>
      <c r="K42" s="153"/>
      <c r="L42" s="163"/>
      <c r="M42" s="153"/>
      <c r="N42" s="163"/>
      <c r="O42" s="153"/>
      <c r="P42" s="154"/>
      <c r="Q42" s="92"/>
      <c r="R42" s="93"/>
      <c r="S42" s="93"/>
      <c r="T42" s="93"/>
      <c r="U42" s="93"/>
      <c r="V42" s="93"/>
      <c r="W42" s="93"/>
      <c r="X42" s="92"/>
      <c r="Y42" s="92"/>
      <c r="Z42" s="92"/>
      <c r="AA42" s="92"/>
      <c r="AB42" s="92"/>
      <c r="AC42" s="92"/>
      <c r="AD42" s="155"/>
      <c r="AE42" s="155"/>
      <c r="AF42" s="155"/>
      <c r="AG42" s="155"/>
      <c r="AH42" s="155"/>
      <c r="AI42" s="155"/>
      <c r="AJ42" s="155"/>
      <c r="AK42" s="155"/>
    </row>
    <row r="43" s="143" customFormat="true" ht="15" hidden="false" customHeight="true" outlineLevel="0" collapsed="false">
      <c r="A43" s="144"/>
      <c r="B43" s="133"/>
      <c r="C43" s="133"/>
      <c r="D43" s="133"/>
      <c r="E43" s="134"/>
      <c r="F43" s="133"/>
      <c r="G43" s="134"/>
      <c r="H43" s="134"/>
      <c r="I43" s="135"/>
      <c r="J43" s="162"/>
      <c r="K43" s="138"/>
      <c r="L43" s="162"/>
      <c r="M43" s="138"/>
      <c r="N43" s="162"/>
      <c r="O43" s="138"/>
      <c r="P43" s="139"/>
      <c r="Q43" s="140"/>
      <c r="R43" s="141"/>
      <c r="S43" s="141"/>
      <c r="T43" s="141"/>
      <c r="U43" s="141"/>
      <c r="V43" s="141"/>
      <c r="W43" s="141"/>
      <c r="X43" s="140"/>
      <c r="Y43" s="140"/>
      <c r="Z43" s="140"/>
      <c r="AA43" s="140"/>
      <c r="AB43" s="140"/>
      <c r="AC43" s="140"/>
      <c r="AD43" s="142"/>
      <c r="AE43" s="142"/>
      <c r="AF43" s="142"/>
      <c r="AG43" s="142"/>
      <c r="AH43" s="142"/>
      <c r="AI43" s="142"/>
      <c r="AJ43" s="142"/>
      <c r="AK43" s="142"/>
    </row>
    <row r="44" customFormat="false" ht="15" hidden="false" customHeight="true" outlineLevel="0" collapsed="false">
      <c r="A44" s="164"/>
      <c r="B44" s="164"/>
      <c r="C44" s="164"/>
      <c r="F44" s="68"/>
      <c r="G44" s="68"/>
      <c r="H44" s="68"/>
      <c r="I44" s="68"/>
    </row>
    <row r="45" s="76" customFormat="true" ht="15" hidden="false" customHeight="true" outlineLevel="0" collapsed="false">
      <c r="A45" s="164"/>
      <c r="B45" s="164"/>
      <c r="C45" s="164"/>
      <c r="D45" s="75"/>
      <c r="E45" s="75"/>
      <c r="F45" s="74"/>
      <c r="G45" s="74"/>
      <c r="H45" s="74"/>
      <c r="I45" s="165"/>
      <c r="J45" s="93"/>
      <c r="K45" s="93"/>
      <c r="L45" s="93"/>
      <c r="M45" s="93"/>
      <c r="N45" s="93"/>
      <c r="O45" s="93"/>
      <c r="P45" s="92"/>
      <c r="Q45" s="92"/>
      <c r="R45" s="93"/>
      <c r="S45" s="93"/>
      <c r="T45" s="93"/>
      <c r="U45" s="93"/>
      <c r="V45" s="93"/>
      <c r="W45" s="93"/>
      <c r="X45" s="92"/>
      <c r="Y45" s="92"/>
      <c r="Z45" s="92"/>
      <c r="AA45" s="92"/>
      <c r="AB45" s="92"/>
      <c r="AC45" s="92"/>
      <c r="AD45" s="75"/>
      <c r="AE45" s="75"/>
      <c r="AF45" s="75"/>
      <c r="AG45" s="75"/>
      <c r="AH45" s="75"/>
      <c r="AI45" s="75"/>
      <c r="AJ45" s="75"/>
      <c r="AK45" s="75"/>
    </row>
    <row r="46" s="76" customFormat="true" ht="15" hidden="false" customHeight="true" outlineLevel="0" collapsed="false">
      <c r="A46" s="75"/>
      <c r="B46" s="166"/>
      <c r="C46" s="75"/>
      <c r="D46" s="75"/>
      <c r="E46" s="75"/>
      <c r="F46" s="75"/>
      <c r="G46" s="75"/>
      <c r="H46" s="75"/>
      <c r="I46" s="92"/>
      <c r="J46" s="93"/>
      <c r="K46" s="93"/>
      <c r="L46" s="93"/>
      <c r="M46" s="93"/>
      <c r="N46" s="93"/>
      <c r="O46" s="93"/>
      <c r="P46" s="92"/>
      <c r="Q46" s="92"/>
      <c r="R46" s="93"/>
      <c r="S46" s="93"/>
      <c r="T46" s="93"/>
      <c r="U46" s="93"/>
      <c r="V46" s="93"/>
      <c r="W46" s="93"/>
      <c r="X46" s="92"/>
      <c r="Y46" s="92"/>
      <c r="Z46" s="92"/>
      <c r="AA46" s="92"/>
      <c r="AB46" s="92"/>
      <c r="AC46" s="92"/>
      <c r="AD46" s="75"/>
      <c r="AE46" s="75"/>
      <c r="AF46" s="75"/>
      <c r="AG46" s="75"/>
      <c r="AH46" s="75"/>
      <c r="AI46" s="75"/>
      <c r="AJ46" s="75"/>
      <c r="AK46" s="75"/>
    </row>
    <row r="47" s="76" customFormat="true" ht="1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92"/>
      <c r="J47" s="93"/>
      <c r="K47" s="93"/>
      <c r="L47" s="93"/>
      <c r="M47" s="93"/>
      <c r="N47" s="93"/>
      <c r="O47" s="93"/>
      <c r="P47" s="92"/>
      <c r="Q47" s="92"/>
      <c r="R47" s="93"/>
      <c r="S47" s="93"/>
      <c r="T47" s="93"/>
      <c r="U47" s="93"/>
      <c r="V47" s="93"/>
      <c r="W47" s="93"/>
      <c r="X47" s="92"/>
      <c r="Y47" s="92"/>
      <c r="Z47" s="92"/>
      <c r="AA47" s="92"/>
      <c r="AB47" s="92"/>
      <c r="AC47" s="92"/>
      <c r="AD47" s="75"/>
      <c r="AE47" s="75"/>
      <c r="AF47" s="75"/>
      <c r="AG47" s="75"/>
      <c r="AH47" s="75"/>
      <c r="AI47" s="75"/>
      <c r="AJ47" s="75"/>
      <c r="AK47" s="75"/>
    </row>
    <row r="48" s="76" customFormat="tru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92"/>
      <c r="J48" s="93"/>
      <c r="K48" s="93"/>
      <c r="L48" s="93"/>
      <c r="M48" s="93"/>
      <c r="N48" s="93"/>
      <c r="O48" s="93"/>
      <c r="P48" s="92"/>
      <c r="Q48" s="92"/>
      <c r="R48" s="93"/>
      <c r="S48" s="93"/>
      <c r="T48" s="93"/>
      <c r="U48" s="93"/>
      <c r="V48" s="93"/>
      <c r="W48" s="93"/>
      <c r="X48" s="92"/>
      <c r="Y48" s="92"/>
      <c r="Z48" s="92"/>
      <c r="AA48" s="92"/>
      <c r="AB48" s="92"/>
      <c r="AC48" s="92"/>
      <c r="AD48" s="75"/>
      <c r="AE48" s="75"/>
      <c r="AF48" s="75"/>
      <c r="AG48" s="75"/>
      <c r="AH48" s="75"/>
      <c r="AI48" s="75"/>
      <c r="AJ48" s="75"/>
      <c r="AK48" s="75"/>
    </row>
    <row r="49" customFormat="false" ht="15" hidden="false" customHeight="true" outlineLevel="0" collapsed="false">
      <c r="A49" s="167"/>
      <c r="B49" s="75"/>
      <c r="C49" s="75"/>
    </row>
    <row r="50" customFormat="false" ht="15" hidden="false" customHeight="true" outlineLevel="0" collapsed="false">
      <c r="A50" s="167"/>
      <c r="B50" s="75"/>
      <c r="C50" s="75"/>
    </row>
    <row r="51" customFormat="false" ht="15" hidden="false" customHeight="true" outlineLevel="0" collapsed="false">
      <c r="A51" s="167"/>
      <c r="B51" s="75"/>
      <c r="C51" s="75"/>
    </row>
    <row r="52" customFormat="false" ht="15" hidden="false" customHeight="true" outlineLevel="0" collapsed="false">
      <c r="A52" s="167"/>
      <c r="B52" s="75"/>
      <c r="C52" s="75"/>
    </row>
    <row r="53" customFormat="false" ht="15" hidden="false" customHeight="true" outlineLevel="0" collapsed="false">
      <c r="A53" s="167"/>
      <c r="B53" s="75"/>
      <c r="C53" s="75"/>
    </row>
    <row r="54" customFormat="false" ht="15" hidden="false" customHeight="true" outlineLevel="0" collapsed="false">
      <c r="A54" s="167"/>
      <c r="B54" s="75"/>
      <c r="C54" s="75"/>
    </row>
    <row r="55" customFormat="false" ht="15" hidden="false" customHeight="true" outlineLevel="0" collapsed="false">
      <c r="A55" s="167"/>
      <c r="B55" s="75"/>
      <c r="C55" s="75"/>
    </row>
    <row r="56" customFormat="false" ht="15" hidden="false" customHeight="true" outlineLevel="0" collapsed="false">
      <c r="A56" s="167"/>
      <c r="B56" s="75"/>
      <c r="C56" s="75"/>
    </row>
    <row r="57" customFormat="false" ht="15" hidden="false" customHeight="true" outlineLevel="0" collapsed="false">
      <c r="A57" s="75"/>
      <c r="B57" s="75"/>
      <c r="C57" s="75"/>
      <c r="G57" s="167"/>
      <c r="H57" s="167"/>
      <c r="I57" s="103"/>
      <c r="J57" s="104"/>
    </row>
    <row r="58" customFormat="false" ht="15" hidden="false" customHeight="true" outlineLevel="0" collapsed="false">
      <c r="A58" s="75"/>
      <c r="B58" s="75"/>
      <c r="C58" s="75"/>
      <c r="G58" s="168"/>
      <c r="H58" s="168"/>
      <c r="I58" s="169"/>
      <c r="J58" s="170"/>
    </row>
    <row r="59" customFormat="false" ht="15" hidden="false" customHeight="true" outlineLevel="0" collapsed="false">
      <c r="A59" s="75"/>
      <c r="B59" s="75"/>
      <c r="C59" s="75"/>
    </row>
    <row r="60" customFormat="false" ht="15" hidden="false" customHeight="true" outlineLevel="0" collapsed="false">
      <c r="A60" s="75"/>
      <c r="B60" s="75"/>
      <c r="C60" s="75"/>
    </row>
    <row r="61" customFormat="false" ht="15" hidden="false" customHeight="true" outlineLevel="0" collapsed="false">
      <c r="A61" s="75"/>
      <c r="B61" s="75"/>
      <c r="C61" s="75"/>
    </row>
    <row r="62" customFormat="false" ht="15" hidden="false" customHeight="true" outlineLevel="0" collapsed="false">
      <c r="A62" s="75"/>
      <c r="B62" s="75"/>
      <c r="C62" s="75"/>
    </row>
    <row r="63" customFormat="false" ht="15" hidden="false" customHeight="true" outlineLevel="0" collapsed="false">
      <c r="A63" s="75"/>
      <c r="B63" s="75"/>
      <c r="C63" s="75"/>
    </row>
    <row r="64" customFormat="false" ht="15" hidden="false" customHeight="true" outlineLevel="0" collapsed="false">
      <c r="A64" s="75"/>
      <c r="B64" s="75"/>
      <c r="C64" s="75"/>
    </row>
    <row r="65" customFormat="false" ht="15" hidden="false" customHeight="true" outlineLevel="0" collapsed="false">
      <c r="A65" s="75"/>
      <c r="B65" s="75"/>
      <c r="C65" s="75"/>
    </row>
    <row r="66" customFormat="false" ht="15" hidden="false" customHeight="true" outlineLevel="0" collapsed="false">
      <c r="A66" s="75"/>
      <c r="B66" s="75"/>
      <c r="C66" s="75"/>
    </row>
    <row r="67" customFormat="false" ht="15" hidden="false" customHeight="true" outlineLevel="0" collapsed="false">
      <c r="A67" s="75"/>
      <c r="B67" s="75"/>
      <c r="C67" s="75"/>
    </row>
    <row r="68" customFormat="false" ht="15" hidden="false" customHeight="true" outlineLevel="0" collapsed="false">
      <c r="A68" s="75"/>
      <c r="B68" s="75"/>
      <c r="C68" s="75"/>
    </row>
    <row r="69" customFormat="false" ht="15" hidden="false" customHeight="true" outlineLevel="0" collapsed="false">
      <c r="A69" s="75"/>
      <c r="B69" s="75"/>
      <c r="C69" s="75"/>
    </row>
    <row r="70" customFormat="false" ht="15" hidden="false" customHeight="true" outlineLevel="0" collapsed="false">
      <c r="A70" s="75"/>
      <c r="B70" s="75"/>
      <c r="C70" s="75"/>
    </row>
    <row r="71" customFormat="false" ht="15" hidden="false" customHeight="true" outlineLevel="0" collapsed="false">
      <c r="A71" s="75"/>
      <c r="B71" s="75"/>
      <c r="C71" s="75"/>
    </row>
    <row r="72" customFormat="false" ht="15" hidden="false" customHeight="true" outlineLevel="0" collapsed="false">
      <c r="A72" s="75"/>
      <c r="B72" s="75"/>
      <c r="C72" s="75"/>
    </row>
    <row r="73" customFormat="false" ht="15" hidden="false" customHeight="true" outlineLevel="0" collapsed="false">
      <c r="A73" s="75"/>
      <c r="B73" s="75"/>
      <c r="C73" s="75"/>
    </row>
    <row r="74" customFormat="false" ht="15" hidden="false" customHeight="true" outlineLevel="0" collapsed="false">
      <c r="A74" s="75"/>
      <c r="B74" s="75"/>
      <c r="C74" s="75"/>
    </row>
    <row r="75" customFormat="false" ht="15" hidden="false" customHeight="true" outlineLevel="0" collapsed="false">
      <c r="A75" s="75"/>
      <c r="B75" s="75"/>
      <c r="C75" s="75"/>
    </row>
    <row r="76" customFormat="false" ht="15" hidden="false" customHeight="true" outlineLevel="0" collapsed="false">
      <c r="A76" s="75"/>
      <c r="B76" s="75"/>
      <c r="C76" s="75"/>
    </row>
    <row r="77" customFormat="false" ht="15" hidden="false" customHeight="true" outlineLevel="0" collapsed="false">
      <c r="A77" s="75"/>
      <c r="B77" s="75"/>
      <c r="C77" s="75"/>
    </row>
    <row r="78" customFormat="false" ht="15" hidden="false" customHeight="true" outlineLevel="0" collapsed="false">
      <c r="A78" s="75"/>
      <c r="B78" s="75"/>
      <c r="C78" s="75"/>
    </row>
    <row r="79" customFormat="false" ht="15" hidden="false" customHeight="true" outlineLevel="0" collapsed="false">
      <c r="A79" s="75"/>
      <c r="B79" s="75"/>
      <c r="C79" s="75"/>
    </row>
    <row r="80" customFormat="false" ht="15" hidden="false" customHeight="true" outlineLevel="0" collapsed="false">
      <c r="A80" s="75"/>
      <c r="B80" s="75"/>
      <c r="C80" s="75"/>
    </row>
    <row r="81" customFormat="false" ht="15" hidden="false" customHeight="true" outlineLevel="0" collapsed="false">
      <c r="A81" s="75"/>
      <c r="B81" s="75"/>
      <c r="C81" s="75"/>
    </row>
    <row r="82" customFormat="false" ht="15" hidden="false" customHeight="true" outlineLevel="0" collapsed="false">
      <c r="A82" s="75"/>
      <c r="B82" s="75"/>
      <c r="C82" s="75"/>
    </row>
    <row r="83" customFormat="false" ht="15" hidden="false" customHeight="true" outlineLevel="0" collapsed="false">
      <c r="A83" s="75"/>
      <c r="B83" s="75"/>
      <c r="C83" s="75"/>
    </row>
    <row r="84" customFormat="false" ht="15" hidden="false" customHeight="true" outlineLevel="0" collapsed="false">
      <c r="A84" s="75"/>
      <c r="B84" s="75"/>
      <c r="C84" s="75"/>
    </row>
    <row r="85" customFormat="false" ht="15" hidden="false" customHeight="true" outlineLevel="0" collapsed="false">
      <c r="A85" s="75"/>
      <c r="B85" s="75"/>
      <c r="C85" s="75"/>
    </row>
    <row r="86" customFormat="false" ht="15" hidden="false" customHeight="true" outlineLevel="0" collapsed="false">
      <c r="A86" s="75"/>
      <c r="B86" s="75"/>
      <c r="C86" s="75"/>
    </row>
    <row r="87" customFormat="false" ht="15" hidden="false" customHeight="true" outlineLevel="0" collapsed="false">
      <c r="A87" s="75"/>
      <c r="B87" s="75"/>
      <c r="C87" s="75"/>
    </row>
    <row r="88" customFormat="false" ht="15" hidden="false" customHeight="true" outlineLevel="0" collapsed="false">
      <c r="A88" s="75"/>
      <c r="B88" s="75"/>
      <c r="C88" s="75"/>
    </row>
    <row r="89" customFormat="false" ht="15" hidden="false" customHeight="true" outlineLevel="0" collapsed="false">
      <c r="A89" s="75"/>
      <c r="B89" s="75"/>
      <c r="C89" s="75"/>
    </row>
    <row r="90" customFormat="false" ht="15" hidden="false" customHeight="true" outlineLevel="0" collapsed="false">
      <c r="A90" s="75"/>
      <c r="B90" s="75"/>
      <c r="C90" s="75"/>
    </row>
    <row r="91" customFormat="false" ht="15" hidden="false" customHeight="true" outlineLevel="0" collapsed="false">
      <c r="A91" s="75"/>
      <c r="B91" s="75"/>
      <c r="C91" s="75"/>
    </row>
    <row r="92" customFormat="false" ht="15" hidden="false" customHeight="true" outlineLevel="0" collapsed="false">
      <c r="A92" s="75"/>
      <c r="B92" s="75"/>
      <c r="C92" s="75"/>
    </row>
    <row r="93" customFormat="false" ht="15" hidden="false" customHeight="true" outlineLevel="0" collapsed="false">
      <c r="A93" s="75"/>
      <c r="B93" s="75"/>
      <c r="C93" s="75"/>
    </row>
    <row r="94" customFormat="false" ht="15" hidden="false" customHeight="true" outlineLevel="0" collapsed="false">
      <c r="A94" s="75"/>
      <c r="B94" s="75"/>
      <c r="C94" s="75"/>
    </row>
    <row r="95" customFormat="false" ht="15" hidden="false" customHeight="true" outlineLevel="0" collapsed="false">
      <c r="A95" s="75"/>
      <c r="B95" s="75"/>
      <c r="C95" s="75"/>
    </row>
    <row r="96" customFormat="false" ht="15" hidden="false" customHeight="true" outlineLevel="0" collapsed="false">
      <c r="A96" s="75"/>
      <c r="B96" s="75"/>
      <c r="C96" s="75"/>
    </row>
    <row r="97" customFormat="false" ht="15" hidden="false" customHeight="true" outlineLevel="0" collapsed="false">
      <c r="A97" s="75"/>
      <c r="B97" s="75"/>
      <c r="C97" s="75"/>
    </row>
    <row r="98" customFormat="false" ht="15" hidden="false" customHeight="true" outlineLevel="0" collapsed="false">
      <c r="A98" s="75"/>
      <c r="B98" s="75"/>
      <c r="C98" s="75"/>
    </row>
    <row r="99" customFormat="false" ht="15" hidden="false" customHeight="true" outlineLevel="0" collapsed="false">
      <c r="A99" s="75"/>
      <c r="B99" s="75"/>
      <c r="C99" s="75"/>
    </row>
    <row r="100" customFormat="false" ht="15" hidden="false" customHeight="true" outlineLevel="0" collapsed="false">
      <c r="A100" s="75"/>
      <c r="B100" s="75"/>
      <c r="C100" s="75"/>
    </row>
    <row r="101" customFormat="false" ht="15" hidden="false" customHeight="true" outlineLevel="0" collapsed="false">
      <c r="A101" s="75"/>
      <c r="B101" s="75"/>
      <c r="C101" s="75"/>
    </row>
    <row r="102" customFormat="false" ht="15" hidden="false" customHeight="true" outlineLevel="0" collapsed="false">
      <c r="A102" s="75"/>
      <c r="B102" s="75"/>
      <c r="C102" s="75"/>
    </row>
    <row r="103" customFormat="false" ht="15" hidden="false" customHeight="true" outlineLevel="0" collapsed="false">
      <c r="A103" s="75"/>
      <c r="B103" s="75"/>
      <c r="C103" s="75"/>
    </row>
    <row r="104" customFormat="false" ht="15" hidden="false" customHeight="true" outlineLevel="0" collapsed="false">
      <c r="A104" s="75"/>
      <c r="B104" s="75"/>
      <c r="C104" s="75"/>
    </row>
    <row r="105" customFormat="false" ht="15" hidden="false" customHeight="true" outlineLevel="0" collapsed="false">
      <c r="A105" s="75"/>
      <c r="B105" s="75"/>
      <c r="C105" s="75"/>
    </row>
    <row r="106" customFormat="false" ht="15" hidden="false" customHeight="true" outlineLevel="0" collapsed="false">
      <c r="A106" s="75"/>
      <c r="B106" s="75"/>
      <c r="C106" s="75"/>
    </row>
    <row r="107" customFormat="false" ht="15" hidden="false" customHeight="true" outlineLevel="0" collapsed="false">
      <c r="A107" s="75"/>
      <c r="B107" s="75"/>
      <c r="C107" s="75"/>
    </row>
    <row r="108" customFormat="false" ht="15" hidden="false" customHeight="true" outlineLevel="0" collapsed="false">
      <c r="A108" s="75"/>
      <c r="B108" s="75"/>
      <c r="C108" s="75"/>
    </row>
    <row r="109" customFormat="false" ht="15" hidden="false" customHeight="true" outlineLevel="0" collapsed="false">
      <c r="A109" s="75"/>
      <c r="B109" s="75"/>
      <c r="C109" s="75"/>
    </row>
    <row r="110" customFormat="false" ht="15" hidden="false" customHeight="true" outlineLevel="0" collapsed="false">
      <c r="A110" s="75"/>
      <c r="B110" s="75"/>
      <c r="C110" s="75"/>
    </row>
    <row r="111" customFormat="false" ht="15" hidden="false" customHeight="true" outlineLevel="0" collapsed="false">
      <c r="A111" s="75"/>
      <c r="B111" s="75"/>
      <c r="C111" s="75"/>
    </row>
    <row r="112" customFormat="false" ht="15" hidden="false" customHeight="true" outlineLevel="0" collapsed="false">
      <c r="A112" s="75"/>
      <c r="B112" s="75"/>
      <c r="C112" s="75"/>
    </row>
    <row r="113" customFormat="false" ht="15" hidden="false" customHeight="true" outlineLevel="0" collapsed="false">
      <c r="A113" s="75"/>
      <c r="B113" s="75"/>
      <c r="C113" s="75"/>
    </row>
    <row r="114" customFormat="false" ht="15" hidden="false" customHeight="true" outlineLevel="0" collapsed="false">
      <c r="A114" s="75"/>
      <c r="B114" s="75"/>
      <c r="C114" s="75"/>
    </row>
    <row r="115" customFormat="false" ht="15" hidden="false" customHeight="true" outlineLevel="0" collapsed="false">
      <c r="A115" s="75"/>
      <c r="B115" s="75"/>
      <c r="C115" s="75"/>
    </row>
    <row r="116" customFormat="false" ht="15" hidden="false" customHeight="true" outlineLevel="0" collapsed="false">
      <c r="A116" s="75"/>
      <c r="B116" s="75"/>
      <c r="C116" s="75"/>
    </row>
    <row r="117" customFormat="false" ht="15" hidden="false" customHeight="true" outlineLevel="0" collapsed="false">
      <c r="A117" s="75"/>
      <c r="B117" s="75"/>
      <c r="C117" s="75"/>
    </row>
    <row r="118" customFormat="false" ht="15" hidden="false" customHeight="true" outlineLevel="0" collapsed="false">
      <c r="A118" s="75"/>
      <c r="B118" s="75"/>
      <c r="C118" s="75"/>
    </row>
    <row r="119" customFormat="false" ht="15" hidden="false" customHeight="true" outlineLevel="0" collapsed="false">
      <c r="A119" s="75"/>
      <c r="B119" s="75"/>
      <c r="C119" s="75"/>
    </row>
    <row r="120" customFormat="false" ht="15" hidden="false" customHeight="true" outlineLevel="0" collapsed="false">
      <c r="A120" s="75"/>
      <c r="B120" s="75"/>
      <c r="C120" s="75"/>
    </row>
    <row r="121" customFormat="false" ht="15" hidden="false" customHeight="true" outlineLevel="0" collapsed="false">
      <c r="A121" s="75"/>
      <c r="B121" s="75"/>
      <c r="C121" s="75"/>
    </row>
    <row r="122" customFormat="false" ht="15" hidden="false" customHeight="true" outlineLevel="0" collapsed="false">
      <c r="A122" s="75"/>
      <c r="B122" s="75"/>
      <c r="C122" s="75"/>
    </row>
    <row r="123" customFormat="false" ht="15" hidden="false" customHeight="true" outlineLevel="0" collapsed="false">
      <c r="A123" s="75"/>
      <c r="B123" s="75"/>
      <c r="C123" s="75"/>
    </row>
    <row r="124" customFormat="false" ht="15" hidden="false" customHeight="true" outlineLevel="0" collapsed="false">
      <c r="A124" s="75"/>
      <c r="B124" s="75"/>
      <c r="C124" s="75"/>
    </row>
    <row r="125" customFormat="false" ht="15" hidden="false" customHeight="true" outlineLevel="0" collapsed="false">
      <c r="A125" s="75"/>
      <c r="B125" s="75"/>
      <c r="C125" s="75"/>
    </row>
    <row r="126" customFormat="false" ht="15" hidden="false" customHeight="true" outlineLevel="0" collapsed="false">
      <c r="A126" s="75"/>
      <c r="B126" s="75"/>
      <c r="C126" s="75"/>
    </row>
    <row r="127" customFormat="false" ht="15" hidden="false" customHeight="true" outlineLevel="0" collapsed="false">
      <c r="A127" s="75"/>
      <c r="B127" s="75"/>
      <c r="C127" s="75"/>
    </row>
    <row r="128" customFormat="false" ht="15" hidden="false" customHeight="true" outlineLevel="0" collapsed="false">
      <c r="A128" s="75"/>
      <c r="B128" s="75"/>
      <c r="C128" s="75"/>
    </row>
    <row r="129" customFormat="false" ht="15" hidden="false" customHeight="true" outlineLevel="0" collapsed="false">
      <c r="A129" s="75"/>
      <c r="B129" s="75"/>
      <c r="C129" s="75"/>
    </row>
    <row r="130" customFormat="false" ht="15" hidden="false" customHeight="true" outlineLevel="0" collapsed="false">
      <c r="A130" s="75"/>
      <c r="B130" s="75"/>
      <c r="C130" s="75"/>
    </row>
    <row r="131" customFormat="false" ht="15" hidden="false" customHeight="true" outlineLevel="0" collapsed="false">
      <c r="A131" s="75"/>
      <c r="B131" s="75"/>
      <c r="C131" s="75"/>
    </row>
    <row r="132" customFormat="false" ht="15" hidden="false" customHeight="true" outlineLevel="0" collapsed="false">
      <c r="A132" s="75"/>
      <c r="B132" s="75"/>
      <c r="C132" s="75"/>
    </row>
    <row r="133" customFormat="false" ht="15" hidden="false" customHeight="true" outlineLevel="0" collapsed="false">
      <c r="A133" s="75"/>
      <c r="B133" s="75"/>
      <c r="C133" s="75"/>
    </row>
    <row r="134" customFormat="false" ht="15" hidden="false" customHeight="true" outlineLevel="0" collapsed="false">
      <c r="A134" s="75"/>
      <c r="B134" s="75"/>
      <c r="C134" s="75"/>
    </row>
    <row r="135" customFormat="false" ht="15" hidden="false" customHeight="true" outlineLevel="0" collapsed="false">
      <c r="A135" s="75"/>
      <c r="B135" s="75"/>
      <c r="C135" s="75"/>
    </row>
    <row r="136" customFormat="false" ht="15" hidden="false" customHeight="true" outlineLevel="0" collapsed="false">
      <c r="A136" s="75"/>
      <c r="B136" s="75"/>
      <c r="C136" s="75"/>
    </row>
    <row r="137" customFormat="false" ht="15" hidden="false" customHeight="true" outlineLevel="0" collapsed="false">
      <c r="A137" s="75"/>
      <c r="B137" s="75"/>
      <c r="C137" s="75"/>
    </row>
    <row r="138" customFormat="false" ht="15" hidden="false" customHeight="true" outlineLevel="0" collapsed="false">
      <c r="A138" s="75"/>
      <c r="B138" s="75"/>
      <c r="C138" s="75"/>
    </row>
    <row r="139" customFormat="false" ht="15" hidden="false" customHeight="true" outlineLevel="0" collapsed="false">
      <c r="A139" s="75"/>
      <c r="B139" s="75"/>
      <c r="C139" s="75"/>
    </row>
    <row r="140" customFormat="false" ht="15" hidden="false" customHeight="true" outlineLevel="0" collapsed="false">
      <c r="A140" s="75"/>
      <c r="B140" s="75"/>
      <c r="C140" s="75"/>
    </row>
    <row r="141" customFormat="false" ht="15" hidden="false" customHeight="true" outlineLevel="0" collapsed="false">
      <c r="A141" s="75"/>
      <c r="B141" s="75"/>
      <c r="C141" s="75"/>
    </row>
    <row r="142" customFormat="false" ht="15" hidden="false" customHeight="true" outlineLevel="0" collapsed="false">
      <c r="A142" s="75"/>
      <c r="B142" s="75"/>
      <c r="C142" s="75"/>
    </row>
    <row r="143" customFormat="false" ht="15" hidden="false" customHeight="true" outlineLevel="0" collapsed="false">
      <c r="A143" s="75"/>
      <c r="B143" s="75"/>
      <c r="C143" s="75"/>
    </row>
    <row r="144" customFormat="false" ht="15" hidden="false" customHeight="true" outlineLevel="0" collapsed="false">
      <c r="A144" s="75"/>
      <c r="B144" s="75"/>
      <c r="C144" s="75"/>
    </row>
    <row r="145" customFormat="false" ht="15" hidden="false" customHeight="true" outlineLevel="0" collapsed="false">
      <c r="A145" s="75"/>
      <c r="B145" s="75"/>
      <c r="C145" s="75"/>
    </row>
    <row r="146" customFormat="false" ht="15" hidden="false" customHeight="true" outlineLevel="0" collapsed="false">
      <c r="A146" s="75"/>
      <c r="B146" s="75"/>
      <c r="C146" s="75"/>
    </row>
    <row r="147" customFormat="false" ht="15" hidden="false" customHeight="true" outlineLevel="0" collapsed="false">
      <c r="A147" s="75"/>
      <c r="B147" s="75"/>
      <c r="C147" s="75"/>
    </row>
    <row r="148" customFormat="false" ht="15" hidden="false" customHeight="true" outlineLevel="0" collapsed="false">
      <c r="A148" s="75"/>
      <c r="B148" s="75"/>
      <c r="C148" s="75"/>
    </row>
    <row r="149" customFormat="false" ht="15" hidden="false" customHeight="true" outlineLevel="0" collapsed="false">
      <c r="A149" s="75"/>
      <c r="B149" s="75"/>
      <c r="C149" s="75"/>
    </row>
    <row r="150" customFormat="false" ht="15" hidden="false" customHeight="true" outlineLevel="0" collapsed="false">
      <c r="A150" s="75"/>
      <c r="B150" s="75"/>
      <c r="C150" s="75"/>
    </row>
    <row r="151" customFormat="false" ht="15" hidden="false" customHeight="true" outlineLevel="0" collapsed="false">
      <c r="A151" s="75"/>
      <c r="B151" s="75"/>
      <c r="C151" s="75"/>
    </row>
    <row r="152" customFormat="false" ht="15" hidden="false" customHeight="true" outlineLevel="0" collapsed="false">
      <c r="A152" s="75"/>
      <c r="B152" s="75"/>
      <c r="C152" s="75"/>
    </row>
    <row r="153" customFormat="false" ht="15" hidden="false" customHeight="true" outlineLevel="0" collapsed="false">
      <c r="A153" s="75"/>
      <c r="B153" s="75"/>
      <c r="C153" s="75"/>
    </row>
    <row r="154" customFormat="false" ht="15" hidden="false" customHeight="true" outlineLevel="0" collapsed="false">
      <c r="A154" s="75"/>
      <c r="B154" s="75"/>
      <c r="C154" s="75"/>
    </row>
    <row r="155" customFormat="false" ht="15" hidden="false" customHeight="true" outlineLevel="0" collapsed="false">
      <c r="A155" s="75"/>
      <c r="B155" s="75"/>
      <c r="C155" s="75"/>
    </row>
    <row r="156" customFormat="false" ht="15" hidden="false" customHeight="true" outlineLevel="0" collapsed="false">
      <c r="A156" s="75"/>
      <c r="B156" s="75"/>
      <c r="C156" s="75"/>
    </row>
    <row r="157" customFormat="false" ht="15" hidden="false" customHeight="true" outlineLevel="0" collapsed="false">
      <c r="A157" s="75"/>
      <c r="B157" s="75"/>
      <c r="C157" s="75"/>
    </row>
    <row r="158" customFormat="false" ht="15" hidden="false" customHeight="true" outlineLevel="0" collapsed="false">
      <c r="A158" s="75"/>
      <c r="B158" s="75"/>
      <c r="C158" s="75"/>
    </row>
    <row r="159" customFormat="false" ht="15" hidden="false" customHeight="true" outlineLevel="0" collapsed="false">
      <c r="A159" s="75"/>
      <c r="B159" s="75"/>
      <c r="C159" s="75"/>
    </row>
    <row r="160" customFormat="false" ht="15" hidden="false" customHeight="true" outlineLevel="0" collapsed="false">
      <c r="A160" s="75"/>
      <c r="B160" s="75"/>
      <c r="C160" s="75"/>
    </row>
    <row r="161" customFormat="false" ht="15" hidden="false" customHeight="true" outlineLevel="0" collapsed="false">
      <c r="A161" s="75"/>
      <c r="B161" s="75"/>
      <c r="C161" s="75"/>
    </row>
    <row r="162" customFormat="false" ht="15" hidden="false" customHeight="true" outlineLevel="0" collapsed="false">
      <c r="A162" s="75"/>
      <c r="B162" s="75"/>
      <c r="C162" s="75"/>
    </row>
    <row r="163" customFormat="false" ht="15" hidden="false" customHeight="true" outlineLevel="0" collapsed="false">
      <c r="A163" s="75"/>
      <c r="B163" s="75"/>
      <c r="C163" s="75"/>
    </row>
    <row r="164" customFormat="false" ht="15" hidden="false" customHeight="true" outlineLevel="0" collapsed="false">
      <c r="A164" s="75"/>
      <c r="B164" s="75"/>
      <c r="C164" s="75"/>
    </row>
    <row r="165" customFormat="false" ht="15" hidden="false" customHeight="true" outlineLevel="0" collapsed="false">
      <c r="A165" s="75"/>
      <c r="B165" s="75"/>
      <c r="C165" s="75"/>
    </row>
    <row r="166" customFormat="false" ht="15" hidden="false" customHeight="true" outlineLevel="0" collapsed="false">
      <c r="A166" s="75"/>
      <c r="B166" s="75"/>
      <c r="C166" s="75"/>
    </row>
    <row r="167" customFormat="false" ht="15" hidden="false" customHeight="true" outlineLevel="0" collapsed="false">
      <c r="A167" s="75"/>
      <c r="B167" s="75"/>
      <c r="C167" s="75"/>
    </row>
    <row r="168" customFormat="false" ht="15" hidden="false" customHeight="true" outlineLevel="0" collapsed="false">
      <c r="A168" s="75"/>
      <c r="B168" s="75"/>
      <c r="C168" s="75"/>
    </row>
    <row r="169" customFormat="false" ht="15" hidden="false" customHeight="true" outlineLevel="0" collapsed="false">
      <c r="A169" s="75"/>
      <c r="B169" s="75"/>
      <c r="C169" s="75"/>
    </row>
    <row r="170" customFormat="false" ht="15" hidden="false" customHeight="true" outlineLevel="0" collapsed="false">
      <c r="A170" s="75"/>
      <c r="B170" s="75"/>
      <c r="C170" s="75"/>
    </row>
    <row r="171" customFormat="false" ht="15" hidden="false" customHeight="true" outlineLevel="0" collapsed="false">
      <c r="A171" s="75"/>
      <c r="B171" s="75"/>
      <c r="C171" s="75"/>
    </row>
    <row r="172" customFormat="false" ht="15" hidden="false" customHeight="true" outlineLevel="0" collapsed="false">
      <c r="A172" s="75"/>
      <c r="B172" s="75"/>
      <c r="C172" s="75"/>
    </row>
    <row r="173" customFormat="false" ht="15" hidden="false" customHeight="true" outlineLevel="0" collapsed="false">
      <c r="A173" s="75"/>
      <c r="B173" s="75"/>
      <c r="C173" s="75"/>
    </row>
    <row r="174" customFormat="false" ht="15" hidden="false" customHeight="true" outlineLevel="0" collapsed="false">
      <c r="A174" s="75"/>
      <c r="B174" s="75"/>
      <c r="C174" s="75"/>
    </row>
    <row r="175" customFormat="false" ht="15" hidden="false" customHeight="true" outlineLevel="0" collapsed="false">
      <c r="A175" s="75"/>
      <c r="B175" s="75"/>
      <c r="C175" s="75"/>
    </row>
    <row r="176" customFormat="false" ht="15" hidden="false" customHeight="true" outlineLevel="0" collapsed="false">
      <c r="A176" s="75"/>
      <c r="B176" s="75"/>
      <c r="C176" s="75"/>
    </row>
    <row r="177" customFormat="false" ht="15" hidden="false" customHeight="true" outlineLevel="0" collapsed="false">
      <c r="A177" s="75"/>
      <c r="B177" s="75"/>
      <c r="C177" s="75"/>
    </row>
    <row r="178" customFormat="false" ht="15" hidden="false" customHeight="true" outlineLevel="0" collapsed="false">
      <c r="A178" s="75"/>
      <c r="B178" s="75"/>
      <c r="C178" s="75"/>
    </row>
    <row r="179" customFormat="false" ht="15" hidden="false" customHeight="true" outlineLevel="0" collapsed="false">
      <c r="A179" s="75"/>
      <c r="B179" s="75"/>
      <c r="C179" s="75"/>
    </row>
    <row r="180" customFormat="false" ht="15" hidden="false" customHeight="true" outlineLevel="0" collapsed="false">
      <c r="A180" s="75"/>
      <c r="B180" s="75"/>
      <c r="C180" s="75"/>
    </row>
    <row r="181" customFormat="false" ht="15" hidden="false" customHeight="true" outlineLevel="0" collapsed="false">
      <c r="A181" s="75"/>
      <c r="B181" s="75"/>
      <c r="C181" s="75"/>
    </row>
    <row r="182" customFormat="false" ht="15" hidden="false" customHeight="true" outlineLevel="0" collapsed="false">
      <c r="A182" s="75"/>
      <c r="B182" s="75"/>
      <c r="C182" s="75"/>
    </row>
    <row r="183" customFormat="false" ht="15" hidden="false" customHeight="true" outlineLevel="0" collapsed="false">
      <c r="A183" s="75"/>
      <c r="B183" s="75"/>
      <c r="C183" s="75"/>
    </row>
    <row r="184" customFormat="false" ht="15" hidden="false" customHeight="true" outlineLevel="0" collapsed="false">
      <c r="A184" s="75"/>
      <c r="B184" s="75"/>
      <c r="C184" s="75"/>
    </row>
    <row r="185" customFormat="false" ht="15" hidden="false" customHeight="true" outlineLevel="0" collapsed="false">
      <c r="A185" s="75"/>
      <c r="B185" s="75"/>
      <c r="C185" s="75"/>
    </row>
    <row r="186" customFormat="false" ht="15" hidden="false" customHeight="true" outlineLevel="0" collapsed="false">
      <c r="A186" s="75"/>
      <c r="B186" s="75"/>
      <c r="C186" s="75"/>
    </row>
    <row r="187" customFormat="false" ht="15" hidden="false" customHeight="true" outlineLevel="0" collapsed="false">
      <c r="A187" s="75"/>
      <c r="B187" s="75"/>
      <c r="C187" s="75"/>
    </row>
    <row r="188" customFormat="false" ht="15" hidden="false" customHeight="true" outlineLevel="0" collapsed="false">
      <c r="A188" s="75"/>
      <c r="B188" s="75"/>
      <c r="C188" s="75"/>
    </row>
    <row r="189" customFormat="false" ht="15" hidden="false" customHeight="true" outlineLevel="0" collapsed="false">
      <c r="A189" s="75"/>
      <c r="B189" s="75"/>
      <c r="C189" s="75"/>
    </row>
    <row r="190" customFormat="false" ht="15" hidden="false" customHeight="true" outlineLevel="0" collapsed="false">
      <c r="A190" s="75"/>
      <c r="B190" s="75"/>
      <c r="C190" s="75"/>
    </row>
    <row r="191" customFormat="false" ht="15" hidden="false" customHeight="true" outlineLevel="0" collapsed="false">
      <c r="A191" s="75"/>
      <c r="B191" s="75"/>
      <c r="C191" s="75"/>
    </row>
    <row r="192" customFormat="false" ht="15" hidden="false" customHeight="true" outlineLevel="0" collapsed="false">
      <c r="A192" s="75"/>
      <c r="B192" s="75"/>
      <c r="C192" s="75"/>
    </row>
    <row r="193" customFormat="false" ht="15" hidden="false" customHeight="true" outlineLevel="0" collapsed="false">
      <c r="A193" s="75"/>
      <c r="B193" s="75"/>
      <c r="C193" s="75"/>
    </row>
    <row r="194" customFormat="false" ht="15" hidden="false" customHeight="true" outlineLevel="0" collapsed="false">
      <c r="A194" s="75"/>
      <c r="B194" s="75"/>
      <c r="C194" s="75"/>
    </row>
    <row r="195" customFormat="false" ht="15" hidden="false" customHeight="true" outlineLevel="0" collapsed="false">
      <c r="A195" s="75"/>
      <c r="B195" s="75"/>
      <c r="C195" s="75"/>
    </row>
    <row r="196" customFormat="false" ht="15" hidden="false" customHeight="true" outlineLevel="0" collapsed="false">
      <c r="A196" s="75"/>
      <c r="B196" s="75"/>
      <c r="C196" s="75"/>
    </row>
    <row r="197" customFormat="false" ht="15" hidden="false" customHeight="true" outlineLevel="0" collapsed="false">
      <c r="A197" s="75"/>
      <c r="B197" s="75"/>
      <c r="C197" s="75"/>
    </row>
    <row r="198" customFormat="false" ht="15" hidden="false" customHeight="true" outlineLevel="0" collapsed="false">
      <c r="A198" s="75"/>
      <c r="B198" s="75"/>
      <c r="C198" s="75"/>
    </row>
    <row r="199" customFormat="false" ht="15" hidden="false" customHeight="true" outlineLevel="0" collapsed="false">
      <c r="A199" s="75"/>
      <c r="B199" s="75"/>
      <c r="C199" s="75"/>
    </row>
    <row r="200" customFormat="false" ht="15" hidden="false" customHeight="true" outlineLevel="0" collapsed="false">
      <c r="A200" s="75"/>
      <c r="B200" s="75"/>
      <c r="C200" s="75"/>
    </row>
    <row r="201" customFormat="false" ht="15" hidden="false" customHeight="true" outlineLevel="0" collapsed="false">
      <c r="A201" s="75"/>
      <c r="B201" s="75"/>
      <c r="C201" s="75"/>
    </row>
    <row r="202" customFormat="false" ht="15" hidden="false" customHeight="true" outlineLevel="0" collapsed="false">
      <c r="A202" s="75"/>
      <c r="B202" s="75"/>
      <c r="C202" s="75"/>
    </row>
    <row r="203" customFormat="false" ht="15" hidden="false" customHeight="true" outlineLevel="0" collapsed="false">
      <c r="A203" s="75"/>
      <c r="B203" s="75"/>
      <c r="C203" s="75"/>
    </row>
    <row r="204" customFormat="false" ht="15" hidden="false" customHeight="true" outlineLevel="0" collapsed="false">
      <c r="A204" s="75"/>
      <c r="B204" s="75"/>
      <c r="C204" s="75"/>
    </row>
    <row r="205" customFormat="false" ht="15" hidden="false" customHeight="true" outlineLevel="0" collapsed="false">
      <c r="A205" s="75"/>
      <c r="B205" s="75"/>
      <c r="C205" s="75"/>
    </row>
    <row r="206" customFormat="false" ht="15" hidden="false" customHeight="true" outlineLevel="0" collapsed="false">
      <c r="A206" s="75"/>
      <c r="B206" s="75"/>
      <c r="C206" s="75"/>
    </row>
    <row r="207" customFormat="false" ht="15" hidden="false" customHeight="true" outlineLevel="0" collapsed="false">
      <c r="A207" s="75"/>
      <c r="B207" s="75"/>
      <c r="C207" s="75"/>
    </row>
    <row r="208" customFormat="false" ht="15" hidden="false" customHeight="true" outlineLevel="0" collapsed="false">
      <c r="A208" s="75"/>
      <c r="B208" s="75"/>
      <c r="C208" s="75"/>
    </row>
    <row r="209" customFormat="false" ht="15" hidden="false" customHeight="true" outlineLevel="0" collapsed="false">
      <c r="A209" s="75"/>
      <c r="B209" s="75"/>
      <c r="C209" s="75"/>
    </row>
    <row r="210" customFormat="false" ht="15" hidden="false" customHeight="true" outlineLevel="0" collapsed="false">
      <c r="A210" s="75"/>
      <c r="B210" s="75"/>
      <c r="C210" s="75"/>
    </row>
    <row r="211" customFormat="false" ht="15" hidden="false" customHeight="true" outlineLevel="0" collapsed="false">
      <c r="A211" s="75"/>
      <c r="B211" s="75"/>
      <c r="C211" s="75"/>
    </row>
  </sheetData>
  <mergeCells count="12">
    <mergeCell ref="A5:G5"/>
    <mergeCell ref="B6:C6"/>
    <mergeCell ref="D6:E6"/>
    <mergeCell ref="F6:G6"/>
    <mergeCell ref="I6:J6"/>
    <mergeCell ref="K6:L6"/>
    <mergeCell ref="M6:N6"/>
    <mergeCell ref="O6:P6"/>
    <mergeCell ref="K7:L7"/>
    <mergeCell ref="M7:N7"/>
    <mergeCell ref="A32:G32"/>
    <mergeCell ref="F44:I44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F3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2.7"/>
    <col collapsed="false" customWidth="true" hidden="false" outlineLevel="0" max="6" min="4" style="1" width="12.7"/>
    <col collapsed="false" customWidth="true" hidden="false" outlineLevel="0" max="13" min="7" style="8" width="10.71"/>
    <col collapsed="false" customWidth="true" hidden="false" outlineLevel="0" max="23" min="14" style="8" width="11.42"/>
    <col collapsed="false" customWidth="true" hidden="false" outlineLevel="0" max="34" min="24" style="1" width="11.42"/>
  </cols>
  <sheetData>
    <row r="1" s="41" customFormat="true" ht="24.95" hidden="false" customHeight="true" outlineLevel="0" collapsed="false">
      <c r="A1" s="40" t="s">
        <v>1</v>
      </c>
      <c r="D1" s="42"/>
      <c r="E1" s="43"/>
      <c r="F1" s="27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7"/>
    </row>
    <row r="2" s="52" customFormat="true" ht="16.5" hidden="false" customHeight="true" outlineLevel="0" collapsed="false">
      <c r="A2" s="48" t="s">
        <v>15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50"/>
      <c r="O2" s="50"/>
      <c r="P2" s="50"/>
      <c r="Q2" s="50"/>
      <c r="R2" s="50"/>
      <c r="S2" s="50"/>
      <c r="T2" s="50"/>
      <c r="U2" s="50"/>
      <c r="V2" s="50"/>
      <c r="W2" s="50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s="57" customFormat="true" ht="21.95" hidden="false" customHeight="true" outlineLevel="0" collapsed="false">
      <c r="A3" s="53" t="s">
        <v>16</v>
      </c>
      <c r="B3" s="54"/>
      <c r="C3" s="54"/>
      <c r="D3" s="54"/>
      <c r="E3" s="54"/>
      <c r="F3" s="54"/>
      <c r="G3" s="55"/>
      <c r="H3" s="55"/>
      <c r="I3" s="55"/>
      <c r="J3" s="55"/>
      <c r="K3" s="55"/>
      <c r="L3" s="55"/>
      <c r="M3" s="55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s="62" customFormat="true" ht="24.95" hidden="false" customHeight="true" outlineLevel="0" collapsed="false">
      <c r="A4" s="58"/>
      <c r="B4" s="59"/>
      <c r="C4" s="59"/>
      <c r="D4" s="50"/>
      <c r="E4" s="33"/>
      <c r="F4" s="50"/>
      <c r="G4" s="50"/>
      <c r="H4" s="61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5" customFormat="false" ht="39.95" hidden="false" customHeight="true" outlineLevel="0" collapsed="false">
      <c r="A5" s="63" t="s">
        <v>10</v>
      </c>
      <c r="B5" s="63"/>
      <c r="C5" s="63"/>
      <c r="D5" s="63"/>
      <c r="E5" s="63"/>
      <c r="F5" s="63"/>
      <c r="G5" s="171"/>
      <c r="H5" s="171"/>
      <c r="I5" s="171"/>
      <c r="J5" s="171"/>
      <c r="K5" s="171"/>
      <c r="L5" s="171"/>
      <c r="M5" s="171"/>
    </row>
    <row r="6" customFormat="false" ht="18" hidden="false" customHeight="true" outlineLevel="0" collapsed="false">
      <c r="A6" s="65" t="s">
        <v>29</v>
      </c>
      <c r="B6" s="66"/>
      <c r="C6" s="66"/>
      <c r="D6" s="67"/>
      <c r="E6" s="67"/>
      <c r="F6" s="67"/>
      <c r="G6" s="172"/>
      <c r="H6" s="17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17" customFormat="true" ht="39.95" hidden="false" customHeight="true" outlineLevel="0" collapsed="false">
      <c r="A7" s="173" t="s">
        <v>21</v>
      </c>
      <c r="B7" s="174" t="s">
        <v>30</v>
      </c>
      <c r="C7" s="174" t="s">
        <v>31</v>
      </c>
      <c r="D7" s="174" t="s">
        <v>32</v>
      </c>
      <c r="E7" s="174" t="s">
        <v>33</v>
      </c>
      <c r="F7" s="174" t="s">
        <v>34</v>
      </c>
      <c r="G7" s="175"/>
      <c r="H7" s="175"/>
      <c r="I7" s="175"/>
      <c r="J7" s="175"/>
      <c r="K7" s="175"/>
      <c r="L7" s="175"/>
      <c r="M7" s="175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s="131" customFormat="true" ht="15" hidden="false" customHeight="true" outlineLevel="0" collapsed="false">
      <c r="A8" s="177" t="n">
        <v>1990</v>
      </c>
      <c r="B8" s="178" t="n">
        <v>15245.016340218</v>
      </c>
      <c r="C8" s="178" t="n">
        <v>12043.4948143413</v>
      </c>
      <c r="D8" s="178" t="n">
        <v>524.8195902584</v>
      </c>
      <c r="E8" s="178" t="n">
        <v>2411.890691222</v>
      </c>
      <c r="F8" s="179" t="n">
        <v>264.811244396313</v>
      </c>
      <c r="G8" s="180"/>
      <c r="H8" s="180"/>
      <c r="I8" s="180"/>
      <c r="J8" s="180"/>
      <c r="K8" s="180"/>
      <c r="L8" s="180"/>
      <c r="M8" s="180"/>
      <c r="N8" s="181"/>
      <c r="O8" s="181"/>
      <c r="P8" s="181"/>
      <c r="Q8" s="181"/>
      <c r="R8" s="181"/>
      <c r="S8" s="181"/>
      <c r="T8" s="181"/>
      <c r="U8" s="181"/>
      <c r="V8" s="181"/>
      <c r="W8" s="181"/>
    </row>
    <row r="9" s="143" customFormat="true" ht="15" hidden="false" customHeight="true" outlineLevel="0" collapsed="false">
      <c r="A9" s="182" t="n">
        <v>1991</v>
      </c>
      <c r="B9" s="149" t="n">
        <v>16013.6117021315</v>
      </c>
      <c r="C9" s="149" t="n">
        <v>12732.6331554098</v>
      </c>
      <c r="D9" s="149" t="n">
        <v>514.0744625154</v>
      </c>
      <c r="E9" s="150" t="n">
        <v>2490.58161843</v>
      </c>
      <c r="F9" s="149" t="n">
        <v>276.322465776313</v>
      </c>
      <c r="G9" s="183"/>
      <c r="H9" s="184"/>
      <c r="I9" s="183"/>
      <c r="J9" s="184"/>
      <c r="K9" s="183"/>
      <c r="L9" s="184"/>
      <c r="M9" s="183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s="143" customFormat="true" ht="15" hidden="false" customHeight="true" outlineLevel="0" collapsed="false">
      <c r="A10" s="186" t="n">
        <v>1992</v>
      </c>
      <c r="B10" s="149" t="n">
        <v>16944.8752916214</v>
      </c>
      <c r="C10" s="149" t="n">
        <v>13479.8867864477</v>
      </c>
      <c r="D10" s="149" t="n">
        <v>558.7138705844</v>
      </c>
      <c r="E10" s="150" t="n">
        <v>2616.115364182</v>
      </c>
      <c r="F10" s="149" t="n">
        <v>290.159270407313</v>
      </c>
      <c r="G10" s="183"/>
      <c r="H10" s="184"/>
      <c r="I10" s="183"/>
      <c r="J10" s="184"/>
      <c r="K10" s="183"/>
      <c r="L10" s="184"/>
      <c r="M10" s="183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</row>
    <row r="11" s="156" customFormat="true" ht="15" hidden="false" customHeight="true" outlineLevel="0" collapsed="false">
      <c r="A11" s="182" t="n">
        <v>1993</v>
      </c>
      <c r="B11" s="149" t="n">
        <v>16716.377452984</v>
      </c>
      <c r="C11" s="149" t="n">
        <v>13440.1259116254</v>
      </c>
      <c r="D11" s="149" t="n">
        <v>520.218037822</v>
      </c>
      <c r="E11" s="150" t="n">
        <v>2455.819418014</v>
      </c>
      <c r="F11" s="149" t="n">
        <v>300.214085522563</v>
      </c>
      <c r="G11" s="187"/>
      <c r="H11" s="188"/>
      <c r="I11" s="187"/>
      <c r="J11" s="188"/>
      <c r="K11" s="187"/>
      <c r="L11" s="188"/>
      <c r="M11" s="187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</row>
    <row r="12" s="156" customFormat="true" ht="15" hidden="false" customHeight="true" outlineLevel="0" collapsed="false">
      <c r="A12" s="186" t="n">
        <v>1994</v>
      </c>
      <c r="B12" s="149" t="n">
        <v>17099.7883786587</v>
      </c>
      <c r="C12" s="149" t="n">
        <v>13561.3978855061</v>
      </c>
      <c r="D12" s="149" t="n">
        <v>534.5071323394</v>
      </c>
      <c r="E12" s="150" t="n">
        <v>2689.303038486</v>
      </c>
      <c r="F12" s="149" t="n">
        <v>314.580322327125</v>
      </c>
      <c r="G12" s="187"/>
      <c r="H12" s="188"/>
      <c r="I12" s="187"/>
      <c r="J12" s="188"/>
      <c r="K12" s="187"/>
      <c r="L12" s="188"/>
      <c r="M12" s="187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</row>
    <row r="13" s="156" customFormat="true" ht="15" hidden="false" customHeight="true" outlineLevel="0" collapsed="false">
      <c r="A13" s="182" t="n">
        <v>1995</v>
      </c>
      <c r="B13" s="149" t="n">
        <v>17596.0980873494</v>
      </c>
      <c r="C13" s="149" t="n">
        <v>13971.2346195917</v>
      </c>
      <c r="D13" s="149" t="n">
        <v>614.1164476952</v>
      </c>
      <c r="E13" s="150" t="n">
        <v>2688.033385244</v>
      </c>
      <c r="F13" s="149" t="n">
        <v>322.7136348185</v>
      </c>
      <c r="G13" s="187"/>
      <c r="H13" s="188"/>
      <c r="I13" s="187"/>
      <c r="J13" s="188"/>
      <c r="K13" s="187"/>
      <c r="L13" s="188"/>
      <c r="M13" s="187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</row>
    <row r="14" s="156" customFormat="true" ht="15" hidden="false" customHeight="true" outlineLevel="0" collapsed="false">
      <c r="A14" s="186" t="n">
        <v>1996</v>
      </c>
      <c r="B14" s="149" t="n">
        <v>16390.8140273748</v>
      </c>
      <c r="C14" s="149" t="n">
        <v>12695.9083830043</v>
      </c>
      <c r="D14" s="149" t="n">
        <v>586.24498614489</v>
      </c>
      <c r="E14" s="150" t="n">
        <v>2776.515738656</v>
      </c>
      <c r="F14" s="149" t="n">
        <v>332.144919569625</v>
      </c>
      <c r="G14" s="187"/>
      <c r="H14" s="188"/>
      <c r="I14" s="187"/>
      <c r="J14" s="188"/>
      <c r="K14" s="187"/>
      <c r="L14" s="188"/>
      <c r="M14" s="187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</row>
    <row r="15" s="156" customFormat="true" ht="15" hidden="false" customHeight="true" outlineLevel="0" collapsed="false">
      <c r="A15" s="182" t="n">
        <v>1997</v>
      </c>
      <c r="B15" s="149" t="n">
        <v>19106.3264079245</v>
      </c>
      <c r="C15" s="149" t="n">
        <v>14873.1133579035</v>
      </c>
      <c r="D15" s="149" t="n">
        <v>627.701607896043</v>
      </c>
      <c r="E15" s="150" t="n">
        <v>3260.201754081</v>
      </c>
      <c r="F15" s="149" t="n">
        <v>345.309688044</v>
      </c>
      <c r="G15" s="187"/>
      <c r="H15" s="188"/>
      <c r="I15" s="187"/>
      <c r="J15" s="188"/>
      <c r="K15" s="187"/>
      <c r="L15" s="188"/>
      <c r="M15" s="187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</row>
    <row r="16" s="156" customFormat="true" ht="15" hidden="false" customHeight="true" outlineLevel="0" collapsed="false">
      <c r="A16" s="186" t="n">
        <v>1998</v>
      </c>
      <c r="B16" s="149" t="n">
        <v>16153.4949579044</v>
      </c>
      <c r="C16" s="149" t="n">
        <v>12008.7495663846</v>
      </c>
      <c r="D16" s="149" t="n">
        <v>702.986114086985</v>
      </c>
      <c r="E16" s="150" t="n">
        <v>3086.8998444</v>
      </c>
      <c r="F16" s="149" t="n">
        <v>354.859433032813</v>
      </c>
      <c r="G16" s="187"/>
      <c r="H16" s="188"/>
      <c r="I16" s="187"/>
      <c r="J16" s="188"/>
      <c r="K16" s="187"/>
      <c r="L16" s="188"/>
      <c r="M16" s="187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</row>
    <row r="17" s="156" customFormat="true" ht="15" hidden="false" customHeight="true" outlineLevel="0" collapsed="false">
      <c r="A17" s="182" t="n">
        <v>1999</v>
      </c>
      <c r="B17" s="149" t="n">
        <v>17381.2142785821</v>
      </c>
      <c r="C17" s="149" t="n">
        <v>13103.9202419115</v>
      </c>
      <c r="D17" s="149" t="n">
        <v>745.791598422589</v>
      </c>
      <c r="E17" s="150" t="n">
        <v>3164.152539684</v>
      </c>
      <c r="F17" s="149" t="n">
        <v>367.349898563938</v>
      </c>
      <c r="G17" s="187"/>
      <c r="H17" s="188"/>
      <c r="I17" s="187"/>
      <c r="J17" s="188"/>
      <c r="K17" s="187"/>
      <c r="L17" s="188"/>
      <c r="M17" s="187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</row>
    <row r="18" s="156" customFormat="true" ht="15" hidden="false" customHeight="true" outlineLevel="0" collapsed="false">
      <c r="A18" s="186" t="n">
        <v>2000</v>
      </c>
      <c r="B18" s="149" t="n">
        <v>19582.1391310139</v>
      </c>
      <c r="C18" s="149" t="n">
        <v>14795.8184850854</v>
      </c>
      <c r="D18" s="149" t="n">
        <v>940.72227749298</v>
      </c>
      <c r="E18" s="150" t="n">
        <v>3466.693460271</v>
      </c>
      <c r="F18" s="149" t="n">
        <v>378.9049081645</v>
      </c>
      <c r="G18" s="187"/>
      <c r="H18" s="188"/>
      <c r="I18" s="187"/>
      <c r="J18" s="188"/>
      <c r="K18" s="187"/>
      <c r="L18" s="188"/>
      <c r="M18" s="187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</row>
    <row r="19" s="156" customFormat="true" ht="15" hidden="false" customHeight="true" outlineLevel="0" collapsed="false">
      <c r="A19" s="182" t="n">
        <v>2001</v>
      </c>
      <c r="B19" s="149" t="n">
        <v>18078.3421674948</v>
      </c>
      <c r="C19" s="149" t="n">
        <v>13373.859371395</v>
      </c>
      <c r="D19" s="149" t="n">
        <v>900.77627618466</v>
      </c>
      <c r="E19" s="150" t="n">
        <v>3409.962508967</v>
      </c>
      <c r="F19" s="149" t="n">
        <v>393.744010948188</v>
      </c>
      <c r="G19" s="187"/>
      <c r="H19" s="188"/>
      <c r="I19" s="187"/>
      <c r="J19" s="188"/>
      <c r="K19" s="187"/>
      <c r="L19" s="188"/>
      <c r="M19" s="187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</row>
    <row r="20" s="143" customFormat="true" ht="15" hidden="false" customHeight="true" outlineLevel="0" collapsed="false">
      <c r="A20" s="186" t="n">
        <v>2002</v>
      </c>
      <c r="B20" s="149" t="n">
        <v>20379.3668183657</v>
      </c>
      <c r="C20" s="149" t="n">
        <v>15793.3321249514</v>
      </c>
      <c r="D20" s="149" t="n">
        <v>1006.31888997083</v>
      </c>
      <c r="E20" s="150" t="n">
        <v>3171.297940128</v>
      </c>
      <c r="F20" s="149" t="n">
        <v>408.417863315562</v>
      </c>
      <c r="G20" s="183"/>
      <c r="H20" s="184"/>
      <c r="I20" s="183"/>
      <c r="J20" s="184"/>
      <c r="K20" s="183"/>
      <c r="L20" s="184"/>
      <c r="M20" s="183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s="156" customFormat="true" ht="15" hidden="false" customHeight="true" outlineLevel="0" collapsed="false">
      <c r="A21" s="182" t="n">
        <v>2003</v>
      </c>
      <c r="B21" s="149" t="n">
        <v>20274.6307142514</v>
      </c>
      <c r="C21" s="149" t="n">
        <v>15430.4825966524</v>
      </c>
      <c r="D21" s="149" t="n">
        <v>1209.1679660889</v>
      </c>
      <c r="E21" s="150" t="n">
        <v>3210.7793482</v>
      </c>
      <c r="F21" s="149" t="n">
        <v>424.200803310125</v>
      </c>
      <c r="G21" s="187"/>
      <c r="H21" s="188"/>
      <c r="I21" s="187"/>
      <c r="J21" s="188"/>
      <c r="K21" s="187"/>
      <c r="L21" s="188"/>
      <c r="M21" s="187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</row>
    <row r="22" s="156" customFormat="true" ht="15" hidden="false" customHeight="true" outlineLevel="0" collapsed="false">
      <c r="A22" s="186" t="n">
        <v>2004</v>
      </c>
      <c r="B22" s="149" t="n">
        <v>20928.2134695316</v>
      </c>
      <c r="C22" s="149" t="n">
        <v>15811.701099075</v>
      </c>
      <c r="D22" s="149" t="n">
        <v>1248.32892562684</v>
      </c>
      <c r="E22" s="150" t="n">
        <v>3431.106983149</v>
      </c>
      <c r="F22" s="149" t="n">
        <v>437.07646168075</v>
      </c>
      <c r="G22" s="187"/>
      <c r="H22" s="188"/>
      <c r="I22" s="187"/>
      <c r="J22" s="188"/>
      <c r="K22" s="187"/>
      <c r="L22" s="188"/>
      <c r="M22" s="187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</row>
    <row r="23" s="156" customFormat="true" ht="15" hidden="false" customHeight="true" outlineLevel="0" collapsed="false">
      <c r="A23" s="182" t="n">
        <v>2005</v>
      </c>
      <c r="B23" s="149" t="n">
        <v>21782.9030271297</v>
      </c>
      <c r="C23" s="149" t="n">
        <v>16684.8478651448</v>
      </c>
      <c r="D23" s="149" t="n">
        <v>1316.44581403016</v>
      </c>
      <c r="E23" s="150" t="n">
        <v>3331.609685059</v>
      </c>
      <c r="F23" s="149" t="n">
        <v>449.99966289575</v>
      </c>
      <c r="G23" s="187"/>
      <c r="H23" s="188"/>
      <c r="I23" s="187"/>
      <c r="J23" s="188"/>
      <c r="K23" s="187"/>
      <c r="L23" s="188"/>
      <c r="M23" s="187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</row>
    <row r="24" s="156" customFormat="true" ht="15" hidden="false" customHeight="true" outlineLevel="0" collapsed="false">
      <c r="A24" s="186" t="n">
        <v>2006</v>
      </c>
      <c r="B24" s="149" t="n">
        <v>21140.1890398507</v>
      </c>
      <c r="C24" s="149" t="n">
        <v>16068.2623043139</v>
      </c>
      <c r="D24" s="149" t="n">
        <v>1359.24181531585</v>
      </c>
      <c r="E24" s="150" t="n">
        <v>3245.376530432</v>
      </c>
      <c r="F24" s="149" t="n">
        <v>467.308389789</v>
      </c>
      <c r="G24" s="187"/>
      <c r="H24" s="188"/>
      <c r="I24" s="187"/>
      <c r="J24" s="188"/>
      <c r="K24" s="187"/>
      <c r="L24" s="188"/>
      <c r="M24" s="187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</row>
    <row r="25" s="156" customFormat="true" ht="15" hidden="false" customHeight="true" outlineLevel="0" collapsed="false">
      <c r="A25" s="182" t="n">
        <v>2007</v>
      </c>
      <c r="B25" s="149" t="n">
        <v>22028.4023396608</v>
      </c>
      <c r="C25" s="149" t="n">
        <v>16659.5624286406</v>
      </c>
      <c r="D25" s="149" t="n">
        <v>1449.94057507634</v>
      </c>
      <c r="E25" s="150" t="n">
        <v>3436.431852554</v>
      </c>
      <c r="F25" s="149" t="n">
        <v>482.467483389938</v>
      </c>
      <c r="G25" s="187"/>
      <c r="H25" s="188"/>
      <c r="I25" s="187"/>
      <c r="J25" s="188"/>
      <c r="K25" s="187"/>
      <c r="L25" s="188"/>
      <c r="M25" s="187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</row>
    <row r="26" s="156" customFormat="true" ht="15" hidden="false" customHeight="true" outlineLevel="0" collapsed="false">
      <c r="A26" s="186" t="n">
        <v>2008</v>
      </c>
      <c r="B26" s="149" t="n">
        <v>20845.3819888035</v>
      </c>
      <c r="C26" s="149" t="n">
        <v>16003.4179145574</v>
      </c>
      <c r="D26" s="149" t="n">
        <v>1453.39692101424</v>
      </c>
      <c r="E26" s="150" t="n">
        <v>2892.980993924</v>
      </c>
      <c r="F26" s="149" t="n">
        <v>495.586159307812</v>
      </c>
      <c r="G26" s="187"/>
      <c r="H26" s="188"/>
      <c r="I26" s="187"/>
      <c r="J26" s="188"/>
      <c r="K26" s="187"/>
      <c r="L26" s="188"/>
      <c r="M26" s="187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</row>
    <row r="27" s="156" customFormat="true" ht="15" hidden="false" customHeight="true" outlineLevel="0" collapsed="false">
      <c r="A27" s="182" t="n">
        <v>2009</v>
      </c>
      <c r="B27" s="149" t="n">
        <v>17839.4161175832</v>
      </c>
      <c r="C27" s="149" t="n">
        <v>13098.5688070241</v>
      </c>
      <c r="D27" s="149" t="n">
        <v>1150.88417319319</v>
      </c>
      <c r="E27" s="150" t="n">
        <v>3087.975389524</v>
      </c>
      <c r="F27" s="149" t="n">
        <v>501.987747841938</v>
      </c>
      <c r="G27" s="187"/>
      <c r="H27" s="188"/>
      <c r="I27" s="187"/>
      <c r="J27" s="188"/>
      <c r="K27" s="187"/>
      <c r="L27" s="188"/>
      <c r="M27" s="187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</row>
    <row r="28" s="143" customFormat="true" ht="15" hidden="false" customHeight="true" outlineLevel="0" collapsed="false">
      <c r="A28" s="186" t="n">
        <v>2010</v>
      </c>
      <c r="B28" s="149" t="n">
        <v>16118.0651452556</v>
      </c>
      <c r="C28" s="149" t="n">
        <v>11466.9710362929</v>
      </c>
      <c r="D28" s="149" t="n">
        <v>1140.70403039039</v>
      </c>
      <c r="E28" s="150" t="n">
        <v>2996.016926527</v>
      </c>
      <c r="F28" s="149" t="n">
        <v>514.373152045375</v>
      </c>
      <c r="G28" s="183"/>
      <c r="H28" s="184"/>
      <c r="I28" s="183"/>
      <c r="J28" s="184"/>
      <c r="K28" s="183"/>
      <c r="L28" s="184"/>
      <c r="M28" s="183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</row>
    <row r="29" s="143" customFormat="true" ht="15" hidden="false" customHeight="true" outlineLevel="0" collapsed="false">
      <c r="A29" s="182" t="n">
        <v>2011</v>
      </c>
      <c r="B29" s="149" t="n">
        <v>19177.7536567703</v>
      </c>
      <c r="C29" s="149" t="n">
        <v>14321.9836618442</v>
      </c>
      <c r="D29" s="149" t="n">
        <v>1268.64292277284</v>
      </c>
      <c r="E29" s="150" t="n">
        <v>3070.985524344</v>
      </c>
      <c r="F29" s="149" t="n">
        <v>516.14154780925</v>
      </c>
      <c r="G29" s="183"/>
      <c r="H29" s="184"/>
      <c r="I29" s="183"/>
      <c r="J29" s="184"/>
      <c r="K29" s="183"/>
      <c r="L29" s="184"/>
      <c r="M29" s="183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56" customFormat="true" ht="15" hidden="false" customHeight="true" outlineLevel="0" collapsed="false">
      <c r="A30" s="186" t="n">
        <v>2012</v>
      </c>
      <c r="B30" s="149" t="n">
        <v>17123.3797973833</v>
      </c>
      <c r="C30" s="149" t="n">
        <v>12437.5280867271</v>
      </c>
      <c r="D30" s="149" t="n">
        <v>1181.82085769097</v>
      </c>
      <c r="E30" s="150" t="n">
        <v>2988.57725598</v>
      </c>
      <c r="F30" s="149" t="n">
        <v>515.453596985188</v>
      </c>
      <c r="G30" s="187"/>
      <c r="H30" s="188"/>
      <c r="I30" s="187"/>
      <c r="J30" s="188"/>
      <c r="K30" s="187"/>
      <c r="L30" s="188"/>
      <c r="M30" s="187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</row>
    <row r="31" s="155" customFormat="true" ht="15" hidden="false" customHeight="true" outlineLevel="0" collapsed="false">
      <c r="A31" s="182" t="n">
        <v>2013</v>
      </c>
      <c r="B31" s="149" t="n">
        <v>15283.0998102535</v>
      </c>
      <c r="C31" s="149" t="n">
        <v>10508.6734059435</v>
      </c>
      <c r="D31" s="149" t="n">
        <v>1117.40203958295</v>
      </c>
      <c r="E31" s="150" t="n">
        <v>3138.763581392</v>
      </c>
      <c r="F31" s="149" t="n">
        <v>518.260783335063</v>
      </c>
      <c r="G31" s="187"/>
      <c r="H31" s="188"/>
      <c r="I31" s="187"/>
      <c r="J31" s="188"/>
      <c r="K31" s="187"/>
      <c r="L31" s="188"/>
      <c r="M31" s="187"/>
      <c r="N31" s="189"/>
      <c r="O31" s="189"/>
      <c r="P31" s="189"/>
      <c r="Q31" s="189"/>
      <c r="R31" s="189"/>
      <c r="S31" s="189"/>
      <c r="T31" s="189"/>
      <c r="U31" s="189"/>
      <c r="V31" s="189"/>
      <c r="W31" s="189"/>
    </row>
    <row r="32" s="155" customFormat="true" ht="15" hidden="false" customHeight="true" outlineLevel="0" collapsed="false">
      <c r="A32" s="182" t="n">
        <v>2014</v>
      </c>
      <c r="B32" s="149" t="n">
        <v>16457.6389273337</v>
      </c>
      <c r="C32" s="149" t="n">
        <v>11507.3758261565</v>
      </c>
      <c r="D32" s="149" t="n">
        <v>1147.22757418296</v>
      </c>
      <c r="E32" s="150" t="n">
        <v>3298.929103784</v>
      </c>
      <c r="F32" s="149" t="n">
        <v>504.106423210313</v>
      </c>
      <c r="G32" s="187"/>
      <c r="H32" s="188"/>
      <c r="I32" s="187"/>
      <c r="J32" s="188"/>
      <c r="K32" s="187"/>
      <c r="L32" s="188"/>
      <c r="M32" s="187"/>
      <c r="N32" s="189"/>
      <c r="O32" s="189"/>
      <c r="P32" s="189"/>
      <c r="Q32" s="189"/>
      <c r="R32" s="189"/>
      <c r="S32" s="189"/>
      <c r="T32" s="189"/>
      <c r="U32" s="189"/>
      <c r="V32" s="189"/>
      <c r="W32" s="189"/>
    </row>
    <row r="33" s="155" customFormat="true" ht="15" hidden="false" customHeight="true" outlineLevel="0" collapsed="false">
      <c r="A33" s="182" t="n">
        <v>2015</v>
      </c>
      <c r="B33" s="149" t="n">
        <v>16462.6650792186</v>
      </c>
      <c r="C33" s="149" t="n">
        <v>11602.3401619171</v>
      </c>
      <c r="D33" s="149" t="n">
        <v>971.883388667796</v>
      </c>
      <c r="E33" s="150" t="n">
        <v>3364.433883766</v>
      </c>
      <c r="F33" s="149" t="n">
        <v>524.007644867688</v>
      </c>
      <c r="G33" s="187"/>
      <c r="H33" s="188"/>
      <c r="I33" s="187"/>
      <c r="J33" s="188"/>
      <c r="K33" s="187"/>
      <c r="L33" s="188"/>
      <c r="M33" s="187"/>
      <c r="N33" s="189"/>
      <c r="O33" s="189"/>
      <c r="P33" s="189"/>
      <c r="Q33" s="189"/>
      <c r="R33" s="189"/>
      <c r="S33" s="189"/>
      <c r="T33" s="189"/>
      <c r="U33" s="189"/>
      <c r="V33" s="189"/>
      <c r="W33" s="189"/>
    </row>
    <row r="34" s="155" customFormat="true" ht="15" hidden="false" customHeight="true" outlineLevel="0" collapsed="false">
      <c r="A34" s="182" t="n">
        <v>2016</v>
      </c>
      <c r="B34" s="149" t="n">
        <v>15311.8142197407</v>
      </c>
      <c r="C34" s="149" t="n">
        <v>10437.1760870983</v>
      </c>
      <c r="D34" s="149" t="n">
        <v>877.342689527319</v>
      </c>
      <c r="E34" s="150" t="n">
        <v>3486.74635656</v>
      </c>
      <c r="F34" s="149" t="n">
        <v>510.549086555</v>
      </c>
      <c r="G34" s="187"/>
      <c r="H34" s="188"/>
      <c r="I34" s="187"/>
      <c r="J34" s="188"/>
      <c r="K34" s="187"/>
      <c r="L34" s="188"/>
      <c r="M34" s="187"/>
      <c r="N34" s="189"/>
      <c r="O34" s="189"/>
      <c r="P34" s="189"/>
      <c r="Q34" s="189"/>
      <c r="R34" s="189"/>
      <c r="S34" s="189"/>
      <c r="T34" s="189"/>
      <c r="U34" s="189"/>
      <c r="V34" s="189"/>
      <c r="W34" s="189"/>
    </row>
    <row r="35" s="156" customFormat="true" ht="15" hidden="false" customHeight="true" outlineLevel="0" collapsed="false">
      <c r="A35" s="190" t="n">
        <v>2017</v>
      </c>
      <c r="B35" s="191" t="n">
        <v>17197.9327754933</v>
      </c>
      <c r="C35" s="191" t="n">
        <v>12002.9818681275</v>
      </c>
      <c r="D35" s="191" t="n">
        <v>960.677958758166</v>
      </c>
      <c r="E35" s="192" t="n">
        <v>3722.869531972</v>
      </c>
      <c r="F35" s="191" t="n">
        <v>511.403416635625</v>
      </c>
      <c r="G35" s="187"/>
      <c r="H35" s="188"/>
      <c r="I35" s="187"/>
      <c r="J35" s="188"/>
      <c r="K35" s="187"/>
      <c r="L35" s="188"/>
      <c r="M35" s="187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</row>
    <row r="36" s="156" customFormat="true" ht="20.1" hidden="false" customHeight="true" outlineLevel="0" collapsed="false">
      <c r="A36" s="193" t="s">
        <v>24</v>
      </c>
      <c r="B36" s="193"/>
      <c r="C36" s="193"/>
      <c r="D36" s="193"/>
      <c r="E36" s="193"/>
      <c r="F36" s="193"/>
      <c r="G36" s="153"/>
      <c r="H36" s="163"/>
      <c r="I36" s="153"/>
      <c r="J36" s="187"/>
      <c r="K36" s="188"/>
      <c r="L36" s="187"/>
      <c r="M36" s="188"/>
      <c r="N36" s="187"/>
      <c r="O36" s="188"/>
      <c r="P36" s="187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</row>
    <row r="37" s="156" customFormat="true" ht="15" hidden="false" customHeight="true" outlineLevel="0" collapsed="false">
      <c r="A37" s="159" t="s">
        <v>35</v>
      </c>
      <c r="B37" s="159"/>
      <c r="C37" s="159"/>
      <c r="D37" s="159"/>
      <c r="E37" s="159"/>
      <c r="F37" s="159"/>
      <c r="G37" s="194"/>
      <c r="H37" s="188"/>
      <c r="I37" s="187"/>
      <c r="J37" s="188"/>
      <c r="K37" s="187"/>
      <c r="L37" s="188"/>
      <c r="M37" s="187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</row>
    <row r="38" s="156" customFormat="true" ht="15" hidden="false" customHeight="true" outlineLevel="0" collapsed="false">
      <c r="A38" s="148"/>
      <c r="B38" s="149"/>
      <c r="C38" s="149"/>
      <c r="D38" s="149"/>
      <c r="E38" s="150"/>
      <c r="F38" s="149"/>
      <c r="G38" s="187"/>
      <c r="H38" s="188"/>
      <c r="I38" s="187"/>
      <c r="J38" s="188"/>
      <c r="K38" s="187"/>
      <c r="L38" s="188"/>
      <c r="M38" s="187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</row>
    <row r="39" s="156" customFormat="true" ht="15" hidden="false" customHeight="true" outlineLevel="0" collapsed="false">
      <c r="A39" s="148"/>
      <c r="B39" s="149"/>
      <c r="C39" s="149"/>
      <c r="D39" s="149"/>
      <c r="E39" s="150"/>
      <c r="F39" s="149"/>
      <c r="G39" s="187"/>
      <c r="H39" s="188"/>
      <c r="I39" s="187"/>
      <c r="J39" s="188"/>
      <c r="K39" s="187"/>
      <c r="L39" s="188"/>
      <c r="M39" s="187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</row>
    <row r="40" s="156" customFormat="true" ht="15" hidden="false" customHeight="true" outlineLevel="0" collapsed="false">
      <c r="A40" s="148"/>
      <c r="B40" s="149"/>
      <c r="C40" s="149"/>
      <c r="D40" s="149"/>
      <c r="E40" s="150"/>
      <c r="F40" s="149"/>
      <c r="G40" s="187"/>
      <c r="H40" s="188"/>
      <c r="I40" s="187"/>
      <c r="J40" s="188"/>
      <c r="K40" s="187"/>
      <c r="L40" s="188"/>
      <c r="M40" s="187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</row>
    <row r="41" s="156" customFormat="true" ht="15" hidden="false" customHeight="true" outlineLevel="0" collapsed="false">
      <c r="A41" s="148"/>
      <c r="B41" s="149"/>
      <c r="C41" s="149"/>
      <c r="D41" s="149"/>
      <c r="E41" s="150"/>
      <c r="F41" s="149"/>
      <c r="G41" s="187"/>
      <c r="H41" s="188"/>
      <c r="I41" s="187"/>
      <c r="J41" s="188"/>
      <c r="K41" s="187"/>
      <c r="L41" s="188"/>
      <c r="M41" s="187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</row>
    <row r="42" s="143" customFormat="true" ht="15" hidden="false" customHeight="true" outlineLevel="0" collapsed="false">
      <c r="A42" s="144"/>
      <c r="B42" s="133"/>
      <c r="C42" s="133"/>
      <c r="D42" s="133"/>
      <c r="E42" s="134"/>
      <c r="F42" s="133"/>
      <c r="G42" s="183"/>
      <c r="H42" s="184"/>
      <c r="I42" s="183"/>
      <c r="J42" s="184"/>
      <c r="K42" s="183"/>
      <c r="L42" s="184"/>
      <c r="M42" s="183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</row>
    <row r="43" s="143" customFormat="true" ht="15" hidden="false" customHeight="true" outlineLevel="0" collapsed="false">
      <c r="A43" s="144"/>
      <c r="B43" s="133"/>
      <c r="C43" s="133"/>
      <c r="D43" s="133"/>
      <c r="E43" s="134"/>
      <c r="F43" s="133"/>
      <c r="G43" s="183"/>
      <c r="H43" s="184"/>
      <c r="I43" s="183"/>
      <c r="J43" s="184"/>
      <c r="K43" s="183"/>
      <c r="L43" s="184"/>
      <c r="M43" s="183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</row>
    <row r="44" s="156" customFormat="true" ht="15" hidden="false" customHeight="true" outlineLevel="0" collapsed="false">
      <c r="A44" s="148"/>
      <c r="B44" s="149"/>
      <c r="C44" s="149"/>
      <c r="D44" s="149"/>
      <c r="E44" s="150"/>
      <c r="F44" s="149"/>
      <c r="G44" s="187"/>
      <c r="H44" s="188"/>
      <c r="I44" s="187"/>
      <c r="J44" s="188"/>
      <c r="K44" s="187"/>
      <c r="L44" s="188"/>
      <c r="M44" s="187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</row>
    <row r="45" s="156" customFormat="true" ht="15" hidden="false" customHeight="true" outlineLevel="0" collapsed="false">
      <c r="A45" s="148"/>
      <c r="B45" s="149"/>
      <c r="C45" s="149"/>
      <c r="D45" s="149"/>
      <c r="E45" s="150"/>
      <c r="F45" s="149"/>
      <c r="G45" s="187"/>
      <c r="H45" s="188"/>
      <c r="I45" s="187"/>
      <c r="J45" s="188"/>
      <c r="K45" s="187"/>
      <c r="L45" s="188"/>
      <c r="M45" s="187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</row>
    <row r="46" s="156" customFormat="true" ht="15" hidden="false" customHeight="true" outlineLevel="0" collapsed="false">
      <c r="A46" s="148"/>
      <c r="B46" s="149"/>
      <c r="C46" s="149"/>
      <c r="D46" s="149"/>
      <c r="E46" s="150"/>
      <c r="F46" s="149"/>
      <c r="G46" s="187"/>
      <c r="H46" s="188"/>
      <c r="I46" s="187"/>
      <c r="J46" s="188"/>
      <c r="K46" s="187"/>
      <c r="L46" s="188"/>
      <c r="M46" s="187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</row>
    <row r="47" s="156" customFormat="true" ht="15" hidden="false" customHeight="true" outlineLevel="0" collapsed="false">
      <c r="A47" s="148"/>
      <c r="B47" s="149"/>
      <c r="C47" s="149"/>
      <c r="D47" s="149"/>
      <c r="E47" s="150"/>
      <c r="F47" s="149"/>
      <c r="G47" s="187"/>
      <c r="H47" s="188"/>
      <c r="I47" s="187"/>
      <c r="J47" s="188"/>
      <c r="K47" s="187"/>
      <c r="L47" s="188"/>
      <c r="M47" s="187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</row>
    <row r="48" s="143" customFormat="true" ht="15" hidden="false" customHeight="true" outlineLevel="0" collapsed="false">
      <c r="A48" s="144"/>
      <c r="B48" s="133"/>
      <c r="C48" s="133"/>
      <c r="D48" s="133"/>
      <c r="E48" s="134"/>
      <c r="F48" s="133"/>
      <c r="G48" s="183"/>
      <c r="H48" s="184"/>
      <c r="I48" s="183"/>
      <c r="J48" s="184"/>
      <c r="K48" s="183"/>
      <c r="L48" s="184"/>
      <c r="M48" s="183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</row>
    <row r="49" s="76" customFormat="true" ht="15" hidden="false" customHeight="true" outlineLevel="0" collapsed="false">
      <c r="A49" s="164"/>
      <c r="B49" s="164"/>
      <c r="C49" s="164"/>
      <c r="D49" s="75"/>
      <c r="E49" s="75"/>
      <c r="F49" s="68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</row>
    <row r="50" s="76" customFormat="true" ht="15" hidden="false" customHeight="true" outlineLevel="0" collapsed="false">
      <c r="A50" s="164"/>
      <c r="B50" s="164"/>
      <c r="C50" s="164"/>
      <c r="D50" s="75"/>
      <c r="E50" s="75"/>
      <c r="F50" s="74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s="76" customFormat="true" ht="15" hidden="false" customHeight="true" outlineLevel="0" collapsed="false">
      <c r="A51" s="75"/>
      <c r="B51" s="166"/>
      <c r="C51" s="75"/>
      <c r="D51" s="75"/>
      <c r="E51" s="75"/>
      <c r="F51" s="75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</row>
    <row r="52" s="76" customFormat="true" ht="15" hidden="false" customHeight="true" outlineLevel="0" collapsed="false">
      <c r="A52" s="75"/>
      <c r="B52" s="75"/>
      <c r="C52" s="75"/>
      <c r="D52" s="75"/>
      <c r="E52" s="75"/>
      <c r="F52" s="75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</row>
    <row r="53" s="76" customFormat="true" ht="15" hidden="false" customHeight="true" outlineLevel="0" collapsed="false">
      <c r="A53" s="75"/>
      <c r="B53" s="75"/>
      <c r="C53" s="75"/>
      <c r="D53" s="75"/>
      <c r="E53" s="75"/>
      <c r="F53" s="75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</row>
    <row r="54" s="76" customFormat="true" ht="15" hidden="false" customHeight="true" outlineLevel="0" collapsed="false">
      <c r="A54" s="167"/>
      <c r="B54" s="75"/>
      <c r="C54" s="75"/>
      <c r="D54" s="75"/>
      <c r="E54" s="75"/>
      <c r="F54" s="75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</row>
    <row r="55" s="76" customFormat="true" ht="15" hidden="false" customHeight="true" outlineLevel="0" collapsed="false">
      <c r="A55" s="167"/>
      <c r="B55" s="75"/>
      <c r="C55" s="75"/>
      <c r="D55" s="75"/>
      <c r="E55" s="75"/>
      <c r="F55" s="75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</row>
    <row r="56" s="76" customFormat="true" ht="15" hidden="false" customHeight="true" outlineLevel="0" collapsed="false">
      <c r="A56" s="167"/>
      <c r="B56" s="75"/>
      <c r="C56" s="75"/>
      <c r="D56" s="75"/>
      <c r="E56" s="75"/>
      <c r="F56" s="75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</row>
    <row r="57" s="76" customFormat="true" ht="15" hidden="false" customHeight="true" outlineLevel="0" collapsed="false">
      <c r="A57" s="167"/>
      <c r="B57" s="75"/>
      <c r="C57" s="75"/>
      <c r="D57" s="75"/>
      <c r="E57" s="75"/>
      <c r="F57" s="75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</row>
    <row r="58" s="76" customFormat="true" ht="15" hidden="false" customHeight="true" outlineLevel="0" collapsed="false">
      <c r="A58" s="167"/>
      <c r="B58" s="75"/>
      <c r="C58" s="75"/>
      <c r="D58" s="75"/>
      <c r="E58" s="75"/>
      <c r="F58" s="75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</row>
    <row r="59" s="76" customFormat="true" ht="15" hidden="false" customHeight="true" outlineLevel="0" collapsed="false">
      <c r="A59" s="167"/>
      <c r="B59" s="75"/>
      <c r="C59" s="75"/>
      <c r="D59" s="75"/>
      <c r="E59" s="75"/>
      <c r="F59" s="75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</row>
    <row r="60" s="76" customFormat="true" ht="15" hidden="false" customHeight="true" outlineLevel="0" collapsed="false">
      <c r="A60" s="167"/>
      <c r="B60" s="75"/>
      <c r="C60" s="75"/>
      <c r="D60" s="75"/>
      <c r="E60" s="75"/>
      <c r="F60" s="75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</row>
    <row r="61" s="76" customFormat="true" ht="15" hidden="false" customHeight="true" outlineLevel="0" collapsed="false">
      <c r="A61" s="167"/>
      <c r="B61" s="75"/>
      <c r="C61" s="75"/>
      <c r="D61" s="75"/>
      <c r="E61" s="75"/>
      <c r="F61" s="75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</row>
    <row r="62" customFormat="false" ht="15" hidden="false" customHeight="true" outlineLevel="0" collapsed="false">
      <c r="A62" s="1"/>
      <c r="B62" s="1"/>
      <c r="C62" s="1"/>
      <c r="G62" s="195"/>
    </row>
    <row r="63" customFormat="false" ht="15" hidden="false" customHeight="true" outlineLevel="0" collapsed="false">
      <c r="A63" s="1"/>
      <c r="B63" s="1"/>
      <c r="C63" s="1"/>
      <c r="G63" s="196"/>
    </row>
    <row r="64" customFormat="false" ht="15" hidden="false" customHeight="true" outlineLevel="0" collapsed="false">
      <c r="A64" s="1"/>
      <c r="B64" s="1"/>
      <c r="C64" s="1"/>
    </row>
    <row r="65" customFormat="false" ht="15" hidden="false" customHeight="true" outlineLevel="0" collapsed="false">
      <c r="A65" s="1"/>
      <c r="B65" s="1"/>
      <c r="C65" s="1"/>
    </row>
    <row r="66" customFormat="false" ht="15" hidden="false" customHeight="true" outlineLevel="0" collapsed="false">
      <c r="A66" s="1"/>
      <c r="B66" s="1"/>
      <c r="C66" s="1"/>
    </row>
    <row r="67" customFormat="false" ht="15" hidden="false" customHeight="true" outlineLevel="0" collapsed="false">
      <c r="A67" s="1"/>
      <c r="B67" s="1"/>
      <c r="C67" s="1"/>
    </row>
    <row r="68" customFormat="false" ht="15" hidden="false" customHeight="true" outlineLevel="0" collapsed="false">
      <c r="A68" s="1"/>
      <c r="B68" s="1"/>
      <c r="C68" s="1"/>
    </row>
    <row r="69" customFormat="false" ht="15" hidden="false" customHeight="true" outlineLevel="0" collapsed="false">
      <c r="A69" s="1"/>
      <c r="B69" s="1"/>
      <c r="C69" s="1"/>
    </row>
    <row r="70" customFormat="false" ht="15" hidden="false" customHeight="true" outlineLevel="0" collapsed="false">
      <c r="A70" s="1"/>
      <c r="B70" s="1"/>
      <c r="C70" s="1"/>
    </row>
    <row r="71" customFormat="false" ht="15" hidden="false" customHeight="true" outlineLevel="0" collapsed="false">
      <c r="A71" s="1"/>
      <c r="B71" s="1"/>
      <c r="C71" s="1"/>
    </row>
    <row r="72" customFormat="false" ht="15" hidden="false" customHeight="true" outlineLevel="0" collapsed="false">
      <c r="A72" s="1"/>
      <c r="B72" s="1"/>
      <c r="C72" s="1"/>
    </row>
    <row r="73" customFormat="false" ht="15" hidden="false" customHeight="true" outlineLevel="0" collapsed="false">
      <c r="A73" s="1"/>
      <c r="B73" s="1"/>
      <c r="C73" s="1"/>
    </row>
    <row r="74" customFormat="false" ht="15" hidden="false" customHeight="true" outlineLevel="0" collapsed="false">
      <c r="A74" s="1"/>
      <c r="B74" s="1"/>
      <c r="C74" s="1"/>
      <c r="D74" s="86"/>
      <c r="E74" s="86"/>
      <c r="F74" s="86"/>
    </row>
    <row r="75" customFormat="false" ht="15" hidden="false" customHeight="true" outlineLevel="0" collapsed="false">
      <c r="A75" s="1"/>
      <c r="B75" s="1"/>
      <c r="C75" s="1"/>
      <c r="D75" s="86"/>
      <c r="E75" s="86"/>
      <c r="F75" s="86"/>
    </row>
    <row r="76" customFormat="false" ht="15" hidden="false" customHeight="true" outlineLevel="0" collapsed="false">
      <c r="A76" s="1"/>
      <c r="B76" s="1"/>
      <c r="C76" s="1"/>
      <c r="D76" s="86"/>
      <c r="E76" s="86"/>
      <c r="F76" s="86"/>
    </row>
    <row r="77" customFormat="false" ht="15" hidden="false" customHeight="true" outlineLevel="0" collapsed="false">
      <c r="A77" s="1"/>
      <c r="B77" s="1"/>
      <c r="C77" s="1"/>
      <c r="D77" s="86"/>
      <c r="E77" s="86"/>
      <c r="F77" s="86"/>
    </row>
    <row r="78" customFormat="false" ht="15" hidden="false" customHeight="true" outlineLevel="0" collapsed="false">
      <c r="A78" s="1"/>
      <c r="B78" s="1"/>
      <c r="C78" s="1"/>
    </row>
    <row r="79" customFormat="false" ht="15" hidden="false" customHeight="true" outlineLevel="0" collapsed="false">
      <c r="A79" s="1"/>
      <c r="B79" s="1"/>
      <c r="C79" s="1"/>
    </row>
    <row r="80" customFormat="false" ht="15" hidden="false" customHeight="true" outlineLevel="0" collapsed="false">
      <c r="A80" s="1"/>
      <c r="B80" s="1"/>
      <c r="C80" s="1"/>
    </row>
    <row r="81" customFormat="false" ht="15" hidden="false" customHeight="true" outlineLevel="0" collapsed="false">
      <c r="A81" s="1"/>
      <c r="B81" s="1"/>
      <c r="C81" s="1"/>
    </row>
    <row r="82" customFormat="false" ht="15" hidden="false" customHeight="true" outlineLevel="0" collapsed="false">
      <c r="A82" s="1"/>
      <c r="B82" s="1"/>
      <c r="C82" s="1"/>
    </row>
    <row r="83" customFormat="false" ht="15" hidden="false" customHeight="true" outlineLevel="0" collapsed="false">
      <c r="A83" s="1"/>
      <c r="B83" s="1"/>
      <c r="C83" s="1"/>
    </row>
    <row r="84" customFormat="false" ht="15" hidden="false" customHeight="true" outlineLevel="0" collapsed="false">
      <c r="A84" s="1"/>
      <c r="B84" s="1"/>
      <c r="C84" s="1"/>
    </row>
    <row r="85" customFormat="false" ht="15" hidden="false" customHeight="true" outlineLevel="0" collapsed="false">
      <c r="A85" s="1"/>
      <c r="B85" s="1"/>
      <c r="C85" s="1"/>
    </row>
    <row r="86" customFormat="false" ht="15" hidden="false" customHeight="true" outlineLevel="0" collapsed="false">
      <c r="A86" s="1"/>
      <c r="B86" s="1"/>
      <c r="C86" s="1"/>
    </row>
    <row r="87" customFormat="false" ht="15" hidden="false" customHeight="true" outlineLevel="0" collapsed="false">
      <c r="A87" s="1"/>
      <c r="B87" s="1"/>
      <c r="C87" s="1"/>
    </row>
    <row r="88" customFormat="false" ht="15" hidden="false" customHeight="true" outlineLevel="0" collapsed="false">
      <c r="A88" s="1"/>
      <c r="B88" s="1"/>
      <c r="C88" s="1"/>
    </row>
    <row r="89" customFormat="false" ht="15" hidden="false" customHeight="true" outlineLevel="0" collapsed="false">
      <c r="A89" s="1"/>
      <c r="B89" s="1"/>
      <c r="C89" s="1"/>
    </row>
    <row r="90" customFormat="false" ht="15" hidden="false" customHeight="true" outlineLevel="0" collapsed="false">
      <c r="A90" s="1"/>
      <c r="B90" s="1"/>
      <c r="C90" s="1"/>
    </row>
    <row r="91" customFormat="false" ht="15" hidden="false" customHeight="true" outlineLevel="0" collapsed="false">
      <c r="A91" s="1"/>
      <c r="B91" s="1"/>
      <c r="C91" s="1"/>
    </row>
    <row r="92" customFormat="false" ht="15" hidden="false" customHeight="true" outlineLevel="0" collapsed="false">
      <c r="A92" s="1"/>
      <c r="B92" s="1"/>
      <c r="C92" s="1"/>
    </row>
    <row r="93" customFormat="false" ht="15" hidden="false" customHeight="true" outlineLevel="0" collapsed="false">
      <c r="A93" s="1"/>
      <c r="B93" s="1"/>
      <c r="C93" s="1"/>
    </row>
    <row r="94" customFormat="false" ht="15" hidden="false" customHeight="true" outlineLevel="0" collapsed="false">
      <c r="A94" s="1"/>
      <c r="B94" s="1"/>
      <c r="C94" s="1"/>
    </row>
    <row r="95" customFormat="false" ht="15" hidden="false" customHeight="true" outlineLevel="0" collapsed="false">
      <c r="A95" s="1"/>
      <c r="B95" s="1"/>
      <c r="C95" s="1"/>
    </row>
    <row r="96" customFormat="false" ht="15" hidden="false" customHeight="true" outlineLevel="0" collapsed="false">
      <c r="A96" s="1"/>
      <c r="B96" s="1"/>
      <c r="C96" s="1"/>
    </row>
    <row r="97" customFormat="false" ht="15" hidden="false" customHeight="true" outlineLevel="0" collapsed="false">
      <c r="A97" s="1"/>
      <c r="B97" s="1"/>
      <c r="C97" s="1"/>
    </row>
    <row r="98" customFormat="false" ht="15" hidden="false" customHeight="true" outlineLevel="0" collapsed="false">
      <c r="A98" s="1"/>
      <c r="B98" s="1"/>
      <c r="C98" s="1"/>
    </row>
    <row r="99" customFormat="false" ht="15" hidden="false" customHeight="true" outlineLevel="0" collapsed="false">
      <c r="A99" s="1"/>
      <c r="B99" s="1"/>
      <c r="C99" s="1"/>
    </row>
    <row r="100" customFormat="false" ht="15" hidden="false" customHeight="true" outlineLevel="0" collapsed="false">
      <c r="A100" s="1"/>
      <c r="B100" s="1"/>
      <c r="C100" s="1"/>
    </row>
    <row r="101" customFormat="false" ht="15" hidden="false" customHeight="true" outlineLevel="0" collapsed="false">
      <c r="A101" s="1"/>
      <c r="B101" s="1"/>
      <c r="C101" s="1"/>
    </row>
    <row r="102" customFormat="false" ht="15" hidden="false" customHeight="true" outlineLevel="0" collapsed="false">
      <c r="A102" s="1"/>
      <c r="B102" s="1"/>
      <c r="C102" s="1"/>
    </row>
    <row r="103" customFormat="false" ht="15" hidden="false" customHeight="true" outlineLevel="0" collapsed="false">
      <c r="A103" s="1"/>
      <c r="B103" s="1"/>
      <c r="C103" s="1"/>
    </row>
    <row r="104" customFormat="false" ht="15" hidden="false" customHeight="true" outlineLevel="0" collapsed="false">
      <c r="A104" s="1"/>
      <c r="B104" s="1"/>
      <c r="C104" s="1"/>
    </row>
    <row r="105" customFormat="false" ht="15" hidden="false" customHeight="true" outlineLevel="0" collapsed="false">
      <c r="A105" s="1"/>
      <c r="B105" s="1"/>
      <c r="C105" s="1"/>
    </row>
    <row r="106" customFormat="false" ht="15" hidden="false" customHeight="true" outlineLevel="0" collapsed="false">
      <c r="A106" s="1"/>
      <c r="B106" s="1"/>
      <c r="C106" s="1"/>
    </row>
    <row r="107" customFormat="false" ht="15" hidden="false" customHeight="true" outlineLevel="0" collapsed="false">
      <c r="A107" s="1"/>
      <c r="B107" s="1"/>
      <c r="C107" s="1"/>
    </row>
    <row r="108" customFormat="false" ht="15" hidden="false" customHeight="true" outlineLevel="0" collapsed="false">
      <c r="A108" s="1"/>
      <c r="B108" s="1"/>
      <c r="C108" s="1"/>
    </row>
    <row r="109" customFormat="false" ht="15" hidden="false" customHeight="true" outlineLevel="0" collapsed="false">
      <c r="A109" s="1"/>
      <c r="B109" s="1"/>
      <c r="C109" s="1"/>
    </row>
    <row r="110" customFormat="false" ht="15" hidden="false" customHeight="true" outlineLevel="0" collapsed="false">
      <c r="A110" s="1"/>
      <c r="B110" s="1"/>
      <c r="C110" s="1"/>
    </row>
    <row r="111" customFormat="false" ht="15" hidden="false" customHeight="true" outlineLevel="0" collapsed="false">
      <c r="A111" s="1"/>
      <c r="B111" s="1"/>
      <c r="C111" s="1"/>
    </row>
    <row r="112" customFormat="false" ht="15" hidden="false" customHeight="true" outlineLevel="0" collapsed="false">
      <c r="A112" s="1"/>
      <c r="B112" s="1"/>
      <c r="C112" s="1"/>
    </row>
    <row r="113" customFormat="false" ht="15" hidden="false" customHeight="true" outlineLevel="0" collapsed="false">
      <c r="A113" s="1"/>
      <c r="B113" s="1"/>
      <c r="C113" s="1"/>
    </row>
    <row r="114" customFormat="false" ht="15" hidden="false" customHeight="true" outlineLevel="0" collapsed="false">
      <c r="A114" s="1"/>
      <c r="B114" s="1"/>
      <c r="C114" s="1"/>
    </row>
    <row r="115" customFormat="false" ht="15" hidden="false" customHeight="true" outlineLevel="0" collapsed="false">
      <c r="A115" s="1"/>
      <c r="B115" s="1"/>
      <c r="C115" s="1"/>
    </row>
    <row r="116" customFormat="false" ht="15" hidden="false" customHeight="true" outlineLevel="0" collapsed="false">
      <c r="A116" s="1"/>
      <c r="B116" s="1"/>
      <c r="C116" s="1"/>
    </row>
    <row r="117" customFormat="false" ht="15" hidden="false" customHeight="true" outlineLevel="0" collapsed="false">
      <c r="A117" s="1"/>
      <c r="B117" s="1"/>
      <c r="C117" s="1"/>
    </row>
    <row r="118" customFormat="false" ht="15" hidden="false" customHeight="true" outlineLevel="0" collapsed="false">
      <c r="A118" s="1"/>
      <c r="B118" s="1"/>
      <c r="C118" s="1"/>
    </row>
    <row r="119" customFormat="false" ht="15" hidden="false" customHeight="true" outlineLevel="0" collapsed="false">
      <c r="A119" s="1"/>
      <c r="B119" s="1"/>
      <c r="C119" s="1"/>
    </row>
    <row r="120" customFormat="false" ht="15" hidden="false" customHeight="true" outlineLevel="0" collapsed="false">
      <c r="A120" s="1"/>
      <c r="B120" s="1"/>
      <c r="C120" s="1"/>
    </row>
    <row r="121" customFormat="false" ht="15" hidden="false" customHeight="true" outlineLevel="0" collapsed="false">
      <c r="A121" s="1"/>
      <c r="B121" s="1"/>
      <c r="C121" s="1"/>
    </row>
    <row r="122" customFormat="false" ht="15" hidden="false" customHeight="true" outlineLevel="0" collapsed="false">
      <c r="A122" s="1"/>
      <c r="B122" s="1"/>
      <c r="C122" s="1"/>
    </row>
    <row r="123" customFormat="false" ht="15" hidden="false" customHeight="true" outlineLevel="0" collapsed="false">
      <c r="A123" s="1"/>
      <c r="B123" s="1"/>
      <c r="C123" s="1"/>
    </row>
    <row r="124" customFormat="false" ht="15" hidden="false" customHeight="true" outlineLevel="0" collapsed="false">
      <c r="A124" s="1"/>
      <c r="B124" s="1"/>
      <c r="C124" s="1"/>
    </row>
    <row r="125" customFormat="false" ht="15" hidden="false" customHeight="true" outlineLevel="0" collapsed="false">
      <c r="A125" s="1"/>
      <c r="B125" s="1"/>
      <c r="C125" s="1"/>
    </row>
    <row r="126" customFormat="false" ht="15" hidden="false" customHeight="true" outlineLevel="0" collapsed="false">
      <c r="A126" s="1"/>
      <c r="B126" s="1"/>
      <c r="C126" s="1"/>
    </row>
    <row r="127" customFormat="false" ht="15" hidden="false" customHeight="true" outlineLevel="0" collapsed="false">
      <c r="A127" s="1"/>
      <c r="B127" s="1"/>
      <c r="C127" s="1"/>
    </row>
    <row r="128" customFormat="false" ht="15" hidden="false" customHeight="true" outlineLevel="0" collapsed="false">
      <c r="A128" s="1"/>
      <c r="B128" s="1"/>
      <c r="C128" s="1"/>
    </row>
    <row r="129" customFormat="false" ht="15" hidden="false" customHeight="true" outlineLevel="0" collapsed="false">
      <c r="A129" s="1"/>
      <c r="B129" s="1"/>
      <c r="C129" s="1"/>
    </row>
    <row r="130" customFormat="false" ht="15" hidden="false" customHeight="true" outlineLevel="0" collapsed="false">
      <c r="A130" s="1"/>
      <c r="B130" s="1"/>
      <c r="C130" s="1"/>
    </row>
    <row r="131" customFormat="false" ht="15" hidden="false" customHeight="true" outlineLevel="0" collapsed="false">
      <c r="A131" s="1"/>
      <c r="B131" s="1"/>
      <c r="C131" s="1"/>
    </row>
    <row r="132" customFormat="false" ht="15" hidden="false" customHeight="true" outlineLevel="0" collapsed="false">
      <c r="A132" s="1"/>
      <c r="B132" s="1"/>
      <c r="C132" s="1"/>
    </row>
    <row r="133" customFormat="false" ht="15" hidden="false" customHeight="true" outlineLevel="0" collapsed="false">
      <c r="A133" s="1"/>
      <c r="B133" s="1"/>
      <c r="C133" s="1"/>
    </row>
    <row r="134" customFormat="false" ht="15" hidden="false" customHeight="true" outlineLevel="0" collapsed="false">
      <c r="A134" s="1"/>
      <c r="B134" s="1"/>
      <c r="C134" s="1"/>
    </row>
    <row r="135" customFormat="false" ht="15" hidden="false" customHeight="true" outlineLevel="0" collapsed="false">
      <c r="A135" s="1"/>
      <c r="B135" s="1"/>
      <c r="C135" s="1"/>
    </row>
    <row r="136" customFormat="false" ht="15" hidden="false" customHeight="true" outlineLevel="0" collapsed="false">
      <c r="A136" s="1"/>
      <c r="B136" s="1"/>
      <c r="C136" s="1"/>
    </row>
    <row r="137" customFormat="false" ht="15" hidden="false" customHeight="true" outlineLevel="0" collapsed="false">
      <c r="A137" s="1"/>
      <c r="B137" s="1"/>
      <c r="C137" s="1"/>
    </row>
    <row r="138" customFormat="false" ht="15" hidden="false" customHeight="true" outlineLevel="0" collapsed="false">
      <c r="A138" s="1"/>
      <c r="B138" s="1"/>
      <c r="C138" s="1"/>
    </row>
    <row r="139" customFormat="false" ht="15" hidden="false" customHeight="true" outlineLevel="0" collapsed="false">
      <c r="A139" s="1"/>
      <c r="B139" s="1"/>
      <c r="C139" s="1"/>
    </row>
    <row r="140" customFormat="false" ht="15" hidden="false" customHeight="true" outlineLevel="0" collapsed="false">
      <c r="A140" s="1"/>
      <c r="B140" s="1"/>
      <c r="C140" s="1"/>
    </row>
    <row r="141" customFormat="false" ht="15" hidden="false" customHeight="true" outlineLevel="0" collapsed="false">
      <c r="A141" s="1"/>
      <c r="B141" s="1"/>
      <c r="C141" s="1"/>
    </row>
    <row r="142" customFormat="false" ht="15" hidden="false" customHeight="true" outlineLevel="0" collapsed="false">
      <c r="A142" s="1"/>
      <c r="B142" s="1"/>
      <c r="C142" s="1"/>
    </row>
    <row r="143" customFormat="false" ht="15" hidden="false" customHeight="true" outlineLevel="0" collapsed="false">
      <c r="A143" s="1"/>
      <c r="B143" s="1"/>
      <c r="C143" s="1"/>
    </row>
    <row r="144" customFormat="false" ht="15" hidden="false" customHeight="true" outlineLevel="0" collapsed="false">
      <c r="A144" s="1"/>
      <c r="B144" s="1"/>
      <c r="C144" s="1"/>
    </row>
    <row r="145" customFormat="false" ht="15" hidden="false" customHeight="true" outlineLevel="0" collapsed="false">
      <c r="A145" s="1"/>
      <c r="B145" s="1"/>
      <c r="C145" s="1"/>
    </row>
    <row r="146" customFormat="false" ht="15" hidden="false" customHeight="true" outlineLevel="0" collapsed="false">
      <c r="A146" s="1"/>
      <c r="B146" s="1"/>
      <c r="C146" s="1"/>
    </row>
    <row r="147" customFormat="false" ht="15" hidden="false" customHeight="true" outlineLevel="0" collapsed="false">
      <c r="A147" s="1"/>
      <c r="B147" s="1"/>
      <c r="C147" s="1"/>
    </row>
    <row r="148" customFormat="false" ht="15" hidden="false" customHeight="true" outlineLevel="0" collapsed="false">
      <c r="A148" s="1"/>
      <c r="B148" s="1"/>
      <c r="C148" s="1"/>
    </row>
    <row r="149" customFormat="false" ht="15" hidden="false" customHeight="true" outlineLevel="0" collapsed="false">
      <c r="A149" s="1"/>
      <c r="B149" s="1"/>
      <c r="C149" s="1"/>
    </row>
    <row r="150" customFormat="false" ht="15" hidden="false" customHeight="true" outlineLevel="0" collapsed="false">
      <c r="A150" s="1"/>
      <c r="B150" s="1"/>
      <c r="C150" s="1"/>
    </row>
    <row r="151" customFormat="false" ht="15" hidden="false" customHeight="true" outlineLevel="0" collapsed="false">
      <c r="A151" s="1"/>
      <c r="B151" s="1"/>
      <c r="C151" s="1"/>
    </row>
    <row r="152" customFormat="false" ht="15" hidden="false" customHeight="true" outlineLevel="0" collapsed="false">
      <c r="A152" s="1"/>
      <c r="B152" s="1"/>
      <c r="C152" s="1"/>
    </row>
    <row r="153" customFormat="false" ht="15" hidden="false" customHeight="true" outlineLevel="0" collapsed="false">
      <c r="A153" s="1"/>
      <c r="B153" s="1"/>
      <c r="C153" s="1"/>
    </row>
    <row r="154" customFormat="false" ht="15" hidden="false" customHeight="true" outlineLevel="0" collapsed="false">
      <c r="A154" s="1"/>
      <c r="B154" s="1"/>
      <c r="C154" s="1"/>
    </row>
    <row r="155" customFormat="false" ht="15" hidden="false" customHeight="true" outlineLevel="0" collapsed="false">
      <c r="A155" s="1"/>
      <c r="B155" s="1"/>
      <c r="C155" s="1"/>
    </row>
    <row r="156" customFormat="false" ht="15" hidden="false" customHeight="true" outlineLevel="0" collapsed="false">
      <c r="A156" s="1"/>
      <c r="B156" s="1"/>
      <c r="C156" s="1"/>
    </row>
    <row r="157" customFormat="false" ht="15" hidden="false" customHeight="true" outlineLevel="0" collapsed="false">
      <c r="A157" s="1"/>
      <c r="B157" s="1"/>
      <c r="C157" s="1"/>
    </row>
    <row r="158" customFormat="false" ht="15" hidden="false" customHeight="true" outlineLevel="0" collapsed="false">
      <c r="A158" s="1"/>
      <c r="B158" s="1"/>
      <c r="C158" s="1"/>
    </row>
    <row r="159" customFormat="false" ht="15" hidden="false" customHeight="true" outlineLevel="0" collapsed="false">
      <c r="A159" s="1"/>
      <c r="B159" s="1"/>
      <c r="C159" s="1"/>
    </row>
    <row r="160" customFormat="false" ht="15" hidden="false" customHeight="true" outlineLevel="0" collapsed="false">
      <c r="A160" s="1"/>
      <c r="B160" s="1"/>
      <c r="C160" s="1"/>
    </row>
    <row r="161" customFormat="false" ht="15" hidden="false" customHeight="true" outlineLevel="0" collapsed="false">
      <c r="A161" s="1"/>
      <c r="B161" s="1"/>
      <c r="C161" s="1"/>
    </row>
    <row r="162" customFormat="false" ht="15" hidden="false" customHeight="true" outlineLevel="0" collapsed="false">
      <c r="A162" s="1"/>
      <c r="B162" s="1"/>
      <c r="C162" s="1"/>
    </row>
    <row r="163" customFormat="false" ht="15" hidden="false" customHeight="true" outlineLevel="0" collapsed="false">
      <c r="A163" s="1"/>
      <c r="B163" s="1"/>
      <c r="C163" s="1"/>
    </row>
    <row r="164" customFormat="false" ht="15" hidden="false" customHeight="true" outlineLevel="0" collapsed="false">
      <c r="A164" s="1"/>
      <c r="B164" s="1"/>
      <c r="C164" s="1"/>
    </row>
    <row r="165" customFormat="false" ht="15" hidden="false" customHeight="true" outlineLevel="0" collapsed="false">
      <c r="A165" s="1"/>
      <c r="B165" s="1"/>
      <c r="C165" s="1"/>
    </row>
    <row r="166" customFormat="false" ht="15" hidden="false" customHeight="true" outlineLevel="0" collapsed="false">
      <c r="A166" s="1"/>
      <c r="B166" s="1"/>
      <c r="C166" s="1"/>
    </row>
    <row r="167" customFormat="false" ht="15" hidden="false" customHeight="true" outlineLevel="0" collapsed="false">
      <c r="A167" s="1"/>
      <c r="B167" s="1"/>
      <c r="C167" s="1"/>
    </row>
    <row r="168" customFormat="false" ht="15" hidden="false" customHeight="true" outlineLevel="0" collapsed="false">
      <c r="A168" s="1"/>
      <c r="B168" s="1"/>
      <c r="C168" s="1"/>
    </row>
    <row r="169" customFormat="false" ht="15" hidden="false" customHeight="true" outlineLevel="0" collapsed="false">
      <c r="A169" s="1"/>
      <c r="B169" s="1"/>
      <c r="C169" s="1"/>
    </row>
    <row r="170" customFormat="false" ht="15" hidden="false" customHeight="true" outlineLevel="0" collapsed="false">
      <c r="A170" s="1"/>
      <c r="B170" s="1"/>
      <c r="C170" s="1"/>
    </row>
    <row r="171" customFormat="false" ht="15" hidden="false" customHeight="true" outlineLevel="0" collapsed="false">
      <c r="A171" s="1"/>
      <c r="B171" s="1"/>
      <c r="C171" s="1"/>
    </row>
  </sheetData>
  <mergeCells count="6">
    <mergeCell ref="A5:F5"/>
    <mergeCell ref="H7:I7"/>
    <mergeCell ref="J7:K7"/>
    <mergeCell ref="L7:M7"/>
    <mergeCell ref="A36:F36"/>
    <mergeCell ref="A37:F3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10.71"/>
    <col collapsed="false" customWidth="true" hidden="false" outlineLevel="0" max="3" min="2" style="76" width="12.7"/>
    <col collapsed="false" customWidth="true" hidden="false" outlineLevel="0" max="6" min="4" style="75" width="12.7"/>
    <col collapsed="false" customWidth="true" hidden="false" outlineLevel="0" max="9" min="7" style="75" width="10.71"/>
    <col collapsed="false" customWidth="true" hidden="false" outlineLevel="0" max="16" min="10" style="60" width="10.71"/>
    <col collapsed="false" customWidth="false" hidden="false" outlineLevel="0" max="26" min="17" style="60" width="11.42"/>
    <col collapsed="false" customWidth="false" hidden="false" outlineLevel="0" max="37" min="27" style="75" width="11.42"/>
    <col collapsed="false" customWidth="false" hidden="false" outlineLevel="0" max="257" min="38" style="76" width="11.42"/>
  </cols>
  <sheetData>
    <row r="1" s="94" customFormat="true" ht="24.95" hidden="false" customHeight="true" outlineLevel="0" collapsed="false">
      <c r="A1" s="40" t="s">
        <v>1</v>
      </c>
      <c r="D1" s="95"/>
      <c r="E1" s="95"/>
      <c r="F1" s="95"/>
      <c r="G1" s="95"/>
      <c r="H1" s="96"/>
      <c r="I1" s="27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</row>
    <row r="2" s="52" customFormat="true" ht="16.5" hidden="false" customHeight="true" outlineLevel="0" collapsed="false">
      <c r="A2" s="48" t="s">
        <v>15</v>
      </c>
      <c r="B2" s="101"/>
      <c r="C2" s="101"/>
      <c r="D2" s="101"/>
      <c r="E2" s="101"/>
      <c r="F2" s="101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50"/>
      <c r="R2" s="50"/>
      <c r="S2" s="50"/>
      <c r="T2" s="50"/>
      <c r="U2" s="50"/>
      <c r="V2" s="50"/>
      <c r="W2" s="50"/>
      <c r="X2" s="50"/>
      <c r="Y2" s="50"/>
      <c r="Z2" s="50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s="57" customFormat="true" ht="21.95" hidden="false" customHeight="true" outlineLevel="0" collapsed="false">
      <c r="A3" s="53" t="s">
        <v>16</v>
      </c>
      <c r="B3" s="54"/>
      <c r="C3" s="54"/>
      <c r="D3" s="54"/>
      <c r="E3" s="54"/>
      <c r="F3" s="54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</row>
    <row r="4" s="62" customFormat="true" ht="24.95" hidden="false" customHeight="true" outlineLevel="0" collapsed="false">
      <c r="A4" s="110"/>
      <c r="B4" s="59"/>
      <c r="C4" s="59"/>
      <c r="D4" s="50"/>
      <c r="E4" s="50"/>
      <c r="F4" s="50"/>
      <c r="G4" s="50"/>
      <c r="H4" s="44"/>
      <c r="I4" s="50"/>
      <c r="J4" s="50"/>
      <c r="K4" s="198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</row>
    <row r="5" customFormat="false" ht="39.95" hidden="false" customHeight="true" outlineLevel="0" collapsed="false">
      <c r="A5" s="63" t="s">
        <v>11</v>
      </c>
      <c r="B5" s="63"/>
      <c r="C5" s="63"/>
      <c r="D5" s="63"/>
      <c r="E5" s="63"/>
      <c r="F5" s="63"/>
      <c r="G5" s="64"/>
      <c r="H5" s="64"/>
      <c r="I5" s="64"/>
      <c r="J5" s="171"/>
      <c r="K5" s="171"/>
      <c r="L5" s="171"/>
      <c r="M5" s="171"/>
      <c r="N5" s="171"/>
      <c r="O5" s="171"/>
      <c r="P5" s="171"/>
    </row>
    <row r="6" customFormat="false" ht="18" hidden="false" customHeight="true" outlineLevel="0" collapsed="false">
      <c r="A6" s="65" t="s">
        <v>29</v>
      </c>
      <c r="B6" s="65"/>
      <c r="C6" s="65"/>
      <c r="D6" s="199"/>
      <c r="E6" s="199"/>
      <c r="F6" s="199"/>
      <c r="J6" s="172"/>
      <c r="K6" s="172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</row>
    <row r="7" s="117" customFormat="true" ht="39.95" hidden="false" customHeight="true" outlineLevel="0" collapsed="false">
      <c r="A7" s="173" t="s">
        <v>21</v>
      </c>
      <c r="B7" s="174" t="s">
        <v>30</v>
      </c>
      <c r="C7" s="174" t="s">
        <v>36</v>
      </c>
      <c r="D7" s="174" t="s">
        <v>37</v>
      </c>
      <c r="E7" s="174" t="s">
        <v>38</v>
      </c>
      <c r="F7" s="174" t="s">
        <v>39</v>
      </c>
      <c r="G7" s="200"/>
      <c r="H7" s="200"/>
      <c r="I7" s="200"/>
      <c r="J7" s="175"/>
      <c r="K7" s="175"/>
      <c r="L7" s="175"/>
      <c r="M7" s="175"/>
      <c r="N7" s="175"/>
      <c r="O7" s="175"/>
      <c r="P7" s="175"/>
      <c r="Q7" s="176"/>
      <c r="R7" s="176"/>
      <c r="S7" s="176"/>
      <c r="T7" s="176"/>
      <c r="U7" s="176"/>
      <c r="V7" s="176"/>
      <c r="W7" s="176"/>
      <c r="X7" s="176"/>
      <c r="Y7" s="176"/>
      <c r="Z7" s="176"/>
    </row>
    <row r="8" s="131" customFormat="true" ht="15" hidden="false" customHeight="true" outlineLevel="0" collapsed="false">
      <c r="A8" s="177" t="n">
        <v>1990</v>
      </c>
      <c r="B8" s="178" t="n">
        <v>15245.016340218</v>
      </c>
      <c r="C8" s="178" t="n">
        <v>12403.5942969013</v>
      </c>
      <c r="D8" s="178" t="n">
        <v>1877.07121387996</v>
      </c>
      <c r="E8" s="178" t="n">
        <v>961.918848831898</v>
      </c>
      <c r="F8" s="179" t="n">
        <v>2.4319806048</v>
      </c>
      <c r="G8" s="201"/>
      <c r="H8" s="201"/>
      <c r="I8" s="201"/>
      <c r="J8" s="180"/>
      <c r="K8" s="180"/>
      <c r="L8" s="180"/>
      <c r="M8" s="180"/>
      <c r="N8" s="180"/>
      <c r="O8" s="180"/>
      <c r="P8" s="202"/>
      <c r="Q8" s="181"/>
      <c r="R8" s="181"/>
      <c r="S8" s="181"/>
      <c r="T8" s="181"/>
      <c r="U8" s="181"/>
      <c r="V8" s="181"/>
      <c r="W8" s="181"/>
      <c r="X8" s="181"/>
      <c r="Y8" s="181"/>
      <c r="Z8" s="181"/>
    </row>
    <row r="9" s="143" customFormat="true" ht="15" hidden="false" customHeight="true" outlineLevel="0" collapsed="false">
      <c r="A9" s="182" t="n">
        <v>1991</v>
      </c>
      <c r="B9" s="149" t="n">
        <v>16013.6117021315</v>
      </c>
      <c r="C9" s="149" t="n">
        <v>13020.852970636</v>
      </c>
      <c r="D9" s="149" t="n">
        <v>2001.89225182956</v>
      </c>
      <c r="E9" s="149" t="n">
        <v>988.278248381157</v>
      </c>
      <c r="F9" s="149" t="n">
        <v>2.5882312848</v>
      </c>
      <c r="G9" s="149"/>
      <c r="H9" s="150"/>
      <c r="I9" s="149"/>
      <c r="J9" s="183"/>
      <c r="K9" s="184"/>
      <c r="L9" s="183"/>
      <c r="M9" s="184"/>
      <c r="N9" s="183"/>
      <c r="O9" s="184"/>
      <c r="P9" s="202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</row>
    <row r="10" s="143" customFormat="true" ht="15" hidden="false" customHeight="true" outlineLevel="0" collapsed="false">
      <c r="A10" s="186" t="n">
        <v>1992</v>
      </c>
      <c r="B10" s="149" t="n">
        <v>16944.8752916214</v>
      </c>
      <c r="C10" s="149" t="n">
        <v>13759.1581417606</v>
      </c>
      <c r="D10" s="149" t="n">
        <v>2204.96262027893</v>
      </c>
      <c r="E10" s="149" t="n">
        <v>977.916919671798</v>
      </c>
      <c r="F10" s="149" t="n">
        <v>2.83760991</v>
      </c>
      <c r="G10" s="149"/>
      <c r="H10" s="150"/>
      <c r="I10" s="149"/>
      <c r="J10" s="183"/>
      <c r="K10" s="184"/>
      <c r="L10" s="183"/>
      <c r="M10" s="184"/>
      <c r="N10" s="183"/>
      <c r="O10" s="184"/>
      <c r="P10" s="202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</row>
    <row r="11" s="156" customFormat="true" ht="15" hidden="false" customHeight="true" outlineLevel="0" collapsed="false">
      <c r="A11" s="182" t="n">
        <v>1993</v>
      </c>
      <c r="B11" s="149" t="n">
        <v>16716.377452984</v>
      </c>
      <c r="C11" s="149" t="n">
        <v>13653.7694955601</v>
      </c>
      <c r="D11" s="149" t="n">
        <v>2133.70993142563</v>
      </c>
      <c r="E11" s="149" t="n">
        <v>925.855780228589</v>
      </c>
      <c r="F11" s="149" t="n">
        <v>3.0422457696</v>
      </c>
      <c r="G11" s="149"/>
      <c r="H11" s="150"/>
      <c r="I11" s="149"/>
      <c r="J11" s="187"/>
      <c r="K11" s="188"/>
      <c r="L11" s="187"/>
      <c r="M11" s="188"/>
      <c r="N11" s="187"/>
      <c r="O11" s="188"/>
      <c r="P11" s="202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</row>
    <row r="12" s="156" customFormat="true" ht="15" hidden="false" customHeight="true" outlineLevel="0" collapsed="false">
      <c r="A12" s="186" t="n">
        <v>1994</v>
      </c>
      <c r="B12" s="149" t="n">
        <v>17099.7883786587</v>
      </c>
      <c r="C12" s="149" t="n">
        <v>13793.6713717452</v>
      </c>
      <c r="D12" s="149" t="n">
        <v>2252.85243956576</v>
      </c>
      <c r="E12" s="149" t="n">
        <v>1050.01144294167</v>
      </c>
      <c r="F12" s="149" t="n">
        <v>3.253124406</v>
      </c>
      <c r="G12" s="149"/>
      <c r="H12" s="150"/>
      <c r="I12" s="149"/>
      <c r="J12" s="187"/>
      <c r="K12" s="188"/>
      <c r="L12" s="187"/>
      <c r="M12" s="188"/>
      <c r="N12" s="187"/>
      <c r="O12" s="188"/>
      <c r="P12" s="202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</row>
    <row r="13" s="156" customFormat="true" ht="15" hidden="false" customHeight="true" outlineLevel="0" collapsed="false">
      <c r="A13" s="182" t="n">
        <v>1995</v>
      </c>
      <c r="B13" s="149" t="n">
        <v>17596.0980873494</v>
      </c>
      <c r="C13" s="149" t="n">
        <v>14280.7425340753</v>
      </c>
      <c r="D13" s="149" t="n">
        <v>2260.49820569753</v>
      </c>
      <c r="E13" s="149" t="n">
        <v>1051.03205049526</v>
      </c>
      <c r="F13" s="149" t="n">
        <v>3.8252970814</v>
      </c>
      <c r="G13" s="149"/>
      <c r="H13" s="150"/>
      <c r="I13" s="149"/>
      <c r="J13" s="187"/>
      <c r="K13" s="188"/>
      <c r="L13" s="187"/>
      <c r="M13" s="188"/>
      <c r="N13" s="187"/>
      <c r="O13" s="188"/>
      <c r="P13" s="202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</row>
    <row r="14" s="156" customFormat="true" ht="15" hidden="false" customHeight="true" outlineLevel="0" collapsed="false">
      <c r="A14" s="186" t="n">
        <v>1996</v>
      </c>
      <c r="B14" s="149" t="n">
        <v>16390.8140273748</v>
      </c>
      <c r="C14" s="149" t="n">
        <v>13003.5365891389</v>
      </c>
      <c r="D14" s="149" t="n">
        <v>2202.38516465193</v>
      </c>
      <c r="E14" s="149" t="n">
        <v>1166.95295640768</v>
      </c>
      <c r="F14" s="149" t="n">
        <v>17.93931717629</v>
      </c>
      <c r="G14" s="149"/>
      <c r="H14" s="150"/>
      <c r="I14" s="149"/>
      <c r="J14" s="187"/>
      <c r="K14" s="188"/>
      <c r="L14" s="187"/>
      <c r="M14" s="188"/>
      <c r="N14" s="187"/>
      <c r="O14" s="188"/>
      <c r="P14" s="202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</row>
    <row r="15" s="156" customFormat="true" ht="15" hidden="false" customHeight="true" outlineLevel="0" collapsed="false">
      <c r="A15" s="182" t="n">
        <v>1997</v>
      </c>
      <c r="B15" s="149" t="n">
        <v>19106.3264079245</v>
      </c>
      <c r="C15" s="149" t="n">
        <v>15187.5361788701</v>
      </c>
      <c r="D15" s="149" t="n">
        <v>2662.92937100618</v>
      </c>
      <c r="E15" s="149" t="n">
        <v>1222.07532109695</v>
      </c>
      <c r="F15" s="149" t="n">
        <v>33.78553695127</v>
      </c>
      <c r="G15" s="149"/>
      <c r="H15" s="150"/>
      <c r="I15" s="149"/>
      <c r="J15" s="187"/>
      <c r="K15" s="188"/>
      <c r="L15" s="187"/>
      <c r="M15" s="188"/>
      <c r="N15" s="187"/>
      <c r="O15" s="188"/>
      <c r="P15" s="202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</row>
    <row r="16" s="156" customFormat="true" ht="15" hidden="false" customHeight="true" outlineLevel="0" collapsed="false">
      <c r="A16" s="186" t="n">
        <v>1998</v>
      </c>
      <c r="B16" s="149" t="n">
        <v>16153.4949579044</v>
      </c>
      <c r="C16" s="149" t="n">
        <v>12402.5407370502</v>
      </c>
      <c r="D16" s="149" t="n">
        <v>2439.15253696757</v>
      </c>
      <c r="E16" s="149" t="n">
        <v>1242.07907690499</v>
      </c>
      <c r="F16" s="149" t="n">
        <v>69.72260698162</v>
      </c>
      <c r="G16" s="149"/>
      <c r="H16" s="150"/>
      <c r="I16" s="149"/>
      <c r="J16" s="187"/>
      <c r="K16" s="188"/>
      <c r="L16" s="187"/>
      <c r="M16" s="188"/>
      <c r="N16" s="187"/>
      <c r="O16" s="188"/>
      <c r="P16" s="202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s="156" customFormat="true" ht="15" hidden="false" customHeight="true" outlineLevel="0" collapsed="false">
      <c r="A17" s="182" t="n">
        <v>1999</v>
      </c>
      <c r="B17" s="149" t="n">
        <v>17381.2142785821</v>
      </c>
      <c r="C17" s="149" t="n">
        <v>13504.331846692</v>
      </c>
      <c r="D17" s="149" t="n">
        <v>2517.56101040287</v>
      </c>
      <c r="E17" s="149" t="n">
        <v>1261.98702949284</v>
      </c>
      <c r="F17" s="149" t="n">
        <v>97.33439199433</v>
      </c>
      <c r="G17" s="149"/>
      <c r="H17" s="150"/>
      <c r="I17" s="149"/>
      <c r="J17" s="187"/>
      <c r="K17" s="188"/>
      <c r="L17" s="187"/>
      <c r="M17" s="188"/>
      <c r="N17" s="187"/>
      <c r="O17" s="188"/>
      <c r="P17" s="202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</row>
    <row r="18" s="156" customFormat="true" ht="15" hidden="false" customHeight="true" outlineLevel="0" collapsed="false">
      <c r="A18" s="186" t="n">
        <v>2000</v>
      </c>
      <c r="B18" s="149" t="n">
        <v>19582.1391310139</v>
      </c>
      <c r="C18" s="149" t="n">
        <v>15375.6536425523</v>
      </c>
      <c r="D18" s="149" t="n">
        <v>2726.0958245728</v>
      </c>
      <c r="E18" s="149" t="n">
        <v>1349.3964368308</v>
      </c>
      <c r="F18" s="149" t="n">
        <v>130.99322705798</v>
      </c>
      <c r="G18" s="149"/>
      <c r="H18" s="150"/>
      <c r="I18" s="149"/>
      <c r="J18" s="187"/>
      <c r="K18" s="188"/>
      <c r="L18" s="187"/>
      <c r="M18" s="188"/>
      <c r="N18" s="187"/>
      <c r="O18" s="188"/>
      <c r="P18" s="202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</row>
    <row r="19" s="156" customFormat="true" ht="15" hidden="false" customHeight="true" outlineLevel="0" collapsed="false">
      <c r="A19" s="182" t="n">
        <v>2001</v>
      </c>
      <c r="B19" s="149" t="n">
        <v>18078.3421674948</v>
      </c>
      <c r="C19" s="149" t="n">
        <v>13878.5541090759</v>
      </c>
      <c r="D19" s="149" t="n">
        <v>2747.30079029232</v>
      </c>
      <c r="E19" s="149" t="n">
        <v>1290.88254392021</v>
      </c>
      <c r="F19" s="149" t="n">
        <v>161.604724206445</v>
      </c>
      <c r="G19" s="149"/>
      <c r="H19" s="150"/>
      <c r="I19" s="149"/>
      <c r="J19" s="187"/>
      <c r="K19" s="188"/>
      <c r="L19" s="187"/>
      <c r="M19" s="188"/>
      <c r="N19" s="187"/>
      <c r="O19" s="188"/>
      <c r="P19" s="202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</row>
    <row r="20" s="143" customFormat="true" ht="15" hidden="false" customHeight="true" outlineLevel="0" collapsed="false">
      <c r="A20" s="186" t="n">
        <v>2002</v>
      </c>
      <c r="B20" s="149" t="n">
        <v>20379.3668183658</v>
      </c>
      <c r="C20" s="149" t="n">
        <v>16364.0186848395</v>
      </c>
      <c r="D20" s="149" t="n">
        <v>2641.87125915254</v>
      </c>
      <c r="E20" s="149" t="n">
        <v>1182.84103080771</v>
      </c>
      <c r="F20" s="149" t="n">
        <v>190.63584356604</v>
      </c>
      <c r="G20" s="149"/>
      <c r="H20" s="150"/>
      <c r="I20" s="149"/>
      <c r="J20" s="183"/>
      <c r="K20" s="184"/>
      <c r="L20" s="183"/>
      <c r="M20" s="184"/>
      <c r="N20" s="183"/>
      <c r="O20" s="184"/>
      <c r="P20" s="202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</row>
    <row r="21" s="156" customFormat="true" ht="15" hidden="false" customHeight="true" outlineLevel="0" collapsed="false">
      <c r="A21" s="182" t="n">
        <v>2003</v>
      </c>
      <c r="B21" s="149" t="n">
        <v>20274.6307142514</v>
      </c>
      <c r="C21" s="149" t="n">
        <v>16190.9673980763</v>
      </c>
      <c r="D21" s="149" t="n">
        <v>2571.87599466296</v>
      </c>
      <c r="E21" s="149" t="n">
        <v>1282.53596307707</v>
      </c>
      <c r="F21" s="149" t="n">
        <v>229.251358435125</v>
      </c>
      <c r="G21" s="149"/>
      <c r="H21" s="150"/>
      <c r="I21" s="149"/>
      <c r="J21" s="187"/>
      <c r="K21" s="188"/>
      <c r="L21" s="187"/>
      <c r="M21" s="188"/>
      <c r="N21" s="187"/>
      <c r="O21" s="188"/>
      <c r="P21" s="202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</row>
    <row r="22" s="156" customFormat="true" ht="15" hidden="false" customHeight="true" outlineLevel="0" collapsed="false">
      <c r="A22" s="186" t="n">
        <v>2004</v>
      </c>
      <c r="B22" s="149" t="n">
        <v>20928.2134695316</v>
      </c>
      <c r="C22" s="149" t="n">
        <v>16581.5688734698</v>
      </c>
      <c r="D22" s="149" t="n">
        <v>2815.52584488216</v>
      </c>
      <c r="E22" s="149" t="n">
        <v>1258.59947115346</v>
      </c>
      <c r="F22" s="149" t="n">
        <v>272.519280026132</v>
      </c>
      <c r="G22" s="149"/>
      <c r="H22" s="150"/>
      <c r="I22" s="149"/>
      <c r="J22" s="187"/>
      <c r="K22" s="188"/>
      <c r="L22" s="187"/>
      <c r="M22" s="188"/>
      <c r="N22" s="187"/>
      <c r="O22" s="188"/>
      <c r="P22" s="202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</row>
    <row r="23" s="156" customFormat="true" ht="15" hidden="false" customHeight="true" outlineLevel="0" collapsed="false">
      <c r="A23" s="182" t="n">
        <v>2005</v>
      </c>
      <c r="B23" s="149" t="n">
        <v>21782.9030271297</v>
      </c>
      <c r="C23" s="149" t="n">
        <v>17473.6549431965</v>
      </c>
      <c r="D23" s="149" t="n">
        <v>2862.4397882539</v>
      </c>
      <c r="E23" s="149" t="n">
        <v>1134.16377273506</v>
      </c>
      <c r="F23" s="149" t="n">
        <v>312.644522944245</v>
      </c>
      <c r="G23" s="149"/>
      <c r="H23" s="150"/>
      <c r="I23" s="149"/>
      <c r="J23" s="187"/>
      <c r="K23" s="188"/>
      <c r="L23" s="187"/>
      <c r="M23" s="188"/>
      <c r="N23" s="187"/>
      <c r="O23" s="188"/>
      <c r="P23" s="202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</row>
    <row r="24" s="156" customFormat="true" ht="15" hidden="false" customHeight="true" outlineLevel="0" collapsed="false">
      <c r="A24" s="186" t="n">
        <v>2006</v>
      </c>
      <c r="B24" s="149" t="n">
        <v>21140.1890398507</v>
      </c>
      <c r="C24" s="149" t="n">
        <v>16847.954730839</v>
      </c>
      <c r="D24" s="149" t="n">
        <v>2720.44170280294</v>
      </c>
      <c r="E24" s="149" t="n">
        <v>1190.30432001355</v>
      </c>
      <c r="F24" s="149" t="n">
        <v>381.488286195248</v>
      </c>
      <c r="G24" s="149"/>
      <c r="H24" s="150"/>
      <c r="I24" s="149"/>
      <c r="J24" s="187"/>
      <c r="K24" s="188"/>
      <c r="L24" s="187"/>
      <c r="M24" s="188"/>
      <c r="N24" s="187"/>
      <c r="O24" s="188"/>
      <c r="P24" s="202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</row>
    <row r="25" s="156" customFormat="true" ht="15" hidden="false" customHeight="true" outlineLevel="0" collapsed="false">
      <c r="A25" s="182" t="n">
        <v>2007</v>
      </c>
      <c r="B25" s="149" t="n">
        <v>22028.4023396608</v>
      </c>
      <c r="C25" s="149" t="n">
        <v>17456.9606876337</v>
      </c>
      <c r="D25" s="149" t="n">
        <v>2870.25233644058</v>
      </c>
      <c r="E25" s="149" t="n">
        <v>1254.84864550679</v>
      </c>
      <c r="F25" s="149" t="n">
        <v>446.34067007982</v>
      </c>
      <c r="G25" s="149"/>
      <c r="H25" s="150"/>
      <c r="I25" s="149"/>
      <c r="J25" s="187"/>
      <c r="K25" s="188"/>
      <c r="L25" s="187"/>
      <c r="M25" s="188"/>
      <c r="N25" s="187"/>
      <c r="O25" s="188"/>
      <c r="P25" s="202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</row>
    <row r="26" s="156" customFormat="true" ht="15" hidden="false" customHeight="true" outlineLevel="0" collapsed="false">
      <c r="A26" s="186" t="n">
        <v>2008</v>
      </c>
      <c r="B26" s="149" t="n">
        <v>20845.3819888035</v>
      </c>
      <c r="C26" s="149" t="n">
        <v>16747.5697825</v>
      </c>
      <c r="D26" s="149" t="n">
        <v>2546.52199502971</v>
      </c>
      <c r="E26" s="149" t="n">
        <v>1074.00345029235</v>
      </c>
      <c r="F26" s="149" t="n">
        <v>477.286760981381</v>
      </c>
      <c r="G26" s="149"/>
      <c r="H26" s="150"/>
      <c r="I26" s="149"/>
      <c r="J26" s="187"/>
      <c r="K26" s="188"/>
      <c r="L26" s="187"/>
      <c r="M26" s="188"/>
      <c r="N26" s="187"/>
      <c r="O26" s="188"/>
      <c r="P26" s="202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</row>
    <row r="27" s="156" customFormat="true" ht="15" hidden="false" customHeight="true" outlineLevel="0" collapsed="false">
      <c r="A27" s="182" t="n">
        <v>2009</v>
      </c>
      <c r="B27" s="149" t="n">
        <v>17839.4161175832</v>
      </c>
      <c r="C27" s="149" t="n">
        <v>13600.1678052638</v>
      </c>
      <c r="D27" s="149" t="n">
        <v>2671.87021314577</v>
      </c>
      <c r="E27" s="149" t="n">
        <v>1126.93312035348</v>
      </c>
      <c r="F27" s="149" t="n">
        <v>440.444978820207</v>
      </c>
      <c r="G27" s="149"/>
      <c r="H27" s="150"/>
      <c r="I27" s="149"/>
      <c r="J27" s="187"/>
      <c r="K27" s="188"/>
      <c r="L27" s="187"/>
      <c r="M27" s="188"/>
      <c r="N27" s="187"/>
      <c r="O27" s="188"/>
      <c r="P27" s="202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</row>
    <row r="28" s="143" customFormat="true" ht="15" hidden="false" customHeight="true" outlineLevel="0" collapsed="false">
      <c r="A28" s="186" t="n">
        <v>2010</v>
      </c>
      <c r="B28" s="149" t="n">
        <v>16118.0651452556</v>
      </c>
      <c r="C28" s="149" t="n">
        <v>11973.3346310678</v>
      </c>
      <c r="D28" s="149" t="n">
        <v>2527.42610895623</v>
      </c>
      <c r="E28" s="149" t="n">
        <v>1178.58613314577</v>
      </c>
      <c r="F28" s="149" t="n">
        <v>438.718272085867</v>
      </c>
      <c r="G28" s="149"/>
      <c r="H28" s="150"/>
      <c r="I28" s="149"/>
      <c r="J28" s="183"/>
      <c r="K28" s="184"/>
      <c r="L28" s="183"/>
      <c r="M28" s="184"/>
      <c r="N28" s="183"/>
      <c r="O28" s="184"/>
      <c r="P28" s="202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</row>
    <row r="29" s="143" customFormat="true" ht="15" hidden="false" customHeight="true" outlineLevel="0" collapsed="false">
      <c r="A29" s="182" t="n">
        <v>2011</v>
      </c>
      <c r="B29" s="149" t="n">
        <v>19177.7536567703</v>
      </c>
      <c r="C29" s="149" t="n">
        <v>14951.4417345819</v>
      </c>
      <c r="D29" s="149" t="n">
        <v>2646.35039170159</v>
      </c>
      <c r="E29" s="149" t="n">
        <v>1139.59929071138</v>
      </c>
      <c r="F29" s="149" t="n">
        <v>440.362239775423</v>
      </c>
      <c r="G29" s="149"/>
      <c r="H29" s="150"/>
      <c r="I29" s="149"/>
      <c r="J29" s="183"/>
      <c r="K29" s="184"/>
      <c r="L29" s="183"/>
      <c r="M29" s="184"/>
      <c r="N29" s="183"/>
      <c r="O29" s="184"/>
      <c r="P29" s="202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</row>
    <row r="30" s="156" customFormat="true" ht="15" hidden="false" customHeight="true" outlineLevel="0" collapsed="false">
      <c r="A30" s="186" t="n">
        <v>2012</v>
      </c>
      <c r="B30" s="149" t="n">
        <v>17123.3797973833</v>
      </c>
      <c r="C30" s="149" t="n">
        <v>12970.4706146897</v>
      </c>
      <c r="D30" s="149" t="n">
        <v>2620.69914306141</v>
      </c>
      <c r="E30" s="149" t="n">
        <v>1080.72394153289</v>
      </c>
      <c r="F30" s="149" t="n">
        <v>451.486098099285</v>
      </c>
      <c r="G30" s="149"/>
      <c r="H30" s="150"/>
      <c r="I30" s="149"/>
      <c r="J30" s="187"/>
      <c r="K30" s="188"/>
      <c r="L30" s="187"/>
      <c r="M30" s="188"/>
      <c r="N30" s="187"/>
      <c r="O30" s="188"/>
      <c r="P30" s="202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</row>
    <row r="31" s="155" customFormat="true" ht="15" hidden="false" customHeight="true" outlineLevel="0" collapsed="false">
      <c r="A31" s="182" t="n">
        <v>2013</v>
      </c>
      <c r="B31" s="149" t="n">
        <v>15283.0998102535</v>
      </c>
      <c r="C31" s="149" t="n">
        <v>10999.0953508327</v>
      </c>
      <c r="D31" s="149" t="n">
        <v>2625.56651962104</v>
      </c>
      <c r="E31" s="149" t="n">
        <v>1201.78282911976</v>
      </c>
      <c r="F31" s="149" t="n">
        <v>456.655110679989</v>
      </c>
      <c r="G31" s="149"/>
      <c r="H31" s="150"/>
      <c r="I31" s="149"/>
      <c r="J31" s="187"/>
      <c r="K31" s="188"/>
      <c r="L31" s="187"/>
      <c r="M31" s="188"/>
      <c r="N31" s="187"/>
      <c r="O31" s="188"/>
      <c r="P31" s="202"/>
      <c r="Q31" s="189"/>
      <c r="R31" s="189"/>
      <c r="S31" s="189"/>
      <c r="T31" s="189"/>
      <c r="U31" s="189"/>
      <c r="V31" s="189"/>
      <c r="W31" s="189"/>
      <c r="X31" s="189"/>
      <c r="Y31" s="189"/>
      <c r="Z31" s="189"/>
    </row>
    <row r="32" s="155" customFormat="true" ht="15" hidden="false" customHeight="true" outlineLevel="0" collapsed="false">
      <c r="A32" s="182" t="n">
        <v>2014</v>
      </c>
      <c r="B32" s="149" t="n">
        <v>16457.6389273337</v>
      </c>
      <c r="C32" s="149" t="n">
        <v>12051.6567635931</v>
      </c>
      <c r="D32" s="149" t="n">
        <v>2688.99388928375</v>
      </c>
      <c r="E32" s="149" t="n">
        <v>1267.33382586162</v>
      </c>
      <c r="F32" s="149" t="n">
        <v>449.654448595291</v>
      </c>
      <c r="G32" s="149"/>
      <c r="H32" s="150"/>
      <c r="I32" s="149"/>
      <c r="J32" s="187"/>
      <c r="K32" s="188"/>
      <c r="L32" s="187"/>
      <c r="M32" s="188"/>
      <c r="N32" s="187"/>
      <c r="O32" s="188"/>
      <c r="P32" s="202"/>
      <c r="Q32" s="189"/>
      <c r="R32" s="189"/>
      <c r="S32" s="189"/>
      <c r="T32" s="189"/>
      <c r="U32" s="189"/>
      <c r="V32" s="189"/>
      <c r="W32" s="189"/>
      <c r="X32" s="189"/>
      <c r="Y32" s="189"/>
      <c r="Z32" s="189"/>
    </row>
    <row r="33" s="155" customFormat="true" ht="15" hidden="false" customHeight="true" outlineLevel="0" collapsed="false">
      <c r="A33" s="182" t="n">
        <v>2015</v>
      </c>
      <c r="B33" s="149" t="n">
        <v>16462.6650792186</v>
      </c>
      <c r="C33" s="149" t="n">
        <v>12153.5945255029</v>
      </c>
      <c r="D33" s="149" t="n">
        <v>2743.91300334464</v>
      </c>
      <c r="E33" s="149" t="n">
        <v>1303.21600725877</v>
      </c>
      <c r="F33" s="149" t="n">
        <v>261.941543112334</v>
      </c>
      <c r="G33" s="149"/>
      <c r="H33" s="150"/>
      <c r="I33" s="149"/>
      <c r="J33" s="187"/>
      <c r="K33" s="188"/>
      <c r="L33" s="187"/>
      <c r="M33" s="188"/>
      <c r="N33" s="187"/>
      <c r="O33" s="188"/>
      <c r="P33" s="202"/>
      <c r="Q33" s="189"/>
      <c r="R33" s="189"/>
      <c r="S33" s="189"/>
      <c r="T33" s="189"/>
      <c r="U33" s="189"/>
      <c r="V33" s="189"/>
      <c r="W33" s="189"/>
      <c r="X33" s="189"/>
      <c r="Y33" s="189"/>
      <c r="Z33" s="189"/>
    </row>
    <row r="34" s="155" customFormat="true" ht="15" hidden="false" customHeight="true" outlineLevel="0" collapsed="false">
      <c r="A34" s="182" t="n">
        <v>2016</v>
      </c>
      <c r="B34" s="149" t="n">
        <v>15311.8142197407</v>
      </c>
      <c r="C34" s="149" t="n">
        <v>10909.1982943774</v>
      </c>
      <c r="D34" s="149" t="n">
        <v>2785.45169703107</v>
      </c>
      <c r="E34" s="149" t="n">
        <v>1360.4487117942</v>
      </c>
      <c r="F34" s="149" t="n">
        <v>256.715516537998</v>
      </c>
      <c r="G34" s="149"/>
      <c r="H34" s="150"/>
      <c r="I34" s="149"/>
      <c r="J34" s="187"/>
      <c r="K34" s="188"/>
      <c r="L34" s="187"/>
      <c r="M34" s="188"/>
      <c r="N34" s="187"/>
      <c r="O34" s="188"/>
      <c r="P34" s="202"/>
      <c r="Q34" s="189"/>
      <c r="R34" s="189"/>
      <c r="S34" s="189"/>
      <c r="T34" s="189"/>
      <c r="U34" s="189"/>
      <c r="V34" s="189"/>
      <c r="W34" s="189"/>
      <c r="X34" s="189"/>
      <c r="Y34" s="189"/>
      <c r="Z34" s="189"/>
    </row>
    <row r="35" s="156" customFormat="true" ht="15" hidden="false" customHeight="true" outlineLevel="0" collapsed="false">
      <c r="A35" s="190" t="n">
        <v>2017</v>
      </c>
      <c r="B35" s="191" t="n">
        <v>17197.9327754933</v>
      </c>
      <c r="C35" s="191" t="n">
        <v>12595.2642575314</v>
      </c>
      <c r="D35" s="191" t="n">
        <v>2931.57538586106</v>
      </c>
      <c r="E35" s="191" t="n">
        <v>1459.16764250303</v>
      </c>
      <c r="F35" s="191" t="n">
        <v>211.92548959781</v>
      </c>
      <c r="G35" s="149"/>
      <c r="H35" s="150"/>
      <c r="I35" s="149"/>
      <c r="J35" s="187"/>
      <c r="K35" s="188"/>
      <c r="L35" s="187"/>
      <c r="M35" s="188"/>
      <c r="N35" s="187"/>
      <c r="O35" s="188"/>
      <c r="P35" s="202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</row>
    <row r="36" s="156" customFormat="true" ht="20.1" hidden="false" customHeight="true" outlineLevel="0" collapsed="false">
      <c r="A36" s="193" t="s">
        <v>24</v>
      </c>
      <c r="B36" s="193"/>
      <c r="C36" s="193"/>
      <c r="D36" s="193"/>
      <c r="E36" s="193"/>
      <c r="F36" s="193"/>
      <c r="G36" s="149"/>
      <c r="H36" s="150"/>
      <c r="I36" s="149"/>
      <c r="J36" s="187"/>
      <c r="K36" s="188"/>
      <c r="L36" s="187"/>
      <c r="M36" s="188"/>
      <c r="N36" s="187"/>
      <c r="O36" s="188"/>
      <c r="P36" s="202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</row>
    <row r="37" s="156" customFormat="true" ht="15" hidden="false" customHeight="true" outlineLevel="0" collapsed="false">
      <c r="A37" s="159" t="s">
        <v>35</v>
      </c>
      <c r="B37" s="159"/>
      <c r="C37" s="159"/>
      <c r="D37" s="159"/>
      <c r="E37" s="159"/>
      <c r="F37" s="159"/>
      <c r="G37" s="203"/>
      <c r="H37" s="203"/>
      <c r="I37" s="203"/>
      <c r="J37" s="194"/>
      <c r="K37" s="188"/>
      <c r="L37" s="187"/>
      <c r="M37" s="188"/>
      <c r="N37" s="187"/>
      <c r="O37" s="188"/>
      <c r="P37" s="187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</row>
    <row r="38" s="156" customFormat="true" ht="1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50"/>
      <c r="I38" s="149"/>
      <c r="J38" s="187"/>
      <c r="K38" s="188"/>
      <c r="L38" s="187"/>
      <c r="M38" s="188"/>
      <c r="N38" s="187"/>
      <c r="O38" s="188"/>
      <c r="P38" s="187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</row>
    <row r="39" s="156" customFormat="true" ht="15" hidden="false" customHeight="true" outlineLevel="0" collapsed="false">
      <c r="A39" s="148"/>
      <c r="B39" s="149"/>
      <c r="C39" s="149"/>
      <c r="D39" s="149"/>
      <c r="E39" s="149"/>
      <c r="F39" s="149"/>
      <c r="G39" s="149"/>
      <c r="H39" s="150"/>
      <c r="I39" s="149"/>
      <c r="J39" s="187"/>
      <c r="K39" s="188"/>
      <c r="L39" s="187"/>
      <c r="M39" s="188"/>
      <c r="N39" s="187"/>
      <c r="O39" s="188"/>
      <c r="P39" s="187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</row>
    <row r="40" s="156" customFormat="true" ht="1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50"/>
      <c r="I40" s="149"/>
      <c r="J40" s="187"/>
      <c r="K40" s="188"/>
      <c r="L40" s="187"/>
      <c r="M40" s="188"/>
      <c r="N40" s="187"/>
      <c r="O40" s="188"/>
      <c r="P40" s="187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</row>
    <row r="41" s="156" customFormat="true" ht="15" hidden="false" customHeight="true" outlineLevel="0" collapsed="false">
      <c r="A41" s="148"/>
      <c r="B41" s="149"/>
      <c r="C41" s="149"/>
      <c r="D41" s="149"/>
      <c r="E41" s="149"/>
      <c r="F41" s="149"/>
      <c r="G41" s="149"/>
      <c r="H41" s="150"/>
      <c r="I41" s="149"/>
      <c r="J41" s="187"/>
      <c r="K41" s="188"/>
      <c r="L41" s="187"/>
      <c r="M41" s="188"/>
      <c r="N41" s="187"/>
      <c r="O41" s="188"/>
      <c r="P41" s="187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</row>
    <row r="42" s="143" customFormat="true" ht="15" hidden="false" customHeight="true" outlineLevel="0" collapsed="false">
      <c r="A42" s="144"/>
      <c r="B42" s="133"/>
      <c r="C42" s="133"/>
      <c r="D42" s="133"/>
      <c r="E42" s="133"/>
      <c r="F42" s="133"/>
      <c r="G42" s="133"/>
      <c r="H42" s="134"/>
      <c r="I42" s="133"/>
      <c r="J42" s="183"/>
      <c r="K42" s="184"/>
      <c r="L42" s="183"/>
      <c r="M42" s="184"/>
      <c r="N42" s="183"/>
      <c r="O42" s="184"/>
      <c r="P42" s="183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</row>
    <row r="43" s="143" customFormat="true" ht="15" hidden="false" customHeight="true" outlineLevel="0" collapsed="false">
      <c r="A43" s="144"/>
      <c r="B43" s="133"/>
      <c r="C43" s="133"/>
      <c r="D43" s="133"/>
      <c r="E43" s="133"/>
      <c r="F43" s="133"/>
      <c r="G43" s="133"/>
      <c r="H43" s="134"/>
      <c r="I43" s="133"/>
      <c r="J43" s="183"/>
      <c r="K43" s="184"/>
      <c r="L43" s="183"/>
      <c r="M43" s="184"/>
      <c r="N43" s="183"/>
      <c r="O43" s="184"/>
      <c r="P43" s="183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</row>
    <row r="44" s="156" customFormat="true" ht="15" hidden="false" customHeight="true" outlineLevel="0" collapsed="false">
      <c r="A44" s="148"/>
      <c r="B44" s="149"/>
      <c r="C44" s="149"/>
      <c r="D44" s="149"/>
      <c r="E44" s="149"/>
      <c r="F44" s="149"/>
      <c r="G44" s="149"/>
      <c r="H44" s="150"/>
      <c r="I44" s="149"/>
      <c r="J44" s="187"/>
      <c r="K44" s="188"/>
      <c r="L44" s="187"/>
      <c r="M44" s="188"/>
      <c r="N44" s="187"/>
      <c r="O44" s="188"/>
      <c r="P44" s="187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</row>
    <row r="45" s="156" customFormat="true" ht="15" hidden="false" customHeight="true" outlineLevel="0" collapsed="false">
      <c r="A45" s="148"/>
      <c r="B45" s="149"/>
      <c r="C45" s="149"/>
      <c r="D45" s="149"/>
      <c r="E45" s="149"/>
      <c r="F45" s="149"/>
      <c r="G45" s="149"/>
      <c r="H45" s="150"/>
      <c r="I45" s="149"/>
      <c r="J45" s="187"/>
      <c r="K45" s="188"/>
      <c r="L45" s="187"/>
      <c r="M45" s="188"/>
      <c r="N45" s="187"/>
      <c r="O45" s="188"/>
      <c r="P45" s="187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</row>
    <row r="46" s="156" customFormat="true" ht="15" hidden="false" customHeight="true" outlineLevel="0" collapsed="false">
      <c r="A46" s="148"/>
      <c r="B46" s="149"/>
      <c r="C46" s="149"/>
      <c r="D46" s="149"/>
      <c r="E46" s="149"/>
      <c r="F46" s="149"/>
      <c r="G46" s="149"/>
      <c r="H46" s="150"/>
      <c r="I46" s="149"/>
      <c r="J46" s="187"/>
      <c r="K46" s="188"/>
      <c r="L46" s="187"/>
      <c r="M46" s="188"/>
      <c r="N46" s="187"/>
      <c r="O46" s="188"/>
      <c r="P46" s="187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</row>
    <row r="47" s="156" customFormat="true" ht="15" hidden="false" customHeight="true" outlineLevel="0" collapsed="false">
      <c r="A47" s="148"/>
      <c r="B47" s="149"/>
      <c r="C47" s="149"/>
      <c r="D47" s="149"/>
      <c r="E47" s="149"/>
      <c r="F47" s="149"/>
      <c r="G47" s="149"/>
      <c r="H47" s="150"/>
      <c r="I47" s="149"/>
      <c r="J47" s="187"/>
      <c r="K47" s="188"/>
      <c r="L47" s="187"/>
      <c r="M47" s="188"/>
      <c r="N47" s="187"/>
      <c r="O47" s="188"/>
      <c r="P47" s="187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</row>
    <row r="48" s="143" customFormat="true" ht="15" hidden="false" customHeight="true" outlineLevel="0" collapsed="false">
      <c r="A48" s="144"/>
      <c r="B48" s="133"/>
      <c r="C48" s="133"/>
      <c r="D48" s="133"/>
      <c r="E48" s="133"/>
      <c r="F48" s="133"/>
      <c r="G48" s="133"/>
      <c r="H48" s="134"/>
      <c r="I48" s="133"/>
      <c r="J48" s="183"/>
      <c r="K48" s="184"/>
      <c r="L48" s="183"/>
      <c r="M48" s="184"/>
      <c r="N48" s="183"/>
      <c r="O48" s="184"/>
      <c r="P48" s="183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</row>
    <row r="49" customFormat="false" ht="15" hidden="false" customHeight="true" outlineLevel="0" collapsed="false">
      <c r="A49" s="164"/>
      <c r="B49" s="164"/>
      <c r="C49" s="164"/>
      <c r="I49" s="68"/>
    </row>
    <row r="50" s="76" customFormat="true" ht="15" hidden="false" customHeight="true" outlineLevel="0" collapsed="false">
      <c r="A50" s="164"/>
      <c r="B50" s="164"/>
      <c r="C50" s="164"/>
      <c r="D50" s="75"/>
      <c r="E50" s="75"/>
      <c r="F50" s="75"/>
      <c r="G50" s="75"/>
      <c r="H50" s="75"/>
      <c r="I50" s="7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s="76" customFormat="true" ht="15" hidden="false" customHeight="true" outlineLevel="0" collapsed="false">
      <c r="A51" s="75"/>
      <c r="B51" s="166"/>
      <c r="C51" s="75"/>
      <c r="D51" s="75"/>
      <c r="E51" s="75"/>
      <c r="F51" s="75"/>
      <c r="G51" s="75"/>
      <c r="H51" s="75"/>
      <c r="I51" s="75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s="76" customFormat="true" ht="1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s="76" customFormat="true" ht="1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customFormat="false" ht="15" hidden="false" customHeight="true" outlineLevel="0" collapsed="false">
      <c r="A54" s="167"/>
      <c r="B54" s="75"/>
      <c r="C54" s="75"/>
    </row>
    <row r="55" customFormat="false" ht="15" hidden="false" customHeight="true" outlineLevel="0" collapsed="false">
      <c r="A55" s="167"/>
      <c r="B55" s="75"/>
      <c r="C55" s="75"/>
    </row>
    <row r="56" customFormat="false" ht="15" hidden="false" customHeight="true" outlineLevel="0" collapsed="false">
      <c r="A56" s="167"/>
      <c r="B56" s="75"/>
      <c r="C56" s="75"/>
    </row>
    <row r="57" customFormat="false" ht="15" hidden="false" customHeight="true" outlineLevel="0" collapsed="false">
      <c r="A57" s="167"/>
      <c r="B57" s="75"/>
      <c r="C57" s="75"/>
    </row>
    <row r="58" customFormat="false" ht="15" hidden="false" customHeight="true" outlineLevel="0" collapsed="false">
      <c r="A58" s="167"/>
      <c r="B58" s="75"/>
      <c r="C58" s="75"/>
    </row>
    <row r="59" customFormat="false" ht="15" hidden="false" customHeight="true" outlineLevel="0" collapsed="false">
      <c r="A59" s="167"/>
      <c r="B59" s="75"/>
      <c r="C59" s="75"/>
    </row>
    <row r="60" customFormat="false" ht="15" hidden="false" customHeight="true" outlineLevel="0" collapsed="false">
      <c r="A60" s="167"/>
      <c r="B60" s="75"/>
      <c r="C60" s="75"/>
    </row>
    <row r="61" customFormat="false" ht="15" hidden="false" customHeight="true" outlineLevel="0" collapsed="false">
      <c r="A61" s="167"/>
      <c r="B61" s="75"/>
      <c r="C61" s="75"/>
    </row>
    <row r="62" customFormat="false" ht="15" hidden="false" customHeight="true" outlineLevel="0" collapsed="false">
      <c r="A62" s="75"/>
      <c r="B62" s="75"/>
      <c r="C62" s="75"/>
      <c r="J62" s="204"/>
    </row>
    <row r="63" customFormat="false" ht="15" hidden="false" customHeight="true" outlineLevel="0" collapsed="false">
      <c r="A63" s="75"/>
      <c r="B63" s="75"/>
      <c r="C63" s="75"/>
      <c r="J63" s="205"/>
    </row>
    <row r="64" customFormat="false" ht="15" hidden="false" customHeight="true" outlineLevel="0" collapsed="false">
      <c r="A64" s="75"/>
      <c r="B64" s="75"/>
      <c r="C64" s="75"/>
    </row>
    <row r="65" customFormat="false" ht="15" hidden="false" customHeight="true" outlineLevel="0" collapsed="false">
      <c r="A65" s="75"/>
      <c r="B65" s="75"/>
      <c r="C65" s="75"/>
    </row>
    <row r="66" customFormat="false" ht="15" hidden="false" customHeight="true" outlineLevel="0" collapsed="false">
      <c r="A66" s="75"/>
      <c r="B66" s="75"/>
      <c r="C66" s="75"/>
    </row>
    <row r="67" customFormat="false" ht="15" hidden="false" customHeight="true" outlineLevel="0" collapsed="false">
      <c r="A67" s="75"/>
      <c r="B67" s="75"/>
      <c r="C67" s="75"/>
    </row>
    <row r="68" customFormat="false" ht="15" hidden="false" customHeight="true" outlineLevel="0" collapsed="false">
      <c r="A68" s="75"/>
      <c r="B68" s="75"/>
      <c r="C68" s="75"/>
    </row>
    <row r="69" customFormat="false" ht="15" hidden="false" customHeight="true" outlineLevel="0" collapsed="false">
      <c r="A69" s="75"/>
      <c r="B69" s="75"/>
      <c r="C69" s="75"/>
    </row>
    <row r="70" customFormat="false" ht="15" hidden="false" customHeight="true" outlineLevel="0" collapsed="false">
      <c r="A70" s="75"/>
      <c r="B70" s="75"/>
      <c r="C70" s="75"/>
    </row>
    <row r="71" customFormat="false" ht="15" hidden="false" customHeight="true" outlineLevel="0" collapsed="false">
      <c r="A71" s="75"/>
      <c r="B71" s="75"/>
      <c r="C71" s="75"/>
    </row>
    <row r="72" customFormat="false" ht="15" hidden="false" customHeight="true" outlineLevel="0" collapsed="false">
      <c r="A72" s="75"/>
      <c r="B72" s="75"/>
      <c r="C72" s="75"/>
    </row>
    <row r="73" customFormat="false" ht="15" hidden="false" customHeight="true" outlineLevel="0" collapsed="false">
      <c r="A73" s="75"/>
      <c r="B73" s="75"/>
      <c r="C73" s="75"/>
    </row>
    <row r="74" customFormat="false" ht="15" hidden="false" customHeight="true" outlineLevel="0" collapsed="false">
      <c r="A74" s="75"/>
      <c r="B74" s="75"/>
      <c r="C74" s="75"/>
    </row>
    <row r="75" customFormat="false" ht="15" hidden="false" customHeight="true" outlineLevel="0" collapsed="false">
      <c r="A75" s="75"/>
      <c r="B75" s="75"/>
      <c r="C75" s="75"/>
    </row>
    <row r="76" customFormat="false" ht="15" hidden="false" customHeight="true" outlineLevel="0" collapsed="false">
      <c r="A76" s="75"/>
      <c r="B76" s="75"/>
      <c r="C76" s="75"/>
    </row>
    <row r="77" customFormat="false" ht="15" hidden="false" customHeight="true" outlineLevel="0" collapsed="false">
      <c r="A77" s="75"/>
      <c r="B77" s="75"/>
      <c r="C77" s="75"/>
    </row>
    <row r="78" customFormat="false" ht="15" hidden="false" customHeight="true" outlineLevel="0" collapsed="false">
      <c r="A78" s="75"/>
      <c r="B78" s="75"/>
      <c r="C78" s="75"/>
    </row>
    <row r="79" customFormat="false" ht="15" hidden="false" customHeight="true" outlineLevel="0" collapsed="false">
      <c r="A79" s="75"/>
      <c r="B79" s="75"/>
      <c r="C79" s="75"/>
    </row>
    <row r="80" customFormat="false" ht="15" hidden="false" customHeight="true" outlineLevel="0" collapsed="false">
      <c r="A80" s="75"/>
      <c r="B80" s="75"/>
      <c r="C80" s="75"/>
    </row>
    <row r="81" customFormat="false" ht="15" hidden="false" customHeight="true" outlineLevel="0" collapsed="false">
      <c r="A81" s="75"/>
      <c r="B81" s="75"/>
      <c r="C81" s="75"/>
    </row>
    <row r="82" customFormat="false" ht="15" hidden="false" customHeight="true" outlineLevel="0" collapsed="false">
      <c r="A82" s="75"/>
      <c r="B82" s="75"/>
      <c r="C82" s="75"/>
    </row>
    <row r="83" customFormat="false" ht="15" hidden="false" customHeight="true" outlineLevel="0" collapsed="false">
      <c r="A83" s="75"/>
      <c r="B83" s="75"/>
      <c r="C83" s="75"/>
    </row>
    <row r="84" customFormat="false" ht="15" hidden="false" customHeight="true" outlineLevel="0" collapsed="false">
      <c r="A84" s="75"/>
      <c r="B84" s="75"/>
      <c r="C84" s="75"/>
    </row>
    <row r="85" customFormat="false" ht="15" hidden="false" customHeight="true" outlineLevel="0" collapsed="false">
      <c r="A85" s="75"/>
      <c r="B85" s="75"/>
      <c r="C85" s="75"/>
    </row>
    <row r="86" customFormat="false" ht="15" hidden="false" customHeight="true" outlineLevel="0" collapsed="false">
      <c r="A86" s="75"/>
      <c r="B86" s="75"/>
      <c r="C86" s="75"/>
    </row>
    <row r="87" customFormat="false" ht="15" hidden="false" customHeight="true" outlineLevel="0" collapsed="false">
      <c r="A87" s="75"/>
      <c r="B87" s="75"/>
      <c r="C87" s="75"/>
    </row>
    <row r="88" customFormat="false" ht="15" hidden="false" customHeight="true" outlineLevel="0" collapsed="false">
      <c r="A88" s="75"/>
      <c r="B88" s="75"/>
      <c r="C88" s="75"/>
    </row>
    <row r="89" customFormat="false" ht="15" hidden="false" customHeight="true" outlineLevel="0" collapsed="false">
      <c r="A89" s="75"/>
      <c r="B89" s="75"/>
      <c r="C89" s="75"/>
    </row>
    <row r="90" customFormat="false" ht="15" hidden="false" customHeight="true" outlineLevel="0" collapsed="false">
      <c r="A90" s="75"/>
      <c r="B90" s="75"/>
      <c r="C90" s="75"/>
    </row>
    <row r="91" customFormat="false" ht="15" hidden="false" customHeight="true" outlineLevel="0" collapsed="false">
      <c r="A91" s="75"/>
      <c r="B91" s="75"/>
      <c r="C91" s="75"/>
    </row>
    <row r="92" customFormat="false" ht="15" hidden="false" customHeight="true" outlineLevel="0" collapsed="false">
      <c r="A92" s="75"/>
      <c r="B92" s="75"/>
      <c r="C92" s="75"/>
    </row>
    <row r="93" customFormat="false" ht="15" hidden="false" customHeight="true" outlineLevel="0" collapsed="false">
      <c r="A93" s="75"/>
      <c r="B93" s="75"/>
      <c r="C93" s="75"/>
    </row>
    <row r="94" customFormat="false" ht="15" hidden="false" customHeight="true" outlineLevel="0" collapsed="false">
      <c r="A94" s="75"/>
      <c r="B94" s="75"/>
      <c r="C94" s="75"/>
    </row>
    <row r="95" customFormat="false" ht="15" hidden="false" customHeight="true" outlineLevel="0" collapsed="false">
      <c r="A95" s="75"/>
      <c r="B95" s="75"/>
      <c r="C95" s="75"/>
    </row>
    <row r="96" customFormat="false" ht="15" hidden="false" customHeight="true" outlineLevel="0" collapsed="false">
      <c r="A96" s="75"/>
      <c r="B96" s="75"/>
      <c r="C96" s="75"/>
    </row>
    <row r="97" customFormat="false" ht="15" hidden="false" customHeight="true" outlineLevel="0" collapsed="false">
      <c r="A97" s="75"/>
      <c r="B97" s="75"/>
      <c r="C97" s="75"/>
    </row>
    <row r="98" customFormat="false" ht="15" hidden="false" customHeight="true" outlineLevel="0" collapsed="false">
      <c r="A98" s="75"/>
      <c r="B98" s="75"/>
      <c r="C98" s="75"/>
    </row>
    <row r="99" customFormat="false" ht="15" hidden="false" customHeight="true" outlineLevel="0" collapsed="false">
      <c r="A99" s="75"/>
      <c r="B99" s="75"/>
      <c r="C99" s="75"/>
    </row>
    <row r="100" customFormat="false" ht="15" hidden="false" customHeight="true" outlineLevel="0" collapsed="false">
      <c r="A100" s="75"/>
      <c r="B100" s="75"/>
      <c r="C100" s="75"/>
    </row>
    <row r="101" customFormat="false" ht="15" hidden="false" customHeight="true" outlineLevel="0" collapsed="false">
      <c r="A101" s="75"/>
      <c r="B101" s="75"/>
      <c r="C101" s="75"/>
    </row>
    <row r="102" customFormat="false" ht="15" hidden="false" customHeight="true" outlineLevel="0" collapsed="false">
      <c r="A102" s="75"/>
      <c r="B102" s="75"/>
      <c r="C102" s="75"/>
    </row>
    <row r="103" customFormat="false" ht="15" hidden="false" customHeight="true" outlineLevel="0" collapsed="false">
      <c r="A103" s="75"/>
      <c r="B103" s="75"/>
      <c r="C103" s="75"/>
    </row>
    <row r="104" customFormat="false" ht="15" hidden="false" customHeight="true" outlineLevel="0" collapsed="false">
      <c r="A104" s="75"/>
      <c r="B104" s="75"/>
      <c r="C104" s="75"/>
    </row>
    <row r="105" customFormat="false" ht="15" hidden="false" customHeight="true" outlineLevel="0" collapsed="false">
      <c r="A105" s="75"/>
      <c r="B105" s="75"/>
      <c r="C105" s="75"/>
    </row>
    <row r="106" customFormat="false" ht="15" hidden="false" customHeight="true" outlineLevel="0" collapsed="false">
      <c r="A106" s="75"/>
      <c r="B106" s="75"/>
      <c r="C106" s="75"/>
    </row>
    <row r="107" customFormat="false" ht="15" hidden="false" customHeight="true" outlineLevel="0" collapsed="false">
      <c r="A107" s="75"/>
      <c r="B107" s="75"/>
      <c r="C107" s="75"/>
    </row>
    <row r="108" customFormat="false" ht="15" hidden="false" customHeight="true" outlineLevel="0" collapsed="false">
      <c r="A108" s="75"/>
      <c r="B108" s="75"/>
      <c r="C108" s="75"/>
    </row>
    <row r="109" customFormat="false" ht="15" hidden="false" customHeight="true" outlineLevel="0" collapsed="false">
      <c r="A109" s="75"/>
      <c r="B109" s="75"/>
      <c r="C109" s="75"/>
    </row>
    <row r="110" customFormat="false" ht="15" hidden="false" customHeight="true" outlineLevel="0" collapsed="false">
      <c r="A110" s="75"/>
      <c r="B110" s="75"/>
      <c r="C110" s="75"/>
    </row>
    <row r="111" customFormat="false" ht="15" hidden="false" customHeight="true" outlineLevel="0" collapsed="false">
      <c r="A111" s="75"/>
      <c r="B111" s="75"/>
      <c r="C111" s="75"/>
    </row>
    <row r="112" customFormat="false" ht="15" hidden="false" customHeight="true" outlineLevel="0" collapsed="false">
      <c r="A112" s="75"/>
      <c r="B112" s="75"/>
      <c r="C112" s="75"/>
    </row>
    <row r="113" customFormat="false" ht="15" hidden="false" customHeight="true" outlineLevel="0" collapsed="false">
      <c r="A113" s="75"/>
      <c r="B113" s="75"/>
      <c r="C113" s="75"/>
    </row>
    <row r="114" customFormat="false" ht="15" hidden="false" customHeight="true" outlineLevel="0" collapsed="false">
      <c r="A114" s="75"/>
      <c r="B114" s="75"/>
      <c r="C114" s="75"/>
    </row>
    <row r="115" customFormat="false" ht="15" hidden="false" customHeight="true" outlineLevel="0" collapsed="false">
      <c r="A115" s="75"/>
      <c r="B115" s="75"/>
      <c r="C115" s="75"/>
    </row>
    <row r="116" customFormat="false" ht="15" hidden="false" customHeight="true" outlineLevel="0" collapsed="false">
      <c r="A116" s="75"/>
      <c r="B116" s="75"/>
      <c r="C116" s="75"/>
    </row>
    <row r="117" customFormat="false" ht="15" hidden="false" customHeight="true" outlineLevel="0" collapsed="false">
      <c r="A117" s="75"/>
      <c r="B117" s="75"/>
      <c r="C117" s="75"/>
    </row>
    <row r="118" customFormat="false" ht="15" hidden="false" customHeight="true" outlineLevel="0" collapsed="false">
      <c r="A118" s="75"/>
      <c r="B118" s="75"/>
      <c r="C118" s="75"/>
    </row>
    <row r="119" customFormat="false" ht="15" hidden="false" customHeight="true" outlineLevel="0" collapsed="false">
      <c r="A119" s="75"/>
      <c r="B119" s="75"/>
      <c r="C119" s="75"/>
    </row>
    <row r="120" customFormat="false" ht="15" hidden="false" customHeight="true" outlineLevel="0" collapsed="false">
      <c r="A120" s="75"/>
      <c r="B120" s="75"/>
      <c r="C120" s="75"/>
    </row>
    <row r="121" customFormat="false" ht="15" hidden="false" customHeight="true" outlineLevel="0" collapsed="false">
      <c r="A121" s="75"/>
      <c r="B121" s="75"/>
      <c r="C121" s="75"/>
    </row>
    <row r="122" customFormat="false" ht="15" hidden="false" customHeight="true" outlineLevel="0" collapsed="false">
      <c r="A122" s="75"/>
      <c r="B122" s="75"/>
      <c r="C122" s="75"/>
    </row>
    <row r="123" customFormat="false" ht="15" hidden="false" customHeight="true" outlineLevel="0" collapsed="false">
      <c r="A123" s="75"/>
      <c r="B123" s="75"/>
      <c r="C123" s="75"/>
    </row>
    <row r="124" customFormat="false" ht="15" hidden="false" customHeight="true" outlineLevel="0" collapsed="false">
      <c r="A124" s="75"/>
      <c r="B124" s="75"/>
      <c r="C124" s="75"/>
    </row>
    <row r="125" customFormat="false" ht="15" hidden="false" customHeight="true" outlineLevel="0" collapsed="false">
      <c r="A125" s="75"/>
      <c r="B125" s="75"/>
      <c r="C125" s="75"/>
    </row>
    <row r="126" customFormat="false" ht="15" hidden="false" customHeight="true" outlineLevel="0" collapsed="false">
      <c r="A126" s="75"/>
      <c r="B126" s="75"/>
      <c r="C126" s="75"/>
    </row>
    <row r="127" customFormat="false" ht="15" hidden="false" customHeight="true" outlineLevel="0" collapsed="false">
      <c r="A127" s="75"/>
      <c r="B127" s="75"/>
      <c r="C127" s="75"/>
    </row>
    <row r="128" customFormat="false" ht="15" hidden="false" customHeight="true" outlineLevel="0" collapsed="false">
      <c r="A128" s="75"/>
      <c r="B128" s="75"/>
      <c r="C128" s="75"/>
    </row>
    <row r="129" customFormat="false" ht="15" hidden="false" customHeight="true" outlineLevel="0" collapsed="false">
      <c r="A129" s="75"/>
      <c r="B129" s="75"/>
      <c r="C129" s="75"/>
    </row>
    <row r="130" customFormat="false" ht="15" hidden="false" customHeight="true" outlineLevel="0" collapsed="false">
      <c r="A130" s="75"/>
      <c r="B130" s="75"/>
      <c r="C130" s="75"/>
    </row>
    <row r="131" customFormat="false" ht="15" hidden="false" customHeight="true" outlineLevel="0" collapsed="false">
      <c r="A131" s="75"/>
      <c r="B131" s="75"/>
      <c r="C131" s="75"/>
    </row>
    <row r="132" customFormat="false" ht="15" hidden="false" customHeight="true" outlineLevel="0" collapsed="false">
      <c r="A132" s="75"/>
      <c r="B132" s="75"/>
      <c r="C132" s="75"/>
    </row>
    <row r="133" customFormat="false" ht="15" hidden="false" customHeight="true" outlineLevel="0" collapsed="false">
      <c r="A133" s="75"/>
      <c r="B133" s="75"/>
      <c r="C133" s="75"/>
    </row>
    <row r="134" customFormat="false" ht="15" hidden="false" customHeight="true" outlineLevel="0" collapsed="false">
      <c r="A134" s="75"/>
      <c r="B134" s="75"/>
      <c r="C134" s="75"/>
    </row>
    <row r="135" customFormat="false" ht="15" hidden="false" customHeight="true" outlineLevel="0" collapsed="false">
      <c r="A135" s="75"/>
      <c r="B135" s="75"/>
      <c r="C135" s="75"/>
    </row>
    <row r="136" customFormat="false" ht="15" hidden="false" customHeight="true" outlineLevel="0" collapsed="false">
      <c r="A136" s="75"/>
      <c r="B136" s="75"/>
      <c r="C136" s="75"/>
    </row>
    <row r="137" customFormat="false" ht="15" hidden="false" customHeight="true" outlineLevel="0" collapsed="false">
      <c r="A137" s="75"/>
      <c r="B137" s="75"/>
      <c r="C137" s="75"/>
    </row>
    <row r="138" customFormat="false" ht="15" hidden="false" customHeight="true" outlineLevel="0" collapsed="false">
      <c r="A138" s="75"/>
      <c r="B138" s="75"/>
      <c r="C138" s="75"/>
    </row>
    <row r="139" customFormat="false" ht="15" hidden="false" customHeight="true" outlineLevel="0" collapsed="false">
      <c r="A139" s="75"/>
      <c r="B139" s="75"/>
      <c r="C139" s="75"/>
    </row>
    <row r="140" customFormat="false" ht="15" hidden="false" customHeight="true" outlineLevel="0" collapsed="false">
      <c r="A140" s="75"/>
      <c r="B140" s="75"/>
      <c r="C140" s="75"/>
    </row>
    <row r="141" customFormat="false" ht="15" hidden="false" customHeight="true" outlineLevel="0" collapsed="false">
      <c r="A141" s="75"/>
      <c r="B141" s="75"/>
      <c r="C141" s="75"/>
    </row>
    <row r="142" customFormat="false" ht="15" hidden="false" customHeight="true" outlineLevel="0" collapsed="false">
      <c r="A142" s="75"/>
      <c r="B142" s="75"/>
      <c r="C142" s="75"/>
    </row>
    <row r="143" customFormat="false" ht="15" hidden="false" customHeight="true" outlineLevel="0" collapsed="false">
      <c r="A143" s="75"/>
      <c r="B143" s="75"/>
      <c r="C143" s="75"/>
    </row>
    <row r="144" customFormat="false" ht="15" hidden="false" customHeight="true" outlineLevel="0" collapsed="false">
      <c r="A144" s="75"/>
      <c r="B144" s="75"/>
      <c r="C144" s="75"/>
    </row>
    <row r="145" customFormat="false" ht="15" hidden="false" customHeight="true" outlineLevel="0" collapsed="false">
      <c r="A145" s="75"/>
      <c r="B145" s="75"/>
      <c r="C145" s="75"/>
    </row>
    <row r="146" customFormat="false" ht="15" hidden="false" customHeight="true" outlineLevel="0" collapsed="false">
      <c r="A146" s="75"/>
      <c r="B146" s="75"/>
      <c r="C146" s="75"/>
    </row>
    <row r="147" customFormat="false" ht="15" hidden="false" customHeight="true" outlineLevel="0" collapsed="false">
      <c r="A147" s="75"/>
      <c r="B147" s="75"/>
      <c r="C147" s="75"/>
    </row>
    <row r="148" customFormat="false" ht="15" hidden="false" customHeight="true" outlineLevel="0" collapsed="false">
      <c r="A148" s="75"/>
      <c r="B148" s="75"/>
      <c r="C148" s="75"/>
    </row>
    <row r="149" customFormat="false" ht="15" hidden="false" customHeight="true" outlineLevel="0" collapsed="false">
      <c r="A149" s="75"/>
      <c r="B149" s="75"/>
      <c r="C149" s="75"/>
    </row>
    <row r="150" customFormat="false" ht="15" hidden="false" customHeight="true" outlineLevel="0" collapsed="false">
      <c r="A150" s="75"/>
      <c r="B150" s="75"/>
      <c r="C150" s="75"/>
    </row>
    <row r="151" customFormat="false" ht="15" hidden="false" customHeight="true" outlineLevel="0" collapsed="false">
      <c r="A151" s="75"/>
      <c r="B151" s="75"/>
      <c r="C151" s="75"/>
    </row>
    <row r="152" customFormat="false" ht="15" hidden="false" customHeight="true" outlineLevel="0" collapsed="false">
      <c r="A152" s="75"/>
      <c r="B152" s="75"/>
      <c r="C152" s="75"/>
    </row>
    <row r="153" customFormat="false" ht="15" hidden="false" customHeight="true" outlineLevel="0" collapsed="false">
      <c r="A153" s="75"/>
      <c r="B153" s="75"/>
      <c r="C153" s="75"/>
    </row>
    <row r="154" customFormat="false" ht="15" hidden="false" customHeight="true" outlineLevel="0" collapsed="false">
      <c r="A154" s="75"/>
      <c r="B154" s="75"/>
      <c r="C154" s="75"/>
    </row>
    <row r="155" customFormat="false" ht="15" hidden="false" customHeight="true" outlineLevel="0" collapsed="false">
      <c r="A155" s="75"/>
      <c r="B155" s="75"/>
      <c r="C155" s="75"/>
    </row>
    <row r="156" customFormat="false" ht="15" hidden="false" customHeight="true" outlineLevel="0" collapsed="false">
      <c r="A156" s="75"/>
      <c r="B156" s="75"/>
      <c r="C156" s="75"/>
    </row>
    <row r="157" customFormat="false" ht="15" hidden="false" customHeight="true" outlineLevel="0" collapsed="false">
      <c r="A157" s="75"/>
      <c r="B157" s="75"/>
      <c r="C157" s="75"/>
    </row>
    <row r="158" customFormat="false" ht="15" hidden="false" customHeight="true" outlineLevel="0" collapsed="false">
      <c r="A158" s="75"/>
      <c r="B158" s="75"/>
      <c r="C158" s="75"/>
    </row>
    <row r="159" customFormat="false" ht="15" hidden="false" customHeight="true" outlineLevel="0" collapsed="false">
      <c r="A159" s="75"/>
      <c r="B159" s="75"/>
      <c r="C159" s="75"/>
    </row>
    <row r="160" customFormat="false" ht="15" hidden="false" customHeight="true" outlineLevel="0" collapsed="false">
      <c r="A160" s="75"/>
      <c r="B160" s="75"/>
      <c r="C160" s="75"/>
    </row>
    <row r="161" customFormat="false" ht="15" hidden="false" customHeight="true" outlineLevel="0" collapsed="false">
      <c r="A161" s="75"/>
      <c r="B161" s="75"/>
      <c r="C161" s="75"/>
    </row>
    <row r="162" customFormat="false" ht="15" hidden="false" customHeight="true" outlineLevel="0" collapsed="false">
      <c r="A162" s="75"/>
      <c r="B162" s="75"/>
      <c r="C162" s="75"/>
    </row>
    <row r="163" customFormat="false" ht="15" hidden="false" customHeight="true" outlineLevel="0" collapsed="false">
      <c r="A163" s="75"/>
      <c r="B163" s="75"/>
      <c r="C163" s="75"/>
    </row>
    <row r="164" customFormat="false" ht="15" hidden="false" customHeight="true" outlineLevel="0" collapsed="false">
      <c r="A164" s="75"/>
      <c r="B164" s="75"/>
      <c r="C164" s="75"/>
    </row>
    <row r="165" customFormat="false" ht="15" hidden="false" customHeight="true" outlineLevel="0" collapsed="false">
      <c r="A165" s="75"/>
      <c r="B165" s="75"/>
      <c r="C165" s="75"/>
    </row>
    <row r="166" customFormat="false" ht="15" hidden="false" customHeight="true" outlineLevel="0" collapsed="false">
      <c r="A166" s="75"/>
      <c r="B166" s="75"/>
      <c r="C166" s="75"/>
    </row>
    <row r="167" customFormat="false" ht="15" hidden="false" customHeight="true" outlineLevel="0" collapsed="false">
      <c r="A167" s="75"/>
      <c r="B167" s="75"/>
      <c r="C167" s="75"/>
    </row>
    <row r="168" customFormat="false" ht="15" hidden="false" customHeight="true" outlineLevel="0" collapsed="false">
      <c r="A168" s="75"/>
      <c r="B168" s="75"/>
      <c r="C168" s="75"/>
    </row>
    <row r="169" customFormat="false" ht="15" hidden="false" customHeight="true" outlineLevel="0" collapsed="false">
      <c r="A169" s="75"/>
      <c r="B169" s="75"/>
      <c r="C169" s="75"/>
    </row>
    <row r="170" customFormat="false" ht="15" hidden="false" customHeight="true" outlineLevel="0" collapsed="false">
      <c r="A170" s="75"/>
      <c r="B170" s="75"/>
      <c r="C170" s="75"/>
    </row>
    <row r="171" customFormat="false" ht="15" hidden="false" customHeight="true" outlineLevel="0" collapsed="false">
      <c r="A171" s="75"/>
      <c r="B171" s="75"/>
      <c r="C171" s="75"/>
    </row>
  </sheetData>
  <mergeCells count="6">
    <mergeCell ref="A5:F5"/>
    <mergeCell ref="K7:L7"/>
    <mergeCell ref="M7:N7"/>
    <mergeCell ref="O7:P7"/>
    <mergeCell ref="A36:F36"/>
    <mergeCell ref="A37:F3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0.71"/>
    <col collapsed="false" customWidth="true" hidden="false" outlineLevel="0" max="3" min="2" style="156" width="12.7"/>
    <col collapsed="false" customWidth="true" hidden="false" outlineLevel="0" max="6" min="4" style="155" width="12.7"/>
    <col collapsed="false" customWidth="true" hidden="false" outlineLevel="0" max="7" min="7" style="189" width="10.71"/>
    <col collapsed="false" customWidth="true" hidden="false" outlineLevel="0" max="13" min="8" style="206" width="10.71"/>
    <col collapsed="false" customWidth="false" hidden="false" outlineLevel="0" max="17" min="14" style="206" width="11.42"/>
    <col collapsed="false" customWidth="false" hidden="false" outlineLevel="0" max="23" min="18" style="189" width="11.42"/>
    <col collapsed="false" customWidth="false" hidden="false" outlineLevel="0" max="34" min="24" style="155" width="11.42"/>
    <col collapsed="false" customWidth="false" hidden="false" outlineLevel="0" max="257" min="35" style="156" width="11.42"/>
  </cols>
  <sheetData>
    <row r="1" s="207" customFormat="true" ht="24.95" hidden="false" customHeight="true" outlineLevel="0" collapsed="false">
      <c r="A1" s="40" t="s">
        <v>1</v>
      </c>
      <c r="D1" s="208"/>
      <c r="E1" s="209"/>
      <c r="F1" s="210"/>
      <c r="G1" s="208"/>
      <c r="H1" s="98"/>
      <c r="I1" s="98"/>
      <c r="J1" s="98"/>
      <c r="K1" s="98"/>
      <c r="L1" s="98"/>
      <c r="M1" s="98"/>
      <c r="N1" s="98"/>
      <c r="O1" s="98"/>
      <c r="P1" s="98"/>
      <c r="Q1" s="98"/>
      <c r="R1" s="208"/>
      <c r="S1" s="208"/>
      <c r="T1" s="208"/>
      <c r="U1" s="208"/>
      <c r="V1" s="208"/>
      <c r="W1" s="208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</row>
    <row r="2" s="52" customFormat="true" ht="16.5" hidden="false" customHeight="true" outlineLevel="0" collapsed="false">
      <c r="A2" s="211" t="s">
        <v>15</v>
      </c>
      <c r="B2" s="211"/>
      <c r="C2" s="211"/>
      <c r="D2" s="211"/>
      <c r="E2" s="211"/>
      <c r="F2" s="211"/>
      <c r="G2" s="211"/>
      <c r="H2" s="49"/>
      <c r="I2" s="49"/>
      <c r="J2" s="49"/>
      <c r="K2" s="49"/>
      <c r="L2" s="49"/>
      <c r="M2" s="49"/>
      <c r="N2" s="111"/>
      <c r="O2" s="111"/>
      <c r="P2" s="111"/>
      <c r="Q2" s="111"/>
      <c r="R2" s="50"/>
      <c r="S2" s="50"/>
      <c r="T2" s="50"/>
      <c r="U2" s="50"/>
      <c r="V2" s="50"/>
      <c r="W2" s="50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s="57" customFormat="true" ht="21.95" hidden="false" customHeight="true" outlineLevel="0" collapsed="false">
      <c r="A3" s="53" t="s">
        <v>16</v>
      </c>
      <c r="B3" s="54"/>
      <c r="C3" s="54"/>
      <c r="D3" s="54"/>
      <c r="E3" s="54"/>
      <c r="F3" s="54"/>
      <c r="G3" s="212"/>
      <c r="H3" s="106"/>
      <c r="I3" s="106"/>
      <c r="J3" s="106"/>
      <c r="K3" s="106"/>
      <c r="L3" s="106"/>
      <c r="M3" s="106"/>
      <c r="N3" s="109"/>
      <c r="O3" s="109"/>
      <c r="P3" s="109"/>
      <c r="Q3" s="109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s="62" customFormat="true" ht="24.95" hidden="false" customHeight="true" outlineLevel="0" collapsed="false">
      <c r="A4" s="110"/>
      <c r="B4" s="59"/>
      <c r="C4" s="59"/>
      <c r="D4" s="50"/>
      <c r="E4" s="213"/>
      <c r="F4" s="50"/>
      <c r="G4" s="50"/>
      <c r="H4" s="112"/>
      <c r="I4" s="111"/>
      <c r="J4" s="111"/>
      <c r="K4" s="111"/>
      <c r="L4" s="111"/>
      <c r="M4" s="111"/>
      <c r="N4" s="111"/>
      <c r="O4" s="111"/>
      <c r="P4" s="111"/>
      <c r="Q4" s="111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5" customFormat="false" ht="39.95" hidden="false" customHeight="true" outlineLevel="0" collapsed="false">
      <c r="A5" s="114" t="s">
        <v>12</v>
      </c>
      <c r="B5" s="114"/>
      <c r="C5" s="114"/>
      <c r="D5" s="114"/>
      <c r="E5" s="114"/>
      <c r="F5" s="114"/>
      <c r="G5" s="114"/>
      <c r="H5" s="214"/>
      <c r="I5" s="214"/>
      <c r="J5" s="214"/>
      <c r="K5" s="214"/>
      <c r="L5" s="214"/>
      <c r="M5" s="214"/>
    </row>
    <row r="6" s="117" customFormat="true" ht="39.95" hidden="false" customHeight="true" outlineLevel="0" collapsed="false">
      <c r="G6" s="175"/>
      <c r="H6" s="122" t="s">
        <v>21</v>
      </c>
      <c r="I6" s="215" t="s">
        <v>30</v>
      </c>
      <c r="J6" s="215" t="s">
        <v>31</v>
      </c>
      <c r="K6" s="215" t="s">
        <v>32</v>
      </c>
      <c r="L6" s="215" t="s">
        <v>33</v>
      </c>
      <c r="M6" s="215" t="s">
        <v>34</v>
      </c>
      <c r="N6" s="215" t="s">
        <v>31</v>
      </c>
      <c r="O6" s="215" t="s">
        <v>32</v>
      </c>
      <c r="P6" s="215" t="s">
        <v>33</v>
      </c>
      <c r="Q6" s="215" t="s">
        <v>34</v>
      </c>
      <c r="R6" s="176"/>
      <c r="S6" s="176"/>
      <c r="T6" s="176"/>
      <c r="U6" s="176"/>
      <c r="V6" s="176"/>
      <c r="W6" s="176"/>
    </row>
    <row r="7" s="131" customFormat="true" ht="15" hidden="false" customHeight="true" outlineLevel="0" collapsed="false">
      <c r="G7" s="180"/>
      <c r="H7" s="216" t="n">
        <v>1990</v>
      </c>
      <c r="I7" s="217" t="n">
        <v>15245.016340218</v>
      </c>
      <c r="J7" s="217" t="n">
        <v>12043.4948143413</v>
      </c>
      <c r="K7" s="217" t="n">
        <v>524.8195902584</v>
      </c>
      <c r="L7" s="217" t="n">
        <v>2411.890691222</v>
      </c>
      <c r="M7" s="217" t="n">
        <v>264.811244396313</v>
      </c>
      <c r="N7" s="218" t="n">
        <v>100</v>
      </c>
      <c r="O7" s="218" t="n">
        <v>100</v>
      </c>
      <c r="P7" s="218" t="n">
        <v>100</v>
      </c>
      <c r="Q7" s="218" t="n">
        <v>100</v>
      </c>
      <c r="R7" s="181"/>
      <c r="S7" s="181"/>
      <c r="T7" s="181"/>
      <c r="U7" s="181"/>
      <c r="V7" s="181"/>
      <c r="W7" s="181"/>
    </row>
    <row r="8" s="143" customFormat="true" ht="15" hidden="false" customHeight="true" outlineLevel="0" collapsed="false">
      <c r="G8" s="183"/>
      <c r="H8" s="219" t="n">
        <v>1991</v>
      </c>
      <c r="I8" s="153" t="n">
        <v>16013.6117021315</v>
      </c>
      <c r="J8" s="153" t="n">
        <v>12732.6331554098</v>
      </c>
      <c r="K8" s="153" t="n">
        <v>514.0744625154</v>
      </c>
      <c r="L8" s="163" t="n">
        <v>2490.58161843</v>
      </c>
      <c r="M8" s="153" t="n">
        <v>276.322465776313</v>
      </c>
      <c r="N8" s="220" t="n">
        <f aca="false">J8*100/$J$7</f>
        <v>105.72207944365</v>
      </c>
      <c r="O8" s="220" t="n">
        <f aca="false">K8*100/$K$7</f>
        <v>97.9526054395741</v>
      </c>
      <c r="P8" s="220" t="n">
        <f aca="false">L8*100/$L$7</f>
        <v>103.262624110387</v>
      </c>
      <c r="Q8" s="220" t="n">
        <f aca="false">M8*100/$M$7</f>
        <v>104.346953395518</v>
      </c>
      <c r="R8" s="185"/>
      <c r="S8" s="185"/>
      <c r="T8" s="185"/>
      <c r="U8" s="185"/>
      <c r="V8" s="185"/>
      <c r="W8" s="185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143" customFormat="true" ht="15" hidden="false" customHeight="true" outlineLevel="0" collapsed="false">
      <c r="G9" s="183"/>
      <c r="H9" s="216" t="n">
        <v>1992</v>
      </c>
      <c r="I9" s="153" t="n">
        <v>16944.8752916214</v>
      </c>
      <c r="J9" s="153" t="n">
        <v>13479.8867864477</v>
      </c>
      <c r="K9" s="153" t="n">
        <v>558.7138705844</v>
      </c>
      <c r="L9" s="163" t="n">
        <v>2616.115364182</v>
      </c>
      <c r="M9" s="153" t="n">
        <v>290.159270407313</v>
      </c>
      <c r="N9" s="220" t="n">
        <f aca="false">J9*100/$J$7</f>
        <v>111.926703953041</v>
      </c>
      <c r="O9" s="220" t="n">
        <f aca="false">K9*100/$K$7</f>
        <v>106.458272700779</v>
      </c>
      <c r="P9" s="220" t="n">
        <f aca="false">L9*100/$L$7</f>
        <v>108.467409974394</v>
      </c>
      <c r="Q9" s="220" t="n">
        <f aca="false">M9*100/$M$7</f>
        <v>109.5721109082</v>
      </c>
      <c r="R9" s="185"/>
      <c r="S9" s="185"/>
      <c r="T9" s="185"/>
      <c r="U9" s="185"/>
      <c r="V9" s="185"/>
      <c r="W9" s="185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15" hidden="false" customHeight="true" outlineLevel="0" collapsed="false">
      <c r="D10" s="156"/>
      <c r="E10" s="156"/>
      <c r="F10" s="156"/>
      <c r="G10" s="187"/>
      <c r="H10" s="219" t="n">
        <v>1993</v>
      </c>
      <c r="I10" s="153" t="n">
        <v>16716.377452984</v>
      </c>
      <c r="J10" s="153" t="n">
        <v>13440.1259116254</v>
      </c>
      <c r="K10" s="153" t="n">
        <v>520.218037822</v>
      </c>
      <c r="L10" s="163" t="n">
        <v>2455.819418014</v>
      </c>
      <c r="M10" s="153" t="n">
        <v>300.214085522563</v>
      </c>
      <c r="N10" s="220" t="n">
        <f aca="false">J10*100/$J$7</f>
        <v>111.596559958834</v>
      </c>
      <c r="O10" s="220" t="n">
        <f aca="false">K10*100/$K$7</f>
        <v>99.1232125244916</v>
      </c>
      <c r="P10" s="220" t="n">
        <f aca="false">L10*100/$L$7</f>
        <v>101.821339870496</v>
      </c>
      <c r="Q10" s="220" t="n">
        <f aca="false">M10*100/$M$7</f>
        <v>113.369085292038</v>
      </c>
    </row>
    <row r="11" customFormat="false" ht="15" hidden="false" customHeight="true" outlineLevel="0" collapsed="false">
      <c r="D11" s="156"/>
      <c r="E11" s="156"/>
      <c r="F11" s="156"/>
      <c r="G11" s="187"/>
      <c r="H11" s="216" t="n">
        <v>1994</v>
      </c>
      <c r="I11" s="153" t="n">
        <v>17099.7883786587</v>
      </c>
      <c r="J11" s="153" t="n">
        <v>13561.3978855061</v>
      </c>
      <c r="K11" s="153" t="n">
        <v>534.5071323394</v>
      </c>
      <c r="L11" s="163" t="n">
        <v>2689.303038486</v>
      </c>
      <c r="M11" s="153" t="n">
        <v>314.580322327125</v>
      </c>
      <c r="N11" s="220" t="n">
        <f aca="false">J11*100/$J$7</f>
        <v>112.603509982479</v>
      </c>
      <c r="O11" s="220" t="n">
        <f aca="false">K11*100/$K$7</f>
        <v>101.845880424591</v>
      </c>
      <c r="P11" s="220" t="n">
        <f aca="false">L11*100/$L$7</f>
        <v>111.501862346981</v>
      </c>
      <c r="Q11" s="220" t="n">
        <f aca="false">M11*100/$M$7</f>
        <v>118.794170936461</v>
      </c>
    </row>
    <row r="12" customFormat="false" ht="15" hidden="false" customHeight="true" outlineLevel="0" collapsed="false">
      <c r="D12" s="156"/>
      <c r="E12" s="156"/>
      <c r="F12" s="156"/>
      <c r="G12" s="187"/>
      <c r="H12" s="219" t="n">
        <v>1995</v>
      </c>
      <c r="I12" s="153" t="n">
        <v>17596.0980873494</v>
      </c>
      <c r="J12" s="153" t="n">
        <v>13971.2346195917</v>
      </c>
      <c r="K12" s="153" t="n">
        <v>614.1164476952</v>
      </c>
      <c r="L12" s="163" t="n">
        <v>2688.033385244</v>
      </c>
      <c r="M12" s="153" t="n">
        <v>322.7136348185</v>
      </c>
      <c r="N12" s="220" t="n">
        <f aca="false">J12*100/$J$7</f>
        <v>116.006481797584</v>
      </c>
      <c r="O12" s="220" t="n">
        <f aca="false">K12*100/$K$7</f>
        <v>117.014772141572</v>
      </c>
      <c r="P12" s="220" t="n">
        <f aca="false">L12*100/$L$7</f>
        <v>111.449220938039</v>
      </c>
      <c r="Q12" s="220" t="n">
        <f aca="false">M12*100/$M$7</f>
        <v>121.865533147653</v>
      </c>
    </row>
    <row r="13" customFormat="false" ht="15" hidden="false" customHeight="true" outlineLevel="0" collapsed="false">
      <c r="D13" s="156"/>
      <c r="E13" s="156"/>
      <c r="F13" s="156"/>
      <c r="G13" s="187"/>
      <c r="H13" s="216" t="n">
        <v>1996</v>
      </c>
      <c r="I13" s="153" t="n">
        <v>16390.8140273748</v>
      </c>
      <c r="J13" s="153" t="n">
        <v>12695.9083830043</v>
      </c>
      <c r="K13" s="153" t="n">
        <v>586.24498614489</v>
      </c>
      <c r="L13" s="163" t="n">
        <v>2776.515738656</v>
      </c>
      <c r="M13" s="153" t="n">
        <v>332.144919569625</v>
      </c>
      <c r="N13" s="220" t="n">
        <f aca="false">J13*100/$J$7</f>
        <v>105.417144929444</v>
      </c>
      <c r="O13" s="220" t="n">
        <f aca="false">K13*100/$K$7</f>
        <v>111.704097374918</v>
      </c>
      <c r="P13" s="220" t="n">
        <f aca="false">L13*100/$L$7</f>
        <v>115.117809806267</v>
      </c>
      <c r="Q13" s="220" t="n">
        <f aca="false">M13*100/$M$7</f>
        <v>125.427045338204</v>
      </c>
    </row>
    <row r="14" customFormat="false" ht="15" hidden="false" customHeight="true" outlineLevel="0" collapsed="false">
      <c r="D14" s="156"/>
      <c r="E14" s="156"/>
      <c r="F14" s="156"/>
      <c r="G14" s="187"/>
      <c r="H14" s="219" t="n">
        <v>1997</v>
      </c>
      <c r="I14" s="153" t="n">
        <v>19106.3264079245</v>
      </c>
      <c r="J14" s="153" t="n">
        <v>14873.1133579035</v>
      </c>
      <c r="K14" s="153" t="n">
        <v>627.701607896043</v>
      </c>
      <c r="L14" s="163" t="n">
        <v>3260.201754081</v>
      </c>
      <c r="M14" s="153" t="n">
        <v>345.309688044</v>
      </c>
      <c r="N14" s="220" t="n">
        <f aca="false">J14*100/$J$7</f>
        <v>123.494995324719</v>
      </c>
      <c r="O14" s="220" t="n">
        <f aca="false">K14*100/$K$7</f>
        <v>119.603311223003</v>
      </c>
      <c r="P14" s="220" t="n">
        <f aca="false">L14*100/$L$7</f>
        <v>135.172036027437</v>
      </c>
      <c r="Q14" s="220" t="n">
        <f aca="false">M14*100/$M$7</f>
        <v>130.398423537943</v>
      </c>
    </row>
    <row r="15" customFormat="false" ht="15" hidden="false" customHeight="true" outlineLevel="0" collapsed="false">
      <c r="D15" s="156"/>
      <c r="E15" s="156"/>
      <c r="F15" s="156"/>
      <c r="G15" s="187"/>
      <c r="H15" s="216" t="n">
        <v>1998</v>
      </c>
      <c r="I15" s="153" t="n">
        <v>16153.4949579044</v>
      </c>
      <c r="J15" s="153" t="n">
        <v>12008.7495663846</v>
      </c>
      <c r="K15" s="153" t="n">
        <v>702.986114086985</v>
      </c>
      <c r="L15" s="163" t="n">
        <v>3086.8998444</v>
      </c>
      <c r="M15" s="153" t="n">
        <v>354.859433032813</v>
      </c>
      <c r="N15" s="220" t="n">
        <f aca="false">J15*100/$J$7</f>
        <v>99.711501947796</v>
      </c>
      <c r="O15" s="220" t="n">
        <f aca="false">K15*100/$K$7</f>
        <v>133.948146588976</v>
      </c>
      <c r="P15" s="220" t="n">
        <f aca="false">L15*100/$L$7</f>
        <v>127.986722434589</v>
      </c>
      <c r="Q15" s="220" t="n">
        <f aca="false">M15*100/$M$7</f>
        <v>134.004669568236</v>
      </c>
    </row>
    <row r="16" customFormat="false" ht="15" hidden="false" customHeight="true" outlineLevel="0" collapsed="false">
      <c r="D16" s="156"/>
      <c r="E16" s="156"/>
      <c r="F16" s="156"/>
      <c r="G16" s="187"/>
      <c r="H16" s="219" t="n">
        <v>1999</v>
      </c>
      <c r="I16" s="153" t="n">
        <v>17381.2142785821</v>
      </c>
      <c r="J16" s="153" t="n">
        <v>13103.9202419115</v>
      </c>
      <c r="K16" s="153" t="n">
        <v>745.791598422589</v>
      </c>
      <c r="L16" s="163" t="n">
        <v>3164.152539684</v>
      </c>
      <c r="M16" s="153" t="n">
        <v>367.349898563938</v>
      </c>
      <c r="N16" s="220" t="n">
        <f aca="false">J16*100/$J$7</f>
        <v>108.804964372198</v>
      </c>
      <c r="O16" s="220" t="n">
        <f aca="false">K16*100/$K$7</f>
        <v>142.104374963479</v>
      </c>
      <c r="P16" s="220" t="n">
        <f aca="false">L16*100/$L$7</f>
        <v>131.18971565336</v>
      </c>
      <c r="Q16" s="220" t="n">
        <f aca="false">M16*100/$M$7</f>
        <v>138.721412454136</v>
      </c>
    </row>
    <row r="17" customFormat="false" ht="15" hidden="false" customHeight="true" outlineLevel="0" collapsed="false">
      <c r="D17" s="156"/>
      <c r="E17" s="156"/>
      <c r="F17" s="156"/>
      <c r="G17" s="187"/>
      <c r="H17" s="216" t="n">
        <v>2000</v>
      </c>
      <c r="I17" s="153" t="n">
        <v>19582.1391310139</v>
      </c>
      <c r="J17" s="153" t="n">
        <v>14795.8184850854</v>
      </c>
      <c r="K17" s="153" t="n">
        <v>940.72227749298</v>
      </c>
      <c r="L17" s="163" t="n">
        <v>3466.693460271</v>
      </c>
      <c r="M17" s="153" t="n">
        <v>378.9049081645</v>
      </c>
      <c r="N17" s="220" t="n">
        <f aca="false">J17*100/$J$7</f>
        <v>122.853197623888</v>
      </c>
      <c r="O17" s="220" t="n">
        <f aca="false">K17*100/$K$7</f>
        <v>179.246791650785</v>
      </c>
      <c r="P17" s="220" t="n">
        <f aca="false">L17*100/$L$7</f>
        <v>143.733440030592</v>
      </c>
      <c r="Q17" s="220" t="n">
        <f aca="false">M17*100/$M$7</f>
        <v>143.08490148456</v>
      </c>
    </row>
    <row r="18" customFormat="false" ht="15" hidden="false" customHeight="true" outlineLevel="0" collapsed="false">
      <c r="D18" s="156"/>
      <c r="E18" s="156"/>
      <c r="F18" s="156"/>
      <c r="G18" s="187"/>
      <c r="H18" s="219" t="n">
        <v>2001</v>
      </c>
      <c r="I18" s="153" t="n">
        <v>18078.3421674948</v>
      </c>
      <c r="J18" s="153" t="n">
        <v>13373.859371395</v>
      </c>
      <c r="K18" s="153" t="n">
        <v>900.77627618466</v>
      </c>
      <c r="L18" s="163" t="n">
        <v>3409.962508967</v>
      </c>
      <c r="M18" s="153" t="n">
        <v>393.744010948188</v>
      </c>
      <c r="N18" s="220" t="n">
        <f aca="false">J18*100/$J$7</f>
        <v>111.046333124747</v>
      </c>
      <c r="O18" s="220" t="n">
        <f aca="false">K18*100/$K$7</f>
        <v>171.635413941228</v>
      </c>
      <c r="P18" s="220" t="n">
        <f aca="false">L18*100/$L$7</f>
        <v>141.381303944555</v>
      </c>
      <c r="Q18" s="220" t="n">
        <f aca="false">M18*100/$M$7</f>
        <v>148.688554311884</v>
      </c>
    </row>
    <row r="19" s="143" customFormat="true" ht="15" hidden="false" customHeight="true" outlineLevel="0" collapsed="false">
      <c r="G19" s="183"/>
      <c r="H19" s="216" t="n">
        <v>2002</v>
      </c>
      <c r="I19" s="153" t="n">
        <v>20379.3668183657</v>
      </c>
      <c r="J19" s="153" t="n">
        <v>15793.3321249514</v>
      </c>
      <c r="K19" s="153" t="n">
        <v>1006.31888997083</v>
      </c>
      <c r="L19" s="163" t="n">
        <v>3171.297940128</v>
      </c>
      <c r="M19" s="153" t="n">
        <v>408.417863315562</v>
      </c>
      <c r="N19" s="220" t="n">
        <f aca="false">J19*100/$J$7</f>
        <v>131.135790469597</v>
      </c>
      <c r="O19" s="220" t="n">
        <f aca="false">K19*100/$K$7</f>
        <v>191.745679591601</v>
      </c>
      <c r="P19" s="220" t="n">
        <f aca="false">L19*100/$L$7</f>
        <v>131.485972878864</v>
      </c>
      <c r="Q19" s="220" t="n">
        <f aca="false">M19*100/$M$7</f>
        <v>154.229804042736</v>
      </c>
      <c r="R19" s="185"/>
      <c r="S19" s="185"/>
      <c r="T19" s="185"/>
      <c r="U19" s="185"/>
      <c r="V19" s="185"/>
      <c r="W19" s="185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</row>
    <row r="20" customFormat="false" ht="15" hidden="false" customHeight="true" outlineLevel="0" collapsed="false">
      <c r="D20" s="156"/>
      <c r="E20" s="156"/>
      <c r="F20" s="156"/>
      <c r="G20" s="187"/>
      <c r="H20" s="219" t="n">
        <v>2003</v>
      </c>
      <c r="I20" s="153" t="n">
        <v>20274.6307142514</v>
      </c>
      <c r="J20" s="153" t="n">
        <v>15430.4825966524</v>
      </c>
      <c r="K20" s="153" t="n">
        <v>1209.1679660889</v>
      </c>
      <c r="L20" s="163" t="n">
        <v>3210.7793482</v>
      </c>
      <c r="M20" s="153" t="n">
        <v>424.200803310125</v>
      </c>
      <c r="N20" s="220" t="n">
        <f aca="false">J20*100/$J$7</f>
        <v>128.122964592287</v>
      </c>
      <c r="O20" s="220" t="n">
        <f aca="false">K20*100/$K$7</f>
        <v>230.396880858344</v>
      </c>
      <c r="P20" s="220" t="n">
        <f aca="false">L20*100/$L$7</f>
        <v>133.122921361467</v>
      </c>
      <c r="Q20" s="220" t="n">
        <f aca="false">M20*100/$M$7</f>
        <v>160.189875727208</v>
      </c>
    </row>
    <row r="21" customFormat="false" ht="15" hidden="false" customHeight="true" outlineLevel="0" collapsed="false">
      <c r="D21" s="156"/>
      <c r="E21" s="156"/>
      <c r="F21" s="156"/>
      <c r="G21" s="187"/>
      <c r="H21" s="216" t="n">
        <v>2004</v>
      </c>
      <c r="I21" s="153" t="n">
        <v>20928.2134695316</v>
      </c>
      <c r="J21" s="153" t="n">
        <v>15811.701099075</v>
      </c>
      <c r="K21" s="153" t="n">
        <v>1248.32892562684</v>
      </c>
      <c r="L21" s="163" t="n">
        <v>3431.106983149</v>
      </c>
      <c r="M21" s="153" t="n">
        <v>437.07646168075</v>
      </c>
      <c r="N21" s="220" t="n">
        <f aca="false">J21*100/$J$7</f>
        <v>131.288312427773</v>
      </c>
      <c r="O21" s="220" t="n">
        <f aca="false">K21*100/$K$7</f>
        <v>237.858675399714</v>
      </c>
      <c r="P21" s="220" t="n">
        <f aca="false">L21*100/$L$7</f>
        <v>142.257980249122</v>
      </c>
      <c r="Q21" s="220" t="n">
        <f aca="false">M21*100/$M$7</f>
        <v>165.052078010187</v>
      </c>
    </row>
    <row r="22" customFormat="false" ht="15" hidden="false" customHeight="true" outlineLevel="0" collapsed="false">
      <c r="D22" s="156"/>
      <c r="E22" s="156"/>
      <c r="F22" s="156"/>
      <c r="G22" s="187"/>
      <c r="H22" s="219" t="n">
        <v>2005</v>
      </c>
      <c r="I22" s="153" t="n">
        <v>21782.9030271297</v>
      </c>
      <c r="J22" s="153" t="n">
        <v>16684.8478651448</v>
      </c>
      <c r="K22" s="153" t="n">
        <v>1316.44581403016</v>
      </c>
      <c r="L22" s="163" t="n">
        <v>3331.609685059</v>
      </c>
      <c r="M22" s="153" t="n">
        <v>449.99966289575</v>
      </c>
      <c r="N22" s="220" t="n">
        <f aca="false">J22*100/$J$7</f>
        <v>138.538257560228</v>
      </c>
      <c r="O22" s="220" t="n">
        <f aca="false">K22*100/$K$7</f>
        <v>250.837780918581</v>
      </c>
      <c r="P22" s="220" t="n">
        <f aca="false">L22*100/$L$7</f>
        <v>138.132698019205</v>
      </c>
      <c r="Q22" s="220" t="n">
        <f aca="false">M22*100/$M$7</f>
        <v>169.932233777161</v>
      </c>
    </row>
    <row r="23" customFormat="false" ht="15" hidden="false" customHeight="true" outlineLevel="0" collapsed="false">
      <c r="D23" s="156"/>
      <c r="E23" s="156"/>
      <c r="F23" s="156"/>
      <c r="G23" s="187"/>
      <c r="H23" s="216" t="n">
        <v>2006</v>
      </c>
      <c r="I23" s="153" t="n">
        <v>21140.1890398507</v>
      </c>
      <c r="J23" s="153" t="n">
        <v>16068.2623043139</v>
      </c>
      <c r="K23" s="153" t="n">
        <v>1359.24181531585</v>
      </c>
      <c r="L23" s="163" t="n">
        <v>3245.376530432</v>
      </c>
      <c r="M23" s="153" t="n">
        <v>467.308389789</v>
      </c>
      <c r="N23" s="220" t="n">
        <f aca="false">J23*100/$J$7</f>
        <v>133.418601095589</v>
      </c>
      <c r="O23" s="220" t="n">
        <f aca="false">K23*100/$K$7</f>
        <v>258.992202376938</v>
      </c>
      <c r="P23" s="220" t="n">
        <f aca="false">L23*100/$L$7</f>
        <v>134.557363741377</v>
      </c>
      <c r="Q23" s="220" t="n">
        <f aca="false">M23*100/$M$7</f>
        <v>176.468484506509</v>
      </c>
    </row>
    <row r="24" customFormat="false" ht="15" hidden="false" customHeight="true" outlineLevel="0" collapsed="false">
      <c r="D24" s="156"/>
      <c r="E24" s="156"/>
      <c r="F24" s="156"/>
      <c r="G24" s="187"/>
      <c r="H24" s="219" t="n">
        <v>2007</v>
      </c>
      <c r="I24" s="153" t="n">
        <v>22028.4023396608</v>
      </c>
      <c r="J24" s="153" t="n">
        <v>16659.5624286406</v>
      </c>
      <c r="K24" s="153" t="n">
        <v>1449.94057507634</v>
      </c>
      <c r="L24" s="163" t="n">
        <v>3436.431852554</v>
      </c>
      <c r="M24" s="153" t="n">
        <v>482.467483389938</v>
      </c>
      <c r="N24" s="220" t="n">
        <f aca="false">J24*100/$J$7</f>
        <v>138.328306570968</v>
      </c>
      <c r="O24" s="220" t="n">
        <f aca="false">K24*100/$K$7</f>
        <v>276.2740953253</v>
      </c>
      <c r="P24" s="220" t="n">
        <f aca="false">L24*100/$L$7</f>
        <v>142.47875598429</v>
      </c>
      <c r="Q24" s="220" t="n">
        <f aca="false">M24*100/$M$7</f>
        <v>182.192974656274</v>
      </c>
    </row>
    <row r="25" customFormat="false" ht="15" hidden="false" customHeight="true" outlineLevel="0" collapsed="false">
      <c r="D25" s="156"/>
      <c r="E25" s="156"/>
      <c r="F25" s="156"/>
      <c r="G25" s="187"/>
      <c r="H25" s="216" t="n">
        <v>2008</v>
      </c>
      <c r="I25" s="153" t="n">
        <v>20845.3819888035</v>
      </c>
      <c r="J25" s="153" t="n">
        <v>16003.4179145574</v>
      </c>
      <c r="K25" s="153" t="n">
        <v>1453.39692101424</v>
      </c>
      <c r="L25" s="163" t="n">
        <v>2892.980993924</v>
      </c>
      <c r="M25" s="153" t="n">
        <v>495.586159307812</v>
      </c>
      <c r="N25" s="220" t="n">
        <f aca="false">J25*100/$J$7</f>
        <v>132.88018271491</v>
      </c>
      <c r="O25" s="220" t="n">
        <f aca="false">K25*100/$K$7</f>
        <v>276.932673244656</v>
      </c>
      <c r="P25" s="220" t="n">
        <f aca="false">L25*100/$L$7</f>
        <v>119.946604730178</v>
      </c>
      <c r="Q25" s="220" t="n">
        <f aca="false">M25*100/$M$7</f>
        <v>187.146947040559</v>
      </c>
    </row>
    <row r="26" customFormat="false" ht="15" hidden="false" customHeight="true" outlineLevel="0" collapsed="false">
      <c r="A26" s="91" t="s">
        <v>35</v>
      </c>
      <c r="B26" s="91"/>
      <c r="C26" s="91"/>
      <c r="D26" s="91"/>
      <c r="E26" s="91"/>
      <c r="F26" s="91"/>
      <c r="G26" s="187"/>
      <c r="H26" s="219" t="n">
        <v>2009</v>
      </c>
      <c r="I26" s="153" t="n">
        <v>17839.4161175832</v>
      </c>
      <c r="J26" s="153" t="n">
        <v>13098.5688070241</v>
      </c>
      <c r="K26" s="153" t="n">
        <v>1150.88417319319</v>
      </c>
      <c r="L26" s="163" t="n">
        <v>3087.975389524</v>
      </c>
      <c r="M26" s="153" t="n">
        <v>501.987747841938</v>
      </c>
      <c r="N26" s="220" t="n">
        <f aca="false">J26*100/$J$7</f>
        <v>108.760530136372</v>
      </c>
      <c r="O26" s="220" t="n">
        <f aca="false">K26*100/$K$7</f>
        <v>219.291389756724</v>
      </c>
      <c r="P26" s="220" t="n">
        <f aca="false">L26*100/$L$7</f>
        <v>128.031315878559</v>
      </c>
      <c r="Q26" s="220" t="n">
        <f aca="false">M26*100/$M$7</f>
        <v>189.564362716664</v>
      </c>
    </row>
    <row r="27" s="143" customFormat="true" ht="15" hidden="false" customHeight="true" outlineLevel="0" collapsed="false">
      <c r="G27" s="183"/>
      <c r="H27" s="216" t="n">
        <v>2010</v>
      </c>
      <c r="I27" s="153" t="n">
        <v>16118.0651452556</v>
      </c>
      <c r="J27" s="153" t="n">
        <v>11466.9710362929</v>
      </c>
      <c r="K27" s="153" t="n">
        <v>1140.70403039039</v>
      </c>
      <c r="L27" s="163" t="n">
        <v>2996.016926527</v>
      </c>
      <c r="M27" s="153" t="n">
        <v>514.373152045375</v>
      </c>
      <c r="N27" s="220" t="n">
        <f aca="false">J27*100/$J$7</f>
        <v>95.2129860398837</v>
      </c>
      <c r="O27" s="220" t="n">
        <f aca="false">K27*100/$K$7</f>
        <v>217.351648369062</v>
      </c>
      <c r="P27" s="220" t="n">
        <f aca="false">L27*100/$L$7</f>
        <v>124.21860316601</v>
      </c>
      <c r="Q27" s="220" t="n">
        <f aca="false">M27*100/$M$7</f>
        <v>194.241431559293</v>
      </c>
      <c r="R27" s="185"/>
      <c r="S27" s="185"/>
      <c r="T27" s="185"/>
      <c r="U27" s="185"/>
      <c r="V27" s="185"/>
      <c r="W27" s="185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</row>
    <row r="28" s="143" customFormat="true" ht="15" hidden="false" customHeight="true" outlineLevel="0" collapsed="false">
      <c r="G28" s="183"/>
      <c r="H28" s="219" t="n">
        <v>2011</v>
      </c>
      <c r="I28" s="153" t="n">
        <v>19177.7536567703</v>
      </c>
      <c r="J28" s="153" t="n">
        <v>14321.9836618442</v>
      </c>
      <c r="K28" s="153" t="n">
        <v>1268.64292277284</v>
      </c>
      <c r="L28" s="163" t="n">
        <v>3070.985524344</v>
      </c>
      <c r="M28" s="153" t="n">
        <v>516.14154780925</v>
      </c>
      <c r="N28" s="220" t="n">
        <f aca="false">J28*100/$J$7</f>
        <v>118.918834463147</v>
      </c>
      <c r="O28" s="220" t="n">
        <f aca="false">K28*100/$K$7</f>
        <v>241.729338294748</v>
      </c>
      <c r="P28" s="220" t="n">
        <f aca="false">L28*100/$L$7</f>
        <v>127.326894851444</v>
      </c>
      <c r="Q28" s="220" t="n">
        <f aca="false">M28*100/$M$7</f>
        <v>194.909226375901</v>
      </c>
      <c r="R28" s="185"/>
      <c r="S28" s="185"/>
      <c r="T28" s="185"/>
      <c r="U28" s="185"/>
      <c r="V28" s="185"/>
      <c r="W28" s="185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</row>
    <row r="29" customFormat="false" ht="15" hidden="false" customHeight="true" outlineLevel="0" collapsed="false">
      <c r="D29" s="156"/>
      <c r="E29" s="156"/>
      <c r="F29" s="156"/>
      <c r="G29" s="187"/>
      <c r="H29" s="216" t="n">
        <v>2012</v>
      </c>
      <c r="I29" s="153" t="n">
        <v>17123.3797973833</v>
      </c>
      <c r="J29" s="153" t="n">
        <v>12437.5280867271</v>
      </c>
      <c r="K29" s="153" t="n">
        <v>1181.82085769097</v>
      </c>
      <c r="L29" s="163" t="n">
        <v>2988.57725598</v>
      </c>
      <c r="M29" s="153" t="n">
        <v>515.453596985188</v>
      </c>
      <c r="N29" s="220" t="n">
        <f aca="false">J29*100/$J$7</f>
        <v>103.271751916368</v>
      </c>
      <c r="O29" s="220" t="n">
        <f aca="false">K29*100/$K$7</f>
        <v>225.18611721584</v>
      </c>
      <c r="P29" s="220" t="n">
        <f aca="false">L29*100/$L$7</f>
        <v>123.910145134555</v>
      </c>
      <c r="Q29" s="220" t="n">
        <f aca="false">M29*100/$M$7</f>
        <v>194.649437247373</v>
      </c>
    </row>
    <row r="30" customFormat="false" ht="15" hidden="false" customHeight="true" outlineLevel="0" collapsed="false">
      <c r="D30" s="156"/>
      <c r="E30" s="156"/>
      <c r="F30" s="156"/>
      <c r="G30" s="187"/>
      <c r="H30" s="219" t="n">
        <v>2013</v>
      </c>
      <c r="I30" s="153" t="n">
        <v>15283.0998102535</v>
      </c>
      <c r="J30" s="153" t="n">
        <v>10508.6734059435</v>
      </c>
      <c r="K30" s="153" t="n">
        <v>1117.40203958295</v>
      </c>
      <c r="L30" s="163" t="n">
        <v>3138.763581392</v>
      </c>
      <c r="M30" s="153" t="n">
        <v>518.260783335063</v>
      </c>
      <c r="N30" s="220" t="n">
        <f aca="false">J30*100/$J$7</f>
        <v>87.2560130422434</v>
      </c>
      <c r="O30" s="220" t="n">
        <f aca="false">K30*100/$K$7</f>
        <v>212.911648178526</v>
      </c>
      <c r="P30" s="220" t="n">
        <f aca="false">L30*100/$L$7</f>
        <v>130.137057737128</v>
      </c>
      <c r="Q30" s="220" t="n">
        <f aca="false">M30*100/$M$7</f>
        <v>195.709507923856</v>
      </c>
    </row>
    <row r="31" customFormat="false" ht="15" hidden="false" customHeight="true" outlineLevel="0" collapsed="false">
      <c r="D31" s="156"/>
      <c r="E31" s="156"/>
      <c r="F31" s="156"/>
      <c r="G31" s="187"/>
      <c r="H31" s="219" t="n">
        <v>2014</v>
      </c>
      <c r="I31" s="153" t="n">
        <v>16457.6389273337</v>
      </c>
      <c r="J31" s="153" t="n">
        <v>11507.3758261565</v>
      </c>
      <c r="K31" s="153" t="n">
        <v>1147.22757418296</v>
      </c>
      <c r="L31" s="163" t="n">
        <v>3298.929103784</v>
      </c>
      <c r="M31" s="153" t="n">
        <v>504.106423210313</v>
      </c>
      <c r="N31" s="220" t="n">
        <f aca="false">J31*100/$J$7</f>
        <v>95.5484766137285</v>
      </c>
      <c r="O31" s="220" t="n">
        <f aca="false">K31*100/$K$7</f>
        <v>218.594655282991</v>
      </c>
      <c r="P31" s="220" t="n">
        <f aca="false">L31*100/$L$7</f>
        <v>136.777720308402</v>
      </c>
      <c r="Q31" s="220" t="n">
        <f aca="false">M31*100/$M$7</f>
        <v>190.364432733783</v>
      </c>
    </row>
    <row r="32" customFormat="false" ht="15" hidden="false" customHeight="true" outlineLevel="0" collapsed="false">
      <c r="D32" s="156"/>
      <c r="E32" s="156"/>
      <c r="F32" s="156"/>
      <c r="G32" s="187"/>
      <c r="H32" s="219" t="n">
        <v>2015</v>
      </c>
      <c r="I32" s="153" t="n">
        <v>16462.6650792186</v>
      </c>
      <c r="J32" s="153" t="n">
        <v>11602.3401619171</v>
      </c>
      <c r="K32" s="153" t="n">
        <v>971.883388667796</v>
      </c>
      <c r="L32" s="163" t="n">
        <v>3364.433883766</v>
      </c>
      <c r="M32" s="153" t="n">
        <v>524.007644867688</v>
      </c>
      <c r="N32" s="220" t="n">
        <f aca="false">J32*100/$J$7</f>
        <v>96.3369880651354</v>
      </c>
      <c r="O32" s="220" t="n">
        <f aca="false">K32*100/$K$7</f>
        <v>185.184281743233</v>
      </c>
      <c r="P32" s="220" t="n">
        <f aca="false">L32*100/$L$7</f>
        <v>139.493630288087</v>
      </c>
      <c r="Q32" s="220" t="n">
        <f aca="false">M32*100/$M$7</f>
        <v>197.879680699459</v>
      </c>
    </row>
    <row r="33" customFormat="false" ht="15" hidden="false" customHeight="true" outlineLevel="0" collapsed="false">
      <c r="D33" s="156"/>
      <c r="E33" s="156"/>
      <c r="F33" s="156"/>
      <c r="G33" s="187"/>
      <c r="H33" s="219" t="n">
        <v>2016</v>
      </c>
      <c r="I33" s="153" t="n">
        <v>15311.8142197407</v>
      </c>
      <c r="J33" s="153" t="n">
        <v>10437.1760870983</v>
      </c>
      <c r="K33" s="153" t="n">
        <v>877.342689527319</v>
      </c>
      <c r="L33" s="163" t="n">
        <v>3486.74635656</v>
      </c>
      <c r="M33" s="153" t="n">
        <v>510.549086555</v>
      </c>
      <c r="N33" s="220" t="n">
        <f aca="false">J33*100/$J$7</f>
        <v>86.6623538100407</v>
      </c>
      <c r="O33" s="220" t="n">
        <f aca="false">K33*100/$K$7</f>
        <v>167.170339257982</v>
      </c>
      <c r="P33" s="220" t="n">
        <f aca="false">L33*100/$L$7</f>
        <v>144.564858152565</v>
      </c>
      <c r="Q33" s="220" t="n">
        <f aca="false">M33*100/$M$7</f>
        <v>192.797359386643</v>
      </c>
    </row>
    <row r="34" customFormat="false" ht="15" hidden="false" customHeight="true" outlineLevel="0" collapsed="false">
      <c r="D34" s="156"/>
      <c r="E34" s="156"/>
      <c r="F34" s="156"/>
      <c r="G34" s="187"/>
      <c r="H34" s="219" t="n">
        <v>2017</v>
      </c>
      <c r="I34" s="153" t="n">
        <v>17197.9327754933</v>
      </c>
      <c r="J34" s="153" t="n">
        <v>12002.9818681275</v>
      </c>
      <c r="K34" s="153" t="n">
        <v>960.677958758166</v>
      </c>
      <c r="L34" s="163" t="n">
        <v>3722.869531972</v>
      </c>
      <c r="M34" s="153" t="n">
        <v>511.403416635625</v>
      </c>
      <c r="N34" s="220" t="n">
        <f aca="false">J34*100/$J$7</f>
        <v>99.6636113782726</v>
      </c>
      <c r="O34" s="220" t="n">
        <f aca="false">K34*100/$K$7</f>
        <v>183.049180440305</v>
      </c>
      <c r="P34" s="220" t="n">
        <f aca="false">L34*100/$L$7</f>
        <v>154.354819873109</v>
      </c>
      <c r="Q34" s="220" t="n">
        <f aca="false">M34*100/$M$7</f>
        <v>193.119977892731</v>
      </c>
    </row>
    <row r="35" customFormat="false" ht="15" hidden="false" customHeight="true" outlineLevel="0" collapsed="false">
      <c r="D35" s="156"/>
      <c r="E35" s="156"/>
      <c r="F35" s="156"/>
      <c r="G35" s="221"/>
      <c r="H35" s="222" t="s">
        <v>35</v>
      </c>
      <c r="I35" s="222"/>
      <c r="J35" s="222"/>
      <c r="K35" s="222"/>
      <c r="L35" s="222"/>
      <c r="M35" s="222"/>
      <c r="N35" s="220"/>
      <c r="O35" s="220"/>
      <c r="P35" s="220"/>
      <c r="Q35" s="220"/>
    </row>
    <row r="36" customFormat="false" ht="15" hidden="false" customHeight="true" outlineLevel="0" collapsed="false">
      <c r="A36" s="148"/>
      <c r="B36" s="149"/>
      <c r="C36" s="149"/>
      <c r="D36" s="149"/>
      <c r="E36" s="150"/>
      <c r="F36" s="149"/>
      <c r="G36" s="187"/>
      <c r="H36" s="223"/>
      <c r="I36" s="224"/>
      <c r="J36" s="223"/>
      <c r="K36" s="224"/>
      <c r="L36" s="223"/>
      <c r="M36" s="224"/>
    </row>
    <row r="37" customFormat="false" ht="15" hidden="false" customHeight="true" outlineLevel="0" collapsed="false">
      <c r="A37" s="148"/>
      <c r="B37" s="149"/>
      <c r="C37" s="149"/>
      <c r="D37" s="149"/>
      <c r="E37" s="150"/>
      <c r="F37" s="149"/>
      <c r="G37" s="187"/>
      <c r="H37" s="223"/>
      <c r="I37" s="224"/>
      <c r="J37" s="223"/>
      <c r="K37" s="224"/>
      <c r="L37" s="223"/>
      <c r="M37" s="224"/>
    </row>
    <row r="38" customFormat="false" ht="15" hidden="false" customHeight="true" outlineLevel="0" collapsed="false">
      <c r="A38" s="148"/>
      <c r="B38" s="149"/>
      <c r="C38" s="149"/>
      <c r="D38" s="149"/>
      <c r="E38" s="150"/>
      <c r="F38" s="149"/>
      <c r="G38" s="187"/>
      <c r="H38" s="223"/>
      <c r="I38" s="224"/>
      <c r="J38" s="223"/>
      <c r="K38" s="224"/>
      <c r="L38" s="223"/>
      <c r="M38" s="224"/>
    </row>
    <row r="39" customFormat="false" ht="15" hidden="false" customHeight="true" outlineLevel="0" collapsed="false">
      <c r="A39" s="148"/>
      <c r="B39" s="149"/>
      <c r="C39" s="149"/>
      <c r="D39" s="149"/>
      <c r="E39" s="150"/>
      <c r="F39" s="149"/>
      <c r="G39" s="187"/>
      <c r="H39" s="223"/>
      <c r="I39" s="224"/>
      <c r="J39" s="223"/>
      <c r="K39" s="224"/>
      <c r="L39" s="223"/>
      <c r="M39" s="224"/>
    </row>
    <row r="40" s="143" customFormat="true" ht="15" hidden="false" customHeight="true" outlineLevel="0" collapsed="false">
      <c r="A40" s="144"/>
      <c r="B40" s="133"/>
      <c r="C40" s="133"/>
      <c r="D40" s="133"/>
      <c r="E40" s="134"/>
      <c r="F40" s="133"/>
      <c r="G40" s="183"/>
      <c r="H40" s="225"/>
      <c r="I40" s="226"/>
      <c r="J40" s="225"/>
      <c r="K40" s="226"/>
      <c r="L40" s="225"/>
      <c r="M40" s="226"/>
      <c r="N40" s="227"/>
      <c r="O40" s="227"/>
      <c r="P40" s="227"/>
      <c r="Q40" s="227"/>
      <c r="R40" s="185"/>
      <c r="S40" s="185"/>
      <c r="T40" s="185"/>
      <c r="U40" s="185"/>
      <c r="V40" s="185"/>
      <c r="W40" s="185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</row>
    <row r="41" s="143" customFormat="true" ht="15" hidden="false" customHeight="true" outlineLevel="0" collapsed="false">
      <c r="A41" s="144"/>
      <c r="B41" s="133"/>
      <c r="C41" s="133"/>
      <c r="D41" s="133"/>
      <c r="E41" s="134"/>
      <c r="F41" s="133"/>
      <c r="G41" s="183"/>
      <c r="H41" s="225"/>
      <c r="I41" s="226"/>
      <c r="J41" s="225"/>
      <c r="K41" s="226"/>
      <c r="L41" s="225"/>
      <c r="M41" s="226"/>
      <c r="N41" s="227"/>
      <c r="O41" s="227"/>
      <c r="P41" s="227"/>
      <c r="Q41" s="227"/>
      <c r="R41" s="185"/>
      <c r="S41" s="185"/>
      <c r="T41" s="185"/>
      <c r="U41" s="185"/>
      <c r="V41" s="185"/>
      <c r="W41" s="185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</row>
    <row r="42" customFormat="false" ht="15" hidden="false" customHeight="true" outlineLevel="0" collapsed="false">
      <c r="A42" s="148"/>
      <c r="B42" s="149"/>
      <c r="C42" s="149"/>
      <c r="D42" s="149"/>
      <c r="E42" s="150"/>
      <c r="F42" s="149"/>
      <c r="G42" s="187"/>
      <c r="H42" s="223"/>
      <c r="I42" s="224"/>
      <c r="J42" s="223"/>
      <c r="K42" s="224"/>
      <c r="L42" s="223"/>
      <c r="M42" s="224"/>
    </row>
    <row r="43" customFormat="false" ht="15" hidden="false" customHeight="true" outlineLevel="0" collapsed="false">
      <c r="A43" s="148"/>
      <c r="B43" s="149"/>
      <c r="C43" s="149"/>
      <c r="D43" s="149"/>
      <c r="E43" s="150"/>
      <c r="F43" s="149"/>
      <c r="G43" s="187"/>
      <c r="H43" s="223"/>
      <c r="I43" s="224"/>
      <c r="J43" s="223"/>
      <c r="K43" s="224"/>
      <c r="L43" s="223"/>
      <c r="M43" s="224"/>
    </row>
    <row r="44" customFormat="false" ht="15" hidden="false" customHeight="true" outlineLevel="0" collapsed="false">
      <c r="A44" s="148"/>
      <c r="B44" s="149"/>
      <c r="C44" s="149"/>
      <c r="D44" s="149"/>
      <c r="E44" s="150"/>
      <c r="F44" s="149"/>
      <c r="G44" s="187"/>
      <c r="H44" s="223"/>
      <c r="I44" s="224"/>
      <c r="J44" s="223"/>
      <c r="K44" s="224"/>
      <c r="L44" s="223"/>
      <c r="M44" s="224"/>
    </row>
    <row r="45" customFormat="false" ht="15" hidden="false" customHeight="true" outlineLevel="0" collapsed="false">
      <c r="A45" s="148"/>
      <c r="B45" s="149"/>
      <c r="C45" s="149"/>
      <c r="D45" s="149"/>
      <c r="E45" s="150"/>
      <c r="F45" s="149"/>
      <c r="G45" s="187"/>
      <c r="H45" s="223"/>
      <c r="I45" s="224"/>
      <c r="J45" s="223"/>
      <c r="K45" s="224"/>
      <c r="L45" s="223"/>
      <c r="M45" s="224"/>
    </row>
    <row r="46" s="143" customFormat="true" ht="15" hidden="false" customHeight="true" outlineLevel="0" collapsed="false">
      <c r="A46" s="144"/>
      <c r="B46" s="133"/>
      <c r="C46" s="133"/>
      <c r="D46" s="133"/>
      <c r="E46" s="134"/>
      <c r="F46" s="133"/>
      <c r="G46" s="183"/>
      <c r="H46" s="225"/>
      <c r="I46" s="226"/>
      <c r="J46" s="225"/>
      <c r="K46" s="226"/>
      <c r="L46" s="225"/>
      <c r="M46" s="226"/>
      <c r="N46" s="227"/>
      <c r="O46" s="227"/>
      <c r="P46" s="227"/>
      <c r="Q46" s="227"/>
      <c r="R46" s="185"/>
      <c r="S46" s="185"/>
      <c r="T46" s="185"/>
      <c r="U46" s="185"/>
      <c r="V46" s="185"/>
      <c r="W46" s="185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customFormat="false" ht="15" hidden="false" customHeight="true" outlineLevel="0" collapsed="false">
      <c r="A47" s="164"/>
      <c r="B47" s="164"/>
      <c r="C47" s="164"/>
      <c r="F47" s="68"/>
    </row>
    <row r="48" customFormat="false" ht="15" hidden="false" customHeight="true" outlineLevel="0" collapsed="false">
      <c r="A48" s="164"/>
      <c r="B48" s="164"/>
      <c r="C48" s="164"/>
      <c r="F48" s="74"/>
    </row>
    <row r="49" customFormat="false" ht="15" hidden="false" customHeight="true" outlineLevel="0" collapsed="false">
      <c r="A49" s="155"/>
      <c r="B49" s="228"/>
      <c r="C49" s="155"/>
    </row>
    <row r="50" customFormat="false" ht="15" hidden="false" customHeight="true" outlineLevel="0" collapsed="false">
      <c r="A50" s="155"/>
      <c r="B50" s="155"/>
      <c r="C50" s="155"/>
    </row>
    <row r="51" customFormat="false" ht="15" hidden="false" customHeight="true" outlineLevel="0" collapsed="false">
      <c r="A51" s="155"/>
      <c r="B51" s="155"/>
      <c r="C51" s="155"/>
    </row>
    <row r="52" customFormat="false" ht="15" hidden="false" customHeight="true" outlineLevel="0" collapsed="false">
      <c r="A52" s="51"/>
      <c r="B52" s="155"/>
      <c r="C52" s="155"/>
    </row>
    <row r="53" customFormat="false" ht="15" hidden="false" customHeight="true" outlineLevel="0" collapsed="false">
      <c r="A53" s="51"/>
      <c r="B53" s="155"/>
      <c r="C53" s="155"/>
    </row>
    <row r="54" customFormat="false" ht="15" hidden="false" customHeight="true" outlineLevel="0" collapsed="false">
      <c r="A54" s="51"/>
      <c r="B54" s="155"/>
      <c r="C54" s="155"/>
    </row>
    <row r="55" customFormat="false" ht="15" hidden="false" customHeight="true" outlineLevel="0" collapsed="false">
      <c r="A55" s="51"/>
      <c r="B55" s="155"/>
      <c r="C55" s="155"/>
    </row>
    <row r="56" customFormat="false" ht="15" hidden="false" customHeight="true" outlineLevel="0" collapsed="false">
      <c r="A56" s="51"/>
      <c r="B56" s="155"/>
      <c r="C56" s="155"/>
    </row>
    <row r="57" customFormat="false" ht="15" hidden="false" customHeight="true" outlineLevel="0" collapsed="false">
      <c r="A57" s="51"/>
      <c r="B57" s="155"/>
      <c r="C57" s="155"/>
    </row>
    <row r="58" customFormat="false" ht="15" hidden="false" customHeight="true" outlineLevel="0" collapsed="false">
      <c r="A58" s="51"/>
      <c r="B58" s="155"/>
      <c r="C58" s="155"/>
    </row>
    <row r="59" customFormat="false" ht="15" hidden="false" customHeight="true" outlineLevel="0" collapsed="false">
      <c r="A59" s="51"/>
      <c r="B59" s="155"/>
      <c r="C59" s="155"/>
    </row>
    <row r="60" customFormat="false" ht="15" hidden="false" customHeight="true" outlineLevel="0" collapsed="false">
      <c r="A60" s="155"/>
      <c r="B60" s="155"/>
      <c r="C60" s="155"/>
      <c r="G60" s="50"/>
    </row>
    <row r="61" customFormat="false" ht="15" hidden="false" customHeight="true" outlineLevel="0" collapsed="false">
      <c r="A61" s="155"/>
      <c r="B61" s="155"/>
      <c r="C61" s="155"/>
      <c r="G61" s="229"/>
    </row>
    <row r="62" customFormat="false" ht="15" hidden="false" customHeight="true" outlineLevel="0" collapsed="false">
      <c r="A62" s="155"/>
      <c r="B62" s="155"/>
      <c r="C62" s="155"/>
    </row>
    <row r="63" customFormat="false" ht="15" hidden="false" customHeight="true" outlineLevel="0" collapsed="false">
      <c r="A63" s="155"/>
      <c r="B63" s="155"/>
      <c r="C63" s="155"/>
    </row>
    <row r="64" customFormat="false" ht="15" hidden="false" customHeight="true" outlineLevel="0" collapsed="false">
      <c r="A64" s="155"/>
      <c r="B64" s="155"/>
      <c r="C64" s="155"/>
    </row>
    <row r="65" customFormat="false" ht="15" hidden="false" customHeight="true" outlineLevel="0" collapsed="false">
      <c r="A65" s="155"/>
      <c r="B65" s="155"/>
      <c r="C65" s="155"/>
    </row>
    <row r="66" customFormat="false" ht="15" hidden="false" customHeight="true" outlineLevel="0" collapsed="false">
      <c r="A66" s="155"/>
      <c r="B66" s="155"/>
      <c r="C66" s="155"/>
    </row>
    <row r="67" customFormat="false" ht="15" hidden="false" customHeight="true" outlineLevel="0" collapsed="false">
      <c r="A67" s="155"/>
      <c r="B67" s="155"/>
      <c r="C67" s="155"/>
    </row>
    <row r="68" customFormat="false" ht="15" hidden="false" customHeight="true" outlineLevel="0" collapsed="false">
      <c r="A68" s="155"/>
      <c r="B68" s="155"/>
      <c r="C68" s="155"/>
    </row>
    <row r="69" customFormat="false" ht="15" hidden="false" customHeight="true" outlineLevel="0" collapsed="false">
      <c r="A69" s="155"/>
      <c r="B69" s="155"/>
      <c r="C69" s="155"/>
    </row>
    <row r="70" customFormat="false" ht="15" hidden="false" customHeight="true" outlineLevel="0" collapsed="false">
      <c r="A70" s="155"/>
      <c r="B70" s="155"/>
      <c r="C70" s="155"/>
    </row>
    <row r="71" customFormat="false" ht="15" hidden="false" customHeight="true" outlineLevel="0" collapsed="false">
      <c r="A71" s="155"/>
      <c r="B71" s="155"/>
      <c r="C71" s="155"/>
    </row>
    <row r="72" customFormat="false" ht="15" hidden="false" customHeight="true" outlineLevel="0" collapsed="false">
      <c r="A72" s="155"/>
      <c r="B72" s="155"/>
      <c r="C72" s="155"/>
    </row>
    <row r="73" customFormat="false" ht="15" hidden="false" customHeight="true" outlineLevel="0" collapsed="false">
      <c r="A73" s="155"/>
      <c r="B73" s="155"/>
      <c r="C73" s="155"/>
    </row>
    <row r="74" customFormat="false" ht="15" hidden="false" customHeight="true" outlineLevel="0" collapsed="false">
      <c r="A74" s="155"/>
      <c r="B74" s="155"/>
      <c r="C74" s="155"/>
    </row>
    <row r="75" customFormat="false" ht="15" hidden="false" customHeight="true" outlineLevel="0" collapsed="false">
      <c r="A75" s="155"/>
      <c r="B75" s="155"/>
      <c r="C75" s="155"/>
    </row>
    <row r="76" customFormat="false" ht="15" hidden="false" customHeight="true" outlineLevel="0" collapsed="false">
      <c r="A76" s="155"/>
      <c r="B76" s="155"/>
      <c r="C76" s="155"/>
    </row>
    <row r="77" customFormat="false" ht="15" hidden="false" customHeight="true" outlineLevel="0" collapsed="false">
      <c r="A77" s="155"/>
      <c r="B77" s="155"/>
      <c r="C77" s="155"/>
    </row>
    <row r="78" customFormat="false" ht="15" hidden="false" customHeight="true" outlineLevel="0" collapsed="false">
      <c r="A78" s="155"/>
      <c r="B78" s="155"/>
      <c r="C78" s="155"/>
    </row>
    <row r="79" customFormat="false" ht="15" hidden="false" customHeight="true" outlineLevel="0" collapsed="false">
      <c r="A79" s="155"/>
      <c r="B79" s="155"/>
      <c r="C79" s="155"/>
    </row>
    <row r="80" customFormat="false" ht="15" hidden="false" customHeight="true" outlineLevel="0" collapsed="false">
      <c r="A80" s="155"/>
      <c r="B80" s="155"/>
      <c r="C80" s="155"/>
    </row>
    <row r="81" customFormat="false" ht="15" hidden="false" customHeight="true" outlineLevel="0" collapsed="false">
      <c r="A81" s="155"/>
      <c r="B81" s="155"/>
      <c r="C81" s="155"/>
    </row>
    <row r="82" customFormat="false" ht="15" hidden="false" customHeight="true" outlineLevel="0" collapsed="false">
      <c r="A82" s="155"/>
      <c r="B82" s="155"/>
      <c r="C82" s="155"/>
    </row>
    <row r="83" customFormat="false" ht="15" hidden="false" customHeight="true" outlineLevel="0" collapsed="false">
      <c r="A83" s="155"/>
      <c r="B83" s="155"/>
      <c r="C83" s="155"/>
    </row>
    <row r="84" customFormat="false" ht="15" hidden="false" customHeight="true" outlineLevel="0" collapsed="false">
      <c r="A84" s="155"/>
      <c r="B84" s="155"/>
      <c r="C84" s="155"/>
    </row>
    <row r="85" customFormat="false" ht="15" hidden="false" customHeight="true" outlineLevel="0" collapsed="false">
      <c r="A85" s="155"/>
      <c r="B85" s="155"/>
      <c r="C85" s="155"/>
    </row>
    <row r="86" customFormat="false" ht="15" hidden="false" customHeight="true" outlineLevel="0" collapsed="false">
      <c r="A86" s="155"/>
      <c r="B86" s="155"/>
      <c r="C86" s="155"/>
    </row>
    <row r="87" customFormat="false" ht="15" hidden="false" customHeight="true" outlineLevel="0" collapsed="false">
      <c r="A87" s="155"/>
      <c r="B87" s="155"/>
      <c r="C87" s="155"/>
    </row>
    <row r="88" customFormat="false" ht="15" hidden="false" customHeight="true" outlineLevel="0" collapsed="false">
      <c r="A88" s="155"/>
      <c r="B88" s="155"/>
      <c r="C88" s="155"/>
    </row>
    <row r="89" customFormat="false" ht="15" hidden="false" customHeight="true" outlineLevel="0" collapsed="false">
      <c r="A89" s="155"/>
      <c r="B89" s="155"/>
      <c r="C89" s="155"/>
    </row>
    <row r="90" customFormat="false" ht="15" hidden="false" customHeight="true" outlineLevel="0" collapsed="false">
      <c r="A90" s="155"/>
      <c r="B90" s="155"/>
      <c r="C90" s="155"/>
    </row>
    <row r="91" customFormat="false" ht="15" hidden="false" customHeight="true" outlineLevel="0" collapsed="false">
      <c r="A91" s="155"/>
      <c r="B91" s="155"/>
      <c r="C91" s="155"/>
    </row>
    <row r="92" customFormat="false" ht="15" hidden="false" customHeight="true" outlineLevel="0" collapsed="false">
      <c r="A92" s="155"/>
      <c r="B92" s="155"/>
      <c r="C92" s="155"/>
    </row>
    <row r="93" customFormat="false" ht="15" hidden="false" customHeight="true" outlineLevel="0" collapsed="false">
      <c r="A93" s="155"/>
      <c r="B93" s="155"/>
      <c r="C93" s="155"/>
    </row>
    <row r="94" customFormat="false" ht="15" hidden="false" customHeight="true" outlineLevel="0" collapsed="false">
      <c r="A94" s="155"/>
      <c r="B94" s="155"/>
      <c r="C94" s="155"/>
    </row>
    <row r="95" customFormat="false" ht="15" hidden="false" customHeight="true" outlineLevel="0" collapsed="false">
      <c r="A95" s="155"/>
      <c r="B95" s="155"/>
      <c r="C95" s="155"/>
    </row>
    <row r="96" customFormat="false" ht="15" hidden="false" customHeight="true" outlineLevel="0" collapsed="false">
      <c r="A96" s="155"/>
      <c r="B96" s="155"/>
      <c r="C96" s="155"/>
    </row>
    <row r="97" customFormat="false" ht="15" hidden="false" customHeight="true" outlineLevel="0" collapsed="false">
      <c r="A97" s="155"/>
      <c r="B97" s="155"/>
      <c r="C97" s="155"/>
    </row>
    <row r="98" customFormat="false" ht="15" hidden="false" customHeight="true" outlineLevel="0" collapsed="false">
      <c r="A98" s="155"/>
      <c r="B98" s="155"/>
      <c r="C98" s="155"/>
    </row>
    <row r="99" customFormat="false" ht="15" hidden="false" customHeight="true" outlineLevel="0" collapsed="false">
      <c r="A99" s="155"/>
      <c r="B99" s="155"/>
      <c r="C99" s="155"/>
    </row>
    <row r="100" customFormat="false" ht="15" hidden="false" customHeight="true" outlineLevel="0" collapsed="false">
      <c r="A100" s="155"/>
      <c r="B100" s="155"/>
      <c r="C100" s="155"/>
    </row>
    <row r="101" customFormat="false" ht="15" hidden="false" customHeight="true" outlineLevel="0" collapsed="false">
      <c r="A101" s="155"/>
      <c r="B101" s="155"/>
      <c r="C101" s="155"/>
    </row>
    <row r="102" customFormat="false" ht="15" hidden="false" customHeight="true" outlineLevel="0" collapsed="false">
      <c r="A102" s="155"/>
      <c r="B102" s="155"/>
      <c r="C102" s="155"/>
    </row>
    <row r="103" customFormat="false" ht="15" hidden="false" customHeight="true" outlineLevel="0" collapsed="false">
      <c r="A103" s="155"/>
      <c r="B103" s="155"/>
      <c r="C103" s="155"/>
    </row>
    <row r="104" customFormat="false" ht="15" hidden="false" customHeight="true" outlineLevel="0" collapsed="false">
      <c r="A104" s="155"/>
      <c r="B104" s="155"/>
      <c r="C104" s="155"/>
    </row>
    <row r="105" customFormat="false" ht="15" hidden="false" customHeight="true" outlineLevel="0" collapsed="false">
      <c r="A105" s="155"/>
      <c r="B105" s="155"/>
      <c r="C105" s="155"/>
    </row>
    <row r="106" customFormat="false" ht="15" hidden="false" customHeight="true" outlineLevel="0" collapsed="false">
      <c r="A106" s="155"/>
      <c r="B106" s="155"/>
      <c r="C106" s="155"/>
    </row>
    <row r="107" customFormat="false" ht="15" hidden="false" customHeight="true" outlineLevel="0" collapsed="false">
      <c r="A107" s="155"/>
      <c r="B107" s="155"/>
      <c r="C107" s="155"/>
    </row>
    <row r="108" customFormat="false" ht="15" hidden="false" customHeight="true" outlineLevel="0" collapsed="false">
      <c r="A108" s="155"/>
      <c r="B108" s="155"/>
      <c r="C108" s="155"/>
    </row>
    <row r="109" customFormat="false" ht="15" hidden="false" customHeight="true" outlineLevel="0" collapsed="false">
      <c r="A109" s="155"/>
      <c r="B109" s="155"/>
      <c r="C109" s="155"/>
    </row>
    <row r="110" customFormat="false" ht="15" hidden="false" customHeight="true" outlineLevel="0" collapsed="false">
      <c r="A110" s="155"/>
      <c r="B110" s="155"/>
      <c r="C110" s="155"/>
    </row>
    <row r="111" customFormat="false" ht="15" hidden="false" customHeight="true" outlineLevel="0" collapsed="false">
      <c r="A111" s="155"/>
      <c r="B111" s="155"/>
      <c r="C111" s="155"/>
    </row>
    <row r="112" customFormat="false" ht="15" hidden="false" customHeight="true" outlineLevel="0" collapsed="false">
      <c r="A112" s="155"/>
      <c r="B112" s="155"/>
      <c r="C112" s="155"/>
    </row>
    <row r="113" customFormat="false" ht="15" hidden="false" customHeight="true" outlineLevel="0" collapsed="false">
      <c r="A113" s="155"/>
      <c r="B113" s="155"/>
      <c r="C113" s="155"/>
    </row>
    <row r="114" customFormat="false" ht="15" hidden="false" customHeight="true" outlineLevel="0" collapsed="false">
      <c r="A114" s="155"/>
      <c r="B114" s="155"/>
      <c r="C114" s="155"/>
    </row>
    <row r="115" customFormat="false" ht="15" hidden="false" customHeight="true" outlineLevel="0" collapsed="false">
      <c r="A115" s="155"/>
      <c r="B115" s="155"/>
      <c r="C115" s="155"/>
    </row>
    <row r="116" customFormat="false" ht="15" hidden="false" customHeight="true" outlineLevel="0" collapsed="false">
      <c r="A116" s="155"/>
      <c r="B116" s="155"/>
      <c r="C116" s="155"/>
    </row>
    <row r="117" customFormat="false" ht="15" hidden="false" customHeight="true" outlineLevel="0" collapsed="false">
      <c r="A117" s="155"/>
      <c r="B117" s="155"/>
      <c r="C117" s="155"/>
    </row>
    <row r="118" customFormat="false" ht="15" hidden="false" customHeight="true" outlineLevel="0" collapsed="false">
      <c r="A118" s="155"/>
      <c r="B118" s="155"/>
      <c r="C118" s="155"/>
    </row>
    <row r="119" customFormat="false" ht="15" hidden="false" customHeight="true" outlineLevel="0" collapsed="false">
      <c r="A119" s="155"/>
      <c r="B119" s="155"/>
      <c r="C119" s="155"/>
    </row>
    <row r="120" customFormat="false" ht="15" hidden="false" customHeight="true" outlineLevel="0" collapsed="false">
      <c r="A120" s="155"/>
      <c r="B120" s="155"/>
      <c r="C120" s="155"/>
    </row>
    <row r="121" customFormat="false" ht="15" hidden="false" customHeight="true" outlineLevel="0" collapsed="false">
      <c r="A121" s="155"/>
      <c r="B121" s="155"/>
      <c r="C121" s="155"/>
    </row>
    <row r="122" customFormat="false" ht="15" hidden="false" customHeight="true" outlineLevel="0" collapsed="false">
      <c r="A122" s="155"/>
      <c r="B122" s="155"/>
      <c r="C122" s="155"/>
    </row>
    <row r="123" customFormat="false" ht="15" hidden="false" customHeight="true" outlineLevel="0" collapsed="false">
      <c r="A123" s="155"/>
      <c r="B123" s="155"/>
      <c r="C123" s="155"/>
    </row>
    <row r="124" customFormat="false" ht="15" hidden="false" customHeight="true" outlineLevel="0" collapsed="false">
      <c r="A124" s="155"/>
      <c r="B124" s="155"/>
      <c r="C124" s="155"/>
    </row>
    <row r="125" customFormat="false" ht="15" hidden="false" customHeight="true" outlineLevel="0" collapsed="false">
      <c r="A125" s="155"/>
      <c r="B125" s="155"/>
      <c r="C125" s="155"/>
    </row>
    <row r="126" customFormat="false" ht="15" hidden="false" customHeight="true" outlineLevel="0" collapsed="false">
      <c r="A126" s="155"/>
      <c r="B126" s="155"/>
      <c r="C126" s="155"/>
    </row>
    <row r="127" customFormat="false" ht="15" hidden="false" customHeight="true" outlineLevel="0" collapsed="false">
      <c r="A127" s="155"/>
      <c r="B127" s="155"/>
      <c r="C127" s="155"/>
    </row>
    <row r="128" customFormat="false" ht="15" hidden="false" customHeight="true" outlineLevel="0" collapsed="false">
      <c r="A128" s="155"/>
      <c r="B128" s="155"/>
      <c r="C128" s="155"/>
    </row>
    <row r="129" customFormat="false" ht="15" hidden="false" customHeight="true" outlineLevel="0" collapsed="false">
      <c r="A129" s="155"/>
      <c r="B129" s="155"/>
      <c r="C129" s="155"/>
    </row>
    <row r="130" customFormat="false" ht="15" hidden="false" customHeight="true" outlineLevel="0" collapsed="false">
      <c r="A130" s="155"/>
      <c r="B130" s="155"/>
      <c r="C130" s="155"/>
    </row>
    <row r="131" customFormat="false" ht="15" hidden="false" customHeight="true" outlineLevel="0" collapsed="false">
      <c r="A131" s="155"/>
      <c r="B131" s="155"/>
      <c r="C131" s="155"/>
    </row>
    <row r="132" customFormat="false" ht="15" hidden="false" customHeight="true" outlineLevel="0" collapsed="false">
      <c r="A132" s="155"/>
      <c r="B132" s="155"/>
      <c r="C132" s="155"/>
    </row>
    <row r="133" customFormat="false" ht="15" hidden="false" customHeight="true" outlineLevel="0" collapsed="false">
      <c r="A133" s="155"/>
      <c r="B133" s="155"/>
      <c r="C133" s="155"/>
    </row>
    <row r="134" customFormat="false" ht="15" hidden="false" customHeight="true" outlineLevel="0" collapsed="false">
      <c r="A134" s="155"/>
      <c r="B134" s="155"/>
      <c r="C134" s="155"/>
    </row>
    <row r="135" customFormat="false" ht="15" hidden="false" customHeight="true" outlineLevel="0" collapsed="false">
      <c r="A135" s="155"/>
      <c r="B135" s="155"/>
      <c r="C135" s="155"/>
    </row>
    <row r="136" customFormat="false" ht="15" hidden="false" customHeight="true" outlineLevel="0" collapsed="false">
      <c r="A136" s="155"/>
      <c r="B136" s="155"/>
      <c r="C136" s="155"/>
    </row>
    <row r="137" customFormat="false" ht="15" hidden="false" customHeight="true" outlineLevel="0" collapsed="false">
      <c r="A137" s="155"/>
      <c r="B137" s="155"/>
      <c r="C137" s="155"/>
    </row>
    <row r="138" customFormat="false" ht="15" hidden="false" customHeight="true" outlineLevel="0" collapsed="false">
      <c r="A138" s="155"/>
      <c r="B138" s="155"/>
      <c r="C138" s="155"/>
    </row>
    <row r="139" customFormat="false" ht="15" hidden="false" customHeight="true" outlineLevel="0" collapsed="false">
      <c r="A139" s="155"/>
      <c r="B139" s="155"/>
      <c r="C139" s="155"/>
    </row>
    <row r="140" customFormat="false" ht="15" hidden="false" customHeight="true" outlineLevel="0" collapsed="false">
      <c r="A140" s="155"/>
      <c r="B140" s="155"/>
      <c r="C140" s="155"/>
    </row>
    <row r="141" customFormat="false" ht="15" hidden="false" customHeight="true" outlineLevel="0" collapsed="false">
      <c r="A141" s="155"/>
      <c r="B141" s="155"/>
      <c r="C141" s="155"/>
    </row>
    <row r="142" customFormat="false" ht="15" hidden="false" customHeight="true" outlineLevel="0" collapsed="false">
      <c r="A142" s="155"/>
      <c r="B142" s="155"/>
      <c r="C142" s="155"/>
    </row>
    <row r="143" customFormat="false" ht="15" hidden="false" customHeight="true" outlineLevel="0" collapsed="false">
      <c r="A143" s="155"/>
      <c r="B143" s="155"/>
      <c r="C143" s="155"/>
    </row>
    <row r="144" customFormat="false" ht="15" hidden="false" customHeight="true" outlineLevel="0" collapsed="false">
      <c r="A144" s="155"/>
      <c r="B144" s="155"/>
      <c r="C144" s="155"/>
    </row>
    <row r="145" customFormat="false" ht="15" hidden="false" customHeight="true" outlineLevel="0" collapsed="false">
      <c r="A145" s="155"/>
      <c r="B145" s="155"/>
      <c r="C145" s="155"/>
    </row>
    <row r="146" customFormat="false" ht="15" hidden="false" customHeight="true" outlineLevel="0" collapsed="false">
      <c r="A146" s="155"/>
      <c r="B146" s="155"/>
      <c r="C146" s="155"/>
    </row>
    <row r="147" customFormat="false" ht="15" hidden="false" customHeight="true" outlineLevel="0" collapsed="false">
      <c r="A147" s="155"/>
      <c r="B147" s="155"/>
      <c r="C147" s="155"/>
    </row>
    <row r="148" customFormat="false" ht="15" hidden="false" customHeight="true" outlineLevel="0" collapsed="false">
      <c r="A148" s="155"/>
      <c r="B148" s="155"/>
      <c r="C148" s="155"/>
    </row>
    <row r="149" customFormat="false" ht="15" hidden="false" customHeight="true" outlineLevel="0" collapsed="false">
      <c r="A149" s="155"/>
      <c r="B149" s="155"/>
      <c r="C149" s="155"/>
    </row>
    <row r="150" customFormat="false" ht="15" hidden="false" customHeight="true" outlineLevel="0" collapsed="false">
      <c r="A150" s="155"/>
      <c r="B150" s="155"/>
      <c r="C150" s="155"/>
    </row>
    <row r="151" customFormat="false" ht="15" hidden="false" customHeight="true" outlineLevel="0" collapsed="false">
      <c r="A151" s="155"/>
      <c r="B151" s="155"/>
      <c r="C151" s="155"/>
    </row>
    <row r="152" customFormat="false" ht="15" hidden="false" customHeight="true" outlineLevel="0" collapsed="false">
      <c r="A152" s="155"/>
      <c r="B152" s="155"/>
      <c r="C152" s="155"/>
    </row>
    <row r="153" customFormat="false" ht="15" hidden="false" customHeight="true" outlineLevel="0" collapsed="false">
      <c r="A153" s="155"/>
      <c r="B153" s="155"/>
      <c r="C153" s="155"/>
    </row>
    <row r="154" customFormat="false" ht="15" hidden="false" customHeight="true" outlineLevel="0" collapsed="false">
      <c r="A154" s="155"/>
      <c r="B154" s="155"/>
      <c r="C154" s="155"/>
    </row>
    <row r="155" customFormat="false" ht="15" hidden="false" customHeight="true" outlineLevel="0" collapsed="false">
      <c r="A155" s="155"/>
      <c r="B155" s="155"/>
      <c r="C155" s="155"/>
    </row>
    <row r="156" customFormat="false" ht="15" hidden="false" customHeight="true" outlineLevel="0" collapsed="false">
      <c r="A156" s="155"/>
      <c r="B156" s="155"/>
      <c r="C156" s="155"/>
    </row>
    <row r="157" customFormat="false" ht="15" hidden="false" customHeight="true" outlineLevel="0" collapsed="false">
      <c r="A157" s="155"/>
      <c r="B157" s="155"/>
      <c r="C157" s="155"/>
    </row>
    <row r="158" customFormat="false" ht="15" hidden="false" customHeight="true" outlineLevel="0" collapsed="false">
      <c r="A158" s="155"/>
      <c r="B158" s="155"/>
      <c r="C158" s="155"/>
    </row>
    <row r="159" customFormat="false" ht="15" hidden="false" customHeight="true" outlineLevel="0" collapsed="false">
      <c r="A159" s="155"/>
      <c r="B159" s="155"/>
      <c r="C159" s="155"/>
    </row>
    <row r="160" customFormat="false" ht="15" hidden="false" customHeight="true" outlineLevel="0" collapsed="false">
      <c r="A160" s="155"/>
      <c r="B160" s="155"/>
      <c r="C160" s="155"/>
    </row>
    <row r="161" customFormat="false" ht="15" hidden="false" customHeight="true" outlineLevel="0" collapsed="false">
      <c r="A161" s="155"/>
      <c r="B161" s="155"/>
      <c r="C161" s="155"/>
    </row>
    <row r="162" customFormat="false" ht="15" hidden="false" customHeight="true" outlineLevel="0" collapsed="false">
      <c r="A162" s="155"/>
      <c r="B162" s="155"/>
      <c r="C162" s="155"/>
    </row>
    <row r="163" customFormat="false" ht="15" hidden="false" customHeight="true" outlineLevel="0" collapsed="false">
      <c r="A163" s="155"/>
      <c r="B163" s="155"/>
      <c r="C163" s="155"/>
    </row>
    <row r="164" customFormat="false" ht="15" hidden="false" customHeight="true" outlineLevel="0" collapsed="false">
      <c r="A164" s="155"/>
      <c r="B164" s="155"/>
      <c r="C164" s="155"/>
    </row>
    <row r="165" customFormat="false" ht="15" hidden="false" customHeight="true" outlineLevel="0" collapsed="false">
      <c r="A165" s="155"/>
      <c r="B165" s="155"/>
      <c r="C165" s="155"/>
    </row>
    <row r="166" customFormat="false" ht="15" hidden="false" customHeight="true" outlineLevel="0" collapsed="false">
      <c r="A166" s="155"/>
      <c r="B166" s="155"/>
      <c r="C166" s="155"/>
    </row>
    <row r="167" customFormat="false" ht="15" hidden="false" customHeight="true" outlineLevel="0" collapsed="false">
      <c r="A167" s="155"/>
      <c r="B167" s="155"/>
      <c r="C167" s="155"/>
    </row>
    <row r="168" customFormat="false" ht="15" hidden="false" customHeight="true" outlineLevel="0" collapsed="false">
      <c r="A168" s="155"/>
      <c r="B168" s="155"/>
      <c r="C168" s="155"/>
    </row>
    <row r="169" customFormat="false" ht="15" hidden="false" customHeight="true" outlineLevel="0" collapsed="false">
      <c r="A169" s="155"/>
      <c r="B169" s="155"/>
      <c r="C169" s="155"/>
    </row>
  </sheetData>
  <mergeCells count="4">
    <mergeCell ref="A2:G2"/>
    <mergeCell ref="A5:G5"/>
    <mergeCell ref="A26:F26"/>
    <mergeCell ref="H35:M3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0.71"/>
    <col collapsed="false" customWidth="true" hidden="false" outlineLevel="0" max="3" min="2" style="156" width="12.7"/>
    <col collapsed="false" customWidth="true" hidden="false" outlineLevel="0" max="6" min="4" style="155" width="12.7"/>
    <col collapsed="false" customWidth="true" hidden="false" outlineLevel="0" max="7" min="7" style="189" width="10.71"/>
    <col collapsed="false" customWidth="true" hidden="false" outlineLevel="0" max="13" min="8" style="206" width="10.71"/>
    <col collapsed="false" customWidth="false" hidden="false" outlineLevel="0" max="18" min="14" style="206" width="11.42"/>
    <col collapsed="false" customWidth="false" hidden="false" outlineLevel="0" max="23" min="19" style="189" width="11.42"/>
    <col collapsed="false" customWidth="false" hidden="false" outlineLevel="0" max="34" min="24" style="155" width="11.42"/>
    <col collapsed="false" customWidth="false" hidden="false" outlineLevel="0" max="257" min="35" style="156" width="11.42"/>
  </cols>
  <sheetData>
    <row r="1" s="207" customFormat="true" ht="24.95" hidden="false" customHeight="true" outlineLevel="0" collapsed="false">
      <c r="A1" s="40" t="s">
        <v>1</v>
      </c>
      <c r="D1" s="208"/>
      <c r="E1" s="209"/>
      <c r="F1" s="210"/>
      <c r="G1" s="20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208"/>
      <c r="T1" s="208"/>
      <c r="U1" s="208"/>
      <c r="V1" s="208"/>
      <c r="W1" s="208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</row>
    <row r="2" s="52" customFormat="true" ht="16.5" hidden="false" customHeight="true" outlineLevel="0" collapsed="false">
      <c r="A2" s="211" t="s">
        <v>15</v>
      </c>
      <c r="B2" s="211"/>
      <c r="C2" s="211"/>
      <c r="D2" s="211"/>
      <c r="E2" s="211"/>
      <c r="F2" s="211"/>
      <c r="G2" s="211"/>
      <c r="H2" s="49"/>
      <c r="I2" s="49"/>
      <c r="J2" s="49"/>
      <c r="K2" s="49"/>
      <c r="L2" s="49"/>
      <c r="M2" s="49"/>
      <c r="N2" s="111"/>
      <c r="O2" s="111"/>
      <c r="P2" s="111"/>
      <c r="Q2" s="111"/>
      <c r="R2" s="111"/>
      <c r="S2" s="50"/>
      <c r="T2" s="50"/>
      <c r="U2" s="50"/>
      <c r="V2" s="50"/>
      <c r="W2" s="50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s="57" customFormat="true" ht="21.95" hidden="false" customHeight="true" outlineLevel="0" collapsed="false">
      <c r="A3" s="53" t="s">
        <v>16</v>
      </c>
      <c r="B3" s="54"/>
      <c r="C3" s="54"/>
      <c r="D3" s="54"/>
      <c r="E3" s="54"/>
      <c r="F3" s="54"/>
      <c r="G3" s="212"/>
      <c r="H3" s="106"/>
      <c r="I3" s="106"/>
      <c r="J3" s="106"/>
      <c r="K3" s="106"/>
      <c r="L3" s="106"/>
      <c r="M3" s="106"/>
      <c r="N3" s="109"/>
      <c r="O3" s="109"/>
      <c r="P3" s="109"/>
      <c r="Q3" s="109"/>
      <c r="R3" s="109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s="62" customFormat="true" ht="24.95" hidden="false" customHeight="true" outlineLevel="0" collapsed="false">
      <c r="A4" s="110"/>
      <c r="B4" s="59"/>
      <c r="C4" s="59"/>
      <c r="D4" s="50"/>
      <c r="E4" s="213"/>
      <c r="F4" s="50"/>
      <c r="G4" s="50"/>
      <c r="H4" s="112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5" customFormat="false" ht="39.95" hidden="false" customHeight="true" outlineLevel="0" collapsed="false">
      <c r="A5" s="114" t="s">
        <v>40</v>
      </c>
      <c r="B5" s="114"/>
      <c r="C5" s="114"/>
      <c r="D5" s="114"/>
      <c r="E5" s="114"/>
      <c r="F5" s="114"/>
      <c r="G5" s="114"/>
      <c r="H5" s="214"/>
      <c r="I5" s="214"/>
      <c r="J5" s="214"/>
      <c r="K5" s="214"/>
      <c r="L5" s="214"/>
      <c r="M5" s="214"/>
    </row>
    <row r="6" s="117" customFormat="true" ht="39.95" hidden="false" customHeight="true" outlineLevel="0" collapsed="false">
      <c r="G6" s="175"/>
      <c r="H6" s="122" t="s">
        <v>21</v>
      </c>
      <c r="I6" s="215" t="s">
        <v>30</v>
      </c>
      <c r="J6" s="215" t="s">
        <v>36</v>
      </c>
      <c r="K6" s="215" t="s">
        <v>37</v>
      </c>
      <c r="L6" s="215" t="s">
        <v>38</v>
      </c>
      <c r="M6" s="215" t="s">
        <v>39</v>
      </c>
      <c r="N6" s="215" t="s">
        <v>36</v>
      </c>
      <c r="O6" s="215" t="s">
        <v>37</v>
      </c>
      <c r="P6" s="215" t="s">
        <v>38</v>
      </c>
      <c r="Q6" s="215" t="s">
        <v>39</v>
      </c>
      <c r="R6" s="230"/>
      <c r="S6" s="176"/>
      <c r="T6" s="176"/>
      <c r="U6" s="176"/>
      <c r="V6" s="176"/>
      <c r="W6" s="176"/>
    </row>
    <row r="7" s="131" customFormat="true" ht="15" hidden="false" customHeight="true" outlineLevel="0" collapsed="false">
      <c r="G7" s="180"/>
      <c r="H7" s="216" t="n">
        <v>1990</v>
      </c>
      <c r="I7" s="217" t="n">
        <v>15245.016340218</v>
      </c>
      <c r="J7" s="217" t="n">
        <v>12403.5942969013</v>
      </c>
      <c r="K7" s="217" t="n">
        <v>1877.07121387996</v>
      </c>
      <c r="L7" s="217" t="n">
        <v>961.918848831898</v>
      </c>
      <c r="M7" s="217" t="n">
        <v>2.4319806048</v>
      </c>
      <c r="N7" s="218" t="n">
        <v>100</v>
      </c>
      <c r="O7" s="218" t="n">
        <v>100</v>
      </c>
      <c r="P7" s="218" t="n">
        <v>100</v>
      </c>
      <c r="Q7" s="218" t="n">
        <f aca="false">M7*100/$M$12</f>
        <v>63.576254420217</v>
      </c>
      <c r="R7" s="231"/>
      <c r="S7" s="181"/>
      <c r="T7" s="181"/>
      <c r="U7" s="181"/>
      <c r="V7" s="181"/>
      <c r="W7" s="181"/>
    </row>
    <row r="8" s="143" customFormat="true" ht="15" hidden="false" customHeight="true" outlineLevel="0" collapsed="false">
      <c r="G8" s="183"/>
      <c r="H8" s="219" t="n">
        <v>1991</v>
      </c>
      <c r="I8" s="153" t="n">
        <v>16013.6117021315</v>
      </c>
      <c r="J8" s="153" t="n">
        <v>13020.852970636</v>
      </c>
      <c r="K8" s="153" t="n">
        <v>2001.89225182956</v>
      </c>
      <c r="L8" s="153" t="n">
        <v>988.278248381157</v>
      </c>
      <c r="M8" s="153" t="n">
        <v>2.5882312848</v>
      </c>
      <c r="N8" s="220" t="n">
        <f aca="false">J8*100/$J$7</f>
        <v>104.976450043105</v>
      </c>
      <c r="O8" s="220" t="n">
        <f aca="false">K8*100/$K$7</f>
        <v>106.649776365788</v>
      </c>
      <c r="P8" s="220" t="n">
        <f aca="false">L8*100/$L$7</f>
        <v>102.740293485388</v>
      </c>
      <c r="Q8" s="218" t="n">
        <f aca="false">M8*100/$M$12</f>
        <v>67.6609222688855</v>
      </c>
      <c r="R8" s="227"/>
      <c r="S8" s="185"/>
      <c r="T8" s="185"/>
      <c r="U8" s="185"/>
      <c r="V8" s="185"/>
      <c r="W8" s="185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143" customFormat="true" ht="15" hidden="false" customHeight="true" outlineLevel="0" collapsed="false">
      <c r="G9" s="183"/>
      <c r="H9" s="216" t="n">
        <v>1992</v>
      </c>
      <c r="I9" s="153" t="n">
        <v>16944.8752916214</v>
      </c>
      <c r="J9" s="153" t="n">
        <v>13759.1581417606</v>
      </c>
      <c r="K9" s="153" t="n">
        <v>2204.96262027893</v>
      </c>
      <c r="L9" s="153" t="n">
        <v>977.916919671798</v>
      </c>
      <c r="M9" s="153" t="n">
        <v>2.83760991</v>
      </c>
      <c r="N9" s="220" t="n">
        <f aca="false">J9*100/$J$7</f>
        <v>110.928798640229</v>
      </c>
      <c r="O9" s="220" t="n">
        <f aca="false">K9*100/$K$7</f>
        <v>117.468245422677</v>
      </c>
      <c r="P9" s="220" t="n">
        <f aca="false">L9*100/$L$7</f>
        <v>101.66314142397</v>
      </c>
      <c r="Q9" s="218" t="n">
        <f aca="false">M9*100/$M$12</f>
        <v>74.1801185533407</v>
      </c>
      <c r="R9" s="227"/>
      <c r="S9" s="185"/>
      <c r="T9" s="185"/>
      <c r="U9" s="185"/>
      <c r="V9" s="185"/>
      <c r="W9" s="185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15" hidden="false" customHeight="true" outlineLevel="0" collapsed="false">
      <c r="D10" s="156"/>
      <c r="E10" s="156"/>
      <c r="F10" s="156"/>
      <c r="G10" s="187"/>
      <c r="H10" s="219" t="n">
        <v>1993</v>
      </c>
      <c r="I10" s="153" t="n">
        <v>16716.377452984</v>
      </c>
      <c r="J10" s="153" t="n">
        <v>13653.7694955601</v>
      </c>
      <c r="K10" s="153" t="n">
        <v>2133.70993142563</v>
      </c>
      <c r="L10" s="153" t="n">
        <v>925.855780228589</v>
      </c>
      <c r="M10" s="153" t="n">
        <v>3.0422457696</v>
      </c>
      <c r="N10" s="220" t="n">
        <f aca="false">J10*100/$J$7</f>
        <v>110.079136488454</v>
      </c>
      <c r="O10" s="220" t="n">
        <f aca="false">K10*100/$K$7</f>
        <v>113.672295203717</v>
      </c>
      <c r="P10" s="220" t="n">
        <f aca="false">L10*100/$L$7</f>
        <v>96.2509240101592</v>
      </c>
      <c r="Q10" s="218" t="n">
        <f aca="false">M10*100/$M$12</f>
        <v>79.5296601770492</v>
      </c>
    </row>
    <row r="11" customFormat="false" ht="15" hidden="false" customHeight="true" outlineLevel="0" collapsed="false">
      <c r="D11" s="156"/>
      <c r="E11" s="156"/>
      <c r="F11" s="156"/>
      <c r="G11" s="187"/>
      <c r="H11" s="216" t="n">
        <v>1994</v>
      </c>
      <c r="I11" s="153" t="n">
        <v>17099.7883786587</v>
      </c>
      <c r="J11" s="153" t="n">
        <v>13793.6713717452</v>
      </c>
      <c r="K11" s="153" t="n">
        <v>2252.85243956576</v>
      </c>
      <c r="L11" s="153" t="n">
        <v>1050.01144294167</v>
      </c>
      <c r="M11" s="153" t="n">
        <v>3.253124406</v>
      </c>
      <c r="N11" s="220" t="n">
        <f aca="false">J11*100/$J$7</f>
        <v>111.207050485287</v>
      </c>
      <c r="O11" s="220" t="n">
        <f aca="false">K11*100/$K$7</f>
        <v>120.019550825088</v>
      </c>
      <c r="P11" s="220" t="n">
        <f aca="false">L11*100/$L$7</f>
        <v>109.158006854398</v>
      </c>
      <c r="Q11" s="218" t="n">
        <f aca="false">M11*100/$M$12</f>
        <v>85.0423989764844</v>
      </c>
    </row>
    <row r="12" customFormat="false" ht="15" hidden="false" customHeight="true" outlineLevel="0" collapsed="false">
      <c r="D12" s="156"/>
      <c r="E12" s="156"/>
      <c r="F12" s="156"/>
      <c r="G12" s="187"/>
      <c r="H12" s="219" t="n">
        <v>1995</v>
      </c>
      <c r="I12" s="153" t="n">
        <v>17596.0980873494</v>
      </c>
      <c r="J12" s="153" t="n">
        <v>14280.7425340753</v>
      </c>
      <c r="K12" s="153" t="n">
        <v>2260.49820569753</v>
      </c>
      <c r="L12" s="153" t="n">
        <v>1051.03205049526</v>
      </c>
      <c r="M12" s="153" t="n">
        <v>3.8252970814</v>
      </c>
      <c r="N12" s="220" t="n">
        <f aca="false">J12*100/$J$7</f>
        <v>115.133905481276</v>
      </c>
      <c r="O12" s="220" t="n">
        <f aca="false">K12*100/$K$7</f>
        <v>120.426875069114</v>
      </c>
      <c r="P12" s="220" t="n">
        <f aca="false">L12*100/$L$7</f>
        <v>109.264108066036</v>
      </c>
      <c r="Q12" s="220" t="n">
        <v>100</v>
      </c>
    </row>
    <row r="13" customFormat="false" ht="15" hidden="false" customHeight="true" outlineLevel="0" collapsed="false">
      <c r="D13" s="156"/>
      <c r="E13" s="156"/>
      <c r="F13" s="156"/>
      <c r="G13" s="187"/>
      <c r="H13" s="216" t="n">
        <v>1996</v>
      </c>
      <c r="I13" s="153" t="n">
        <v>16390.8140273748</v>
      </c>
      <c r="J13" s="153" t="n">
        <v>13003.5365891389</v>
      </c>
      <c r="K13" s="153" t="n">
        <v>2202.38516465193</v>
      </c>
      <c r="L13" s="153" t="n">
        <v>1166.95295640768</v>
      </c>
      <c r="M13" s="153" t="n">
        <v>17.93931717629</v>
      </c>
      <c r="N13" s="220" t="n">
        <f aca="false">J13*100/$J$7</f>
        <v>104.836842272303</v>
      </c>
      <c r="O13" s="220" t="n">
        <f aca="false">K13*100/$K$7</f>
        <v>117.330932804597</v>
      </c>
      <c r="P13" s="220" t="n">
        <f aca="false">L13*100/$L$7</f>
        <v>121.315114869073</v>
      </c>
      <c r="Q13" s="220" t="n">
        <f aca="false">M13*100/M12</f>
        <v>468.965332484046</v>
      </c>
    </row>
    <row r="14" customFormat="false" ht="15" hidden="false" customHeight="true" outlineLevel="0" collapsed="false">
      <c r="D14" s="156"/>
      <c r="E14" s="156"/>
      <c r="F14" s="156"/>
      <c r="G14" s="187"/>
      <c r="H14" s="219" t="n">
        <v>1997</v>
      </c>
      <c r="I14" s="153" t="n">
        <v>19106.3264079245</v>
      </c>
      <c r="J14" s="153" t="n">
        <v>15187.5361788701</v>
      </c>
      <c r="K14" s="153" t="n">
        <v>2662.92937100618</v>
      </c>
      <c r="L14" s="153" t="n">
        <v>1222.07532109695</v>
      </c>
      <c r="M14" s="153" t="n">
        <v>33.78553695127</v>
      </c>
      <c r="N14" s="220" t="n">
        <f aca="false">J14*100/$J$7</f>
        <v>122.444638347002</v>
      </c>
      <c r="O14" s="220" t="n">
        <f aca="false">K14*100/$K$7</f>
        <v>141.866187671262</v>
      </c>
      <c r="P14" s="220" t="n">
        <f aca="false">L14*100/$L$7</f>
        <v>127.045573811239</v>
      </c>
      <c r="Q14" s="220" t="n">
        <f aca="false">M14*100/$M$12</f>
        <v>883.213414078287</v>
      </c>
    </row>
    <row r="15" customFormat="false" ht="15" hidden="false" customHeight="true" outlineLevel="0" collapsed="false">
      <c r="D15" s="156"/>
      <c r="E15" s="156"/>
      <c r="F15" s="156"/>
      <c r="G15" s="187"/>
      <c r="H15" s="216" t="n">
        <v>1998</v>
      </c>
      <c r="I15" s="153" t="n">
        <v>16153.4949579044</v>
      </c>
      <c r="J15" s="153" t="n">
        <v>12402.5407370502</v>
      </c>
      <c r="K15" s="153" t="n">
        <v>2439.15253696757</v>
      </c>
      <c r="L15" s="153" t="n">
        <v>1242.07907690499</v>
      </c>
      <c r="M15" s="153" t="n">
        <v>69.72260698162</v>
      </c>
      <c r="N15" s="220" t="n">
        <f aca="false">J15*100/$J$7</f>
        <v>99.9915060116779</v>
      </c>
      <c r="O15" s="220" t="n">
        <f aca="false">K15*100/$K$7</f>
        <v>129.944592348511</v>
      </c>
      <c r="P15" s="220" t="n">
        <f aca="false">L15*100/$L$7</f>
        <v>129.125141732413</v>
      </c>
      <c r="Q15" s="220" t="n">
        <f aca="false">M15*100/$M$12</f>
        <v>1822.67169053711</v>
      </c>
    </row>
    <row r="16" customFormat="false" ht="15" hidden="false" customHeight="true" outlineLevel="0" collapsed="false">
      <c r="D16" s="156"/>
      <c r="E16" s="156"/>
      <c r="F16" s="156"/>
      <c r="G16" s="187"/>
      <c r="H16" s="219" t="n">
        <v>1999</v>
      </c>
      <c r="I16" s="153" t="n">
        <v>17381.2142785821</v>
      </c>
      <c r="J16" s="153" t="n">
        <v>13504.331846692</v>
      </c>
      <c r="K16" s="153" t="n">
        <v>2517.56101040287</v>
      </c>
      <c r="L16" s="153" t="n">
        <v>1261.98702949284</v>
      </c>
      <c r="M16" s="153" t="n">
        <v>97.33439199433</v>
      </c>
      <c r="N16" s="220" t="n">
        <f aca="false">J16*100/$J$7</f>
        <v>108.874343383399</v>
      </c>
      <c r="O16" s="220" t="n">
        <f aca="false">K16*100/$K$7</f>
        <v>134.121763297355</v>
      </c>
      <c r="P16" s="220" t="n">
        <f aca="false">L16*100/$L$7</f>
        <v>131.194750058732</v>
      </c>
      <c r="Q16" s="220" t="n">
        <f aca="false">M16*100/$M$12</f>
        <v>2544.49236028244</v>
      </c>
    </row>
    <row r="17" customFormat="false" ht="15" hidden="false" customHeight="true" outlineLevel="0" collapsed="false">
      <c r="D17" s="156"/>
      <c r="E17" s="156"/>
      <c r="F17" s="156"/>
      <c r="G17" s="187"/>
      <c r="H17" s="216" t="n">
        <v>2000</v>
      </c>
      <c r="I17" s="153" t="n">
        <v>19582.1391310139</v>
      </c>
      <c r="J17" s="153" t="n">
        <v>15375.6536425523</v>
      </c>
      <c r="K17" s="153" t="n">
        <v>2726.0958245728</v>
      </c>
      <c r="L17" s="153" t="n">
        <v>1349.3964368308</v>
      </c>
      <c r="M17" s="153" t="n">
        <v>130.99322705798</v>
      </c>
      <c r="N17" s="220" t="n">
        <f aca="false">J17*100/$J$7</f>
        <v>123.96127505068</v>
      </c>
      <c r="O17" s="220" t="n">
        <f aca="false">K17*100/$K$7</f>
        <v>145.231347879332</v>
      </c>
      <c r="P17" s="220" t="n">
        <f aca="false">L17*100/$L$7</f>
        <v>140.281733585888</v>
      </c>
      <c r="Q17" s="220" t="n">
        <f aca="false">M17*100/$M$12</f>
        <v>3424.39356396441</v>
      </c>
    </row>
    <row r="18" customFormat="false" ht="15" hidden="false" customHeight="true" outlineLevel="0" collapsed="false">
      <c r="D18" s="156"/>
      <c r="E18" s="156"/>
      <c r="F18" s="156"/>
      <c r="G18" s="187"/>
      <c r="H18" s="219" t="n">
        <v>2001</v>
      </c>
      <c r="I18" s="153" t="n">
        <v>18078.3421674948</v>
      </c>
      <c r="J18" s="153" t="n">
        <v>13878.5541090759</v>
      </c>
      <c r="K18" s="153" t="n">
        <v>2747.30079029232</v>
      </c>
      <c r="L18" s="153" t="n">
        <v>1290.88254392021</v>
      </c>
      <c r="M18" s="153" t="n">
        <v>161.604724206445</v>
      </c>
      <c r="N18" s="220" t="n">
        <f aca="false">J18*100/$J$7</f>
        <v>111.891390325005</v>
      </c>
      <c r="O18" s="220" t="n">
        <f aca="false">K18*100/$K$7</f>
        <v>146.361031482315</v>
      </c>
      <c r="P18" s="220" t="n">
        <f aca="false">L18*100/$L$7</f>
        <v>134.198695190118</v>
      </c>
      <c r="Q18" s="220" t="n">
        <f aca="false">M18*100/$M$12</f>
        <v>4224.63198981921</v>
      </c>
    </row>
    <row r="19" s="143" customFormat="true" ht="15" hidden="false" customHeight="true" outlineLevel="0" collapsed="false">
      <c r="G19" s="183"/>
      <c r="H19" s="216" t="n">
        <v>2002</v>
      </c>
      <c r="I19" s="153" t="n">
        <v>20379.3668183658</v>
      </c>
      <c r="J19" s="153" t="n">
        <v>16364.0186848395</v>
      </c>
      <c r="K19" s="153" t="n">
        <v>2641.87125915254</v>
      </c>
      <c r="L19" s="153" t="n">
        <v>1182.84103080771</v>
      </c>
      <c r="M19" s="153" t="n">
        <v>190.63584356604</v>
      </c>
      <c r="N19" s="220" t="n">
        <f aca="false">J19*100/$J$7</f>
        <v>131.92965114094</v>
      </c>
      <c r="O19" s="220" t="n">
        <f aca="false">K19*100/$K$7</f>
        <v>140.74432763218</v>
      </c>
      <c r="P19" s="220" t="n">
        <f aca="false">L19*100/$L$7</f>
        <v>122.966821187056</v>
      </c>
      <c r="Q19" s="220" t="n">
        <f aca="false">M19*100/$M$12</f>
        <v>4983.55655807706</v>
      </c>
      <c r="R19" s="227"/>
      <c r="S19" s="185"/>
      <c r="T19" s="185"/>
      <c r="U19" s="185"/>
      <c r="V19" s="185"/>
      <c r="W19" s="185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</row>
    <row r="20" customFormat="false" ht="15" hidden="false" customHeight="true" outlineLevel="0" collapsed="false">
      <c r="D20" s="156"/>
      <c r="E20" s="156"/>
      <c r="F20" s="156"/>
      <c r="G20" s="187"/>
      <c r="H20" s="219" t="n">
        <v>2003</v>
      </c>
      <c r="I20" s="153" t="n">
        <v>20274.6307142514</v>
      </c>
      <c r="J20" s="153" t="n">
        <v>16190.9673980763</v>
      </c>
      <c r="K20" s="153" t="n">
        <v>2571.87599466296</v>
      </c>
      <c r="L20" s="153" t="n">
        <v>1282.53596307707</v>
      </c>
      <c r="M20" s="153" t="n">
        <v>229.251358435125</v>
      </c>
      <c r="N20" s="220" t="n">
        <f aca="false">J20*100/$J$7</f>
        <v>130.534480655507</v>
      </c>
      <c r="O20" s="220" t="n">
        <f aca="false">K20*100/$K$7</f>
        <v>137.015366047132</v>
      </c>
      <c r="P20" s="220" t="n">
        <f aca="false">L20*100/$L$7</f>
        <v>133.33099404742</v>
      </c>
      <c r="Q20" s="220" t="n">
        <f aca="false">M20*100/$M$12</f>
        <v>5993.03409792221</v>
      </c>
    </row>
    <row r="21" customFormat="false" ht="15" hidden="false" customHeight="true" outlineLevel="0" collapsed="false">
      <c r="D21" s="156"/>
      <c r="E21" s="156"/>
      <c r="F21" s="156"/>
      <c r="G21" s="187"/>
      <c r="H21" s="216" t="n">
        <v>2004</v>
      </c>
      <c r="I21" s="153" t="n">
        <v>20928.2134695316</v>
      </c>
      <c r="J21" s="153" t="n">
        <v>16581.5688734698</v>
      </c>
      <c r="K21" s="153" t="n">
        <v>2815.52584488216</v>
      </c>
      <c r="L21" s="153" t="n">
        <v>1258.59947115346</v>
      </c>
      <c r="M21" s="153" t="n">
        <v>272.519280026132</v>
      </c>
      <c r="N21" s="220" t="n">
        <f aca="false">J21*100/$J$7</f>
        <v>133.683579747624</v>
      </c>
      <c r="O21" s="220" t="n">
        <f aca="false">K21*100/$K$7</f>
        <v>149.995686048714</v>
      </c>
      <c r="P21" s="220" t="n">
        <f aca="false">L21*100/$L$7</f>
        <v>130.842583309583</v>
      </c>
      <c r="Q21" s="220" t="n">
        <f aca="false">M21*100/$M$12</f>
        <v>7124.13373986614</v>
      </c>
    </row>
    <row r="22" customFormat="false" ht="15" hidden="false" customHeight="true" outlineLevel="0" collapsed="false">
      <c r="D22" s="156"/>
      <c r="E22" s="156"/>
      <c r="F22" s="156"/>
      <c r="G22" s="187"/>
      <c r="H22" s="219" t="n">
        <v>2005</v>
      </c>
      <c r="I22" s="153" t="n">
        <v>21782.9030271297</v>
      </c>
      <c r="J22" s="153" t="n">
        <v>17473.6549431965</v>
      </c>
      <c r="K22" s="153" t="n">
        <v>2862.4397882539</v>
      </c>
      <c r="L22" s="153" t="n">
        <v>1134.16377273506</v>
      </c>
      <c r="M22" s="153" t="n">
        <v>312.644522944245</v>
      </c>
      <c r="N22" s="220" t="n">
        <f aca="false">J22*100/$J$7</f>
        <v>140.875737507488</v>
      </c>
      <c r="O22" s="220" t="n">
        <f aca="false">K22*100/$K$7</f>
        <v>152.495002165483</v>
      </c>
      <c r="P22" s="220" t="n">
        <f aca="false">L22*100/$L$7</f>
        <v>117.906388268857</v>
      </c>
      <c r="Q22" s="220" t="n">
        <f aca="false">M22*100/$M$12</f>
        <v>8173.07822873255</v>
      </c>
    </row>
    <row r="23" customFormat="false" ht="15" hidden="false" customHeight="true" outlineLevel="0" collapsed="false">
      <c r="D23" s="156"/>
      <c r="E23" s="156"/>
      <c r="F23" s="156"/>
      <c r="G23" s="187"/>
      <c r="H23" s="216" t="n">
        <v>2006</v>
      </c>
      <c r="I23" s="153" t="n">
        <v>21140.1890398507</v>
      </c>
      <c r="J23" s="153" t="n">
        <v>16847.954730839</v>
      </c>
      <c r="K23" s="153" t="n">
        <v>2720.44170280294</v>
      </c>
      <c r="L23" s="153" t="n">
        <v>1190.30432001355</v>
      </c>
      <c r="M23" s="153" t="n">
        <v>381.488286195248</v>
      </c>
      <c r="N23" s="220" t="n">
        <f aca="false">J23*100/$J$7</f>
        <v>135.831230267246</v>
      </c>
      <c r="O23" s="220" t="n">
        <f aca="false">K23*100/$K$7</f>
        <v>144.930127460626</v>
      </c>
      <c r="P23" s="220" t="n">
        <f aca="false">L23*100/$L$7</f>
        <v>123.742696326097</v>
      </c>
      <c r="Q23" s="220" t="n">
        <f aca="false">M23*100/$M$12</f>
        <v>9972.77539697986</v>
      </c>
    </row>
    <row r="24" customFormat="false" ht="15" hidden="false" customHeight="true" outlineLevel="0" collapsed="false">
      <c r="D24" s="156"/>
      <c r="E24" s="156"/>
      <c r="F24" s="156"/>
      <c r="G24" s="187"/>
      <c r="H24" s="219" t="n">
        <v>2007</v>
      </c>
      <c r="I24" s="153" t="n">
        <v>22028.4023396608</v>
      </c>
      <c r="J24" s="153" t="n">
        <v>17456.9606876337</v>
      </c>
      <c r="K24" s="153" t="n">
        <v>2870.25233644058</v>
      </c>
      <c r="L24" s="153" t="n">
        <v>1254.84864550679</v>
      </c>
      <c r="M24" s="153" t="n">
        <v>446.34067007982</v>
      </c>
      <c r="N24" s="220" t="n">
        <f aca="false">J24*100/$J$7</f>
        <v>140.741145427457</v>
      </c>
      <c r="O24" s="220" t="n">
        <f aca="false">K24*100/$K$7</f>
        <v>152.911211637394</v>
      </c>
      <c r="P24" s="220" t="n">
        <f aca="false">L24*100/$L$7</f>
        <v>130.45265170036</v>
      </c>
      <c r="Q24" s="220" t="n">
        <f aca="false">M24*100/$M$12</f>
        <v>11668.1308819148</v>
      </c>
    </row>
    <row r="25" customFormat="false" ht="15" hidden="false" customHeight="true" outlineLevel="0" collapsed="false">
      <c r="D25" s="156"/>
      <c r="E25" s="156"/>
      <c r="F25" s="156"/>
      <c r="G25" s="187"/>
      <c r="H25" s="216" t="n">
        <v>2008</v>
      </c>
      <c r="I25" s="153" t="n">
        <v>20845.3819888035</v>
      </c>
      <c r="J25" s="153" t="n">
        <v>16747.5697825</v>
      </c>
      <c r="K25" s="153" t="n">
        <v>2546.52199502971</v>
      </c>
      <c r="L25" s="153" t="n">
        <v>1074.00345029235</v>
      </c>
      <c r="M25" s="153" t="n">
        <v>477.286760981381</v>
      </c>
      <c r="N25" s="220" t="n">
        <f aca="false">J25*100/$J$7</f>
        <v>135.021908824315</v>
      </c>
      <c r="O25" s="220" t="n">
        <f aca="false">K25*100/$K$7</f>
        <v>135.664644804071</v>
      </c>
      <c r="P25" s="220" t="n">
        <f aca="false">L25*100/$L$7</f>
        <v>111.6521889135</v>
      </c>
      <c r="Q25" s="220" t="n">
        <f aca="false">M25*100/$M$12</f>
        <v>12477.1161775153</v>
      </c>
    </row>
    <row r="26" customFormat="false" ht="20.1" hidden="false" customHeight="true" outlineLevel="0" collapsed="false">
      <c r="A26" s="91" t="s">
        <v>41</v>
      </c>
      <c r="B26" s="91"/>
      <c r="C26" s="91"/>
      <c r="D26" s="91"/>
      <c r="E26" s="91"/>
      <c r="F26" s="91"/>
      <c r="G26" s="91"/>
      <c r="H26" s="219" t="n">
        <v>2009</v>
      </c>
      <c r="I26" s="153" t="n">
        <v>17839.4161175832</v>
      </c>
      <c r="J26" s="153" t="n">
        <v>13600.1678052638</v>
      </c>
      <c r="K26" s="153" t="n">
        <v>2671.87021314577</v>
      </c>
      <c r="L26" s="153" t="n">
        <v>1126.93312035348</v>
      </c>
      <c r="M26" s="153" t="n">
        <v>440.444978820207</v>
      </c>
      <c r="N26" s="220" t="n">
        <f aca="false">J26*100/$J$7</f>
        <v>109.646990055627</v>
      </c>
      <c r="O26" s="220" t="n">
        <f aca="false">K26*100/$K$7</f>
        <v>142.342506421104</v>
      </c>
      <c r="P26" s="220" t="n">
        <f aca="false">L26*100/$L$7</f>
        <v>117.15469779202</v>
      </c>
      <c r="Q26" s="220" t="n">
        <f aca="false">M26*100/$M$12</f>
        <v>11514.007133245</v>
      </c>
    </row>
    <row r="27" s="143" customFormat="true" ht="15" hidden="false" customHeight="true" outlineLevel="0" collapsed="false">
      <c r="A27" s="91" t="s">
        <v>35</v>
      </c>
      <c r="B27" s="91"/>
      <c r="C27" s="91"/>
      <c r="D27" s="91"/>
      <c r="E27" s="91"/>
      <c r="F27" s="91"/>
      <c r="G27" s="183"/>
      <c r="H27" s="216" t="n">
        <v>2010</v>
      </c>
      <c r="I27" s="153" t="n">
        <v>16118.0651452556</v>
      </c>
      <c r="J27" s="153" t="n">
        <v>11973.3346310678</v>
      </c>
      <c r="K27" s="153" t="n">
        <v>2527.42610895623</v>
      </c>
      <c r="L27" s="153" t="n">
        <v>1178.58613314577</v>
      </c>
      <c r="M27" s="153" t="n">
        <v>438.718272085867</v>
      </c>
      <c r="N27" s="220" t="n">
        <f aca="false">J27*100/$J$7</f>
        <v>96.5311694696347</v>
      </c>
      <c r="O27" s="220" t="n">
        <f aca="false">K27*100/$K$7</f>
        <v>134.647321330552</v>
      </c>
      <c r="P27" s="220" t="n">
        <f aca="false">L27*100/$L$7</f>
        <v>122.524486818922</v>
      </c>
      <c r="Q27" s="220" t="n">
        <f aca="false">M27*100/$M$12</f>
        <v>11468.8679794068</v>
      </c>
      <c r="R27" s="227"/>
      <c r="S27" s="185"/>
      <c r="T27" s="185"/>
      <c r="U27" s="185"/>
      <c r="V27" s="185"/>
      <c r="W27" s="185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</row>
    <row r="28" s="143" customFormat="true" ht="15" hidden="false" customHeight="true" outlineLevel="0" collapsed="false">
      <c r="G28" s="183"/>
      <c r="H28" s="219" t="n">
        <v>2011</v>
      </c>
      <c r="I28" s="153" t="n">
        <v>19177.7536567703</v>
      </c>
      <c r="J28" s="153" t="n">
        <v>14951.4417345819</v>
      </c>
      <c r="K28" s="153" t="n">
        <v>2646.35039170159</v>
      </c>
      <c r="L28" s="153" t="n">
        <v>1139.59929071138</v>
      </c>
      <c r="M28" s="153" t="n">
        <v>440.362239775423</v>
      </c>
      <c r="N28" s="220" t="n">
        <f aca="false">J28*100/$J$7</f>
        <v>120.541202627992</v>
      </c>
      <c r="O28" s="220" t="n">
        <f aca="false">K28*100/$K$7</f>
        <v>140.982951106661</v>
      </c>
      <c r="P28" s="220" t="n">
        <f aca="false">L28*100/$L$7</f>
        <v>118.471458594999</v>
      </c>
      <c r="Q28" s="220" t="n">
        <f aca="false">M28*100/$M$12</f>
        <v>11511.8441889553</v>
      </c>
      <c r="R28" s="227"/>
      <c r="S28" s="185"/>
      <c r="T28" s="185"/>
      <c r="U28" s="185"/>
      <c r="V28" s="185"/>
      <c r="W28" s="185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</row>
    <row r="29" customFormat="false" ht="15" hidden="false" customHeight="true" outlineLevel="0" collapsed="false">
      <c r="D29" s="156"/>
      <c r="E29" s="156"/>
      <c r="F29" s="156"/>
      <c r="G29" s="187"/>
      <c r="H29" s="216" t="n">
        <v>2012</v>
      </c>
      <c r="I29" s="153" t="n">
        <v>17123.3797973833</v>
      </c>
      <c r="J29" s="153" t="n">
        <v>12970.4706146897</v>
      </c>
      <c r="K29" s="153" t="n">
        <v>2620.69914306141</v>
      </c>
      <c r="L29" s="153" t="n">
        <v>1080.72394153289</v>
      </c>
      <c r="M29" s="153" t="n">
        <v>451.486098099285</v>
      </c>
      <c r="N29" s="220" t="n">
        <f aca="false">J29*100/$J$7</f>
        <v>104.570258460727</v>
      </c>
      <c r="O29" s="220" t="n">
        <f aca="false">K29*100/$K$7</f>
        <v>139.616394076192</v>
      </c>
      <c r="P29" s="220" t="n">
        <f aca="false">L29*100/$L$7</f>
        <v>112.35084361277</v>
      </c>
      <c r="Q29" s="220" t="n">
        <f aca="false">M29*100/$M$12</f>
        <v>11802.6414286769</v>
      </c>
    </row>
    <row r="30" customFormat="false" ht="15" hidden="false" customHeight="true" outlineLevel="0" collapsed="false">
      <c r="D30" s="156"/>
      <c r="E30" s="156"/>
      <c r="F30" s="156"/>
      <c r="G30" s="187"/>
      <c r="H30" s="219" t="n">
        <v>2013</v>
      </c>
      <c r="I30" s="153" t="n">
        <v>15283.0998102535</v>
      </c>
      <c r="J30" s="153" t="n">
        <v>10999.0953508327</v>
      </c>
      <c r="K30" s="153" t="n">
        <v>2625.56651962104</v>
      </c>
      <c r="L30" s="153" t="n">
        <v>1201.78282911976</v>
      </c>
      <c r="M30" s="153" t="n">
        <v>456.655110679989</v>
      </c>
      <c r="N30" s="220" t="n">
        <f aca="false">J30*100/$J$7</f>
        <v>88.6766778044372</v>
      </c>
      <c r="O30" s="220" t="n">
        <f aca="false">K30*100/$K$7</f>
        <v>139.875701049931</v>
      </c>
      <c r="P30" s="220" t="n">
        <f aca="false">L30*100/$L$7</f>
        <v>124.935989203158</v>
      </c>
      <c r="Q30" s="220" t="n">
        <f aca="false">M30*100/$M$12</f>
        <v>11937.7685173895</v>
      </c>
    </row>
    <row r="31" customFormat="false" ht="15" hidden="false" customHeight="true" outlineLevel="0" collapsed="false">
      <c r="D31" s="156"/>
      <c r="E31" s="156"/>
      <c r="F31" s="156"/>
      <c r="G31" s="187"/>
      <c r="H31" s="219" t="n">
        <v>2014</v>
      </c>
      <c r="I31" s="153" t="n">
        <v>16457.6389273337</v>
      </c>
      <c r="J31" s="153" t="n">
        <v>12051.6567635931</v>
      </c>
      <c r="K31" s="153" t="n">
        <v>2688.99388928375</v>
      </c>
      <c r="L31" s="153" t="n">
        <v>1267.33382586162</v>
      </c>
      <c r="M31" s="153" t="n">
        <v>449.654448595291</v>
      </c>
      <c r="N31" s="220" t="n">
        <f aca="false">J31*100/$J$7</f>
        <v>97.1626165377228</v>
      </c>
      <c r="O31" s="220" t="n">
        <f aca="false">K31*100/$K$7</f>
        <v>143.254761428338</v>
      </c>
      <c r="P31" s="220" t="n">
        <f aca="false">L31*100/$L$7</f>
        <v>131.750596986492</v>
      </c>
      <c r="Q31" s="220" t="n">
        <f aca="false">M31*100/$M$12</f>
        <v>11754.7588860922</v>
      </c>
    </row>
    <row r="32" customFormat="false" ht="15" hidden="false" customHeight="true" outlineLevel="0" collapsed="false">
      <c r="D32" s="156"/>
      <c r="E32" s="156"/>
      <c r="F32" s="156"/>
      <c r="G32" s="187"/>
      <c r="H32" s="219" t="n">
        <v>2015</v>
      </c>
      <c r="I32" s="153" t="n">
        <v>16462.6650792186</v>
      </c>
      <c r="J32" s="153" t="n">
        <v>12153.5945255029</v>
      </c>
      <c r="K32" s="153" t="n">
        <v>2743.91300334464</v>
      </c>
      <c r="L32" s="153" t="n">
        <v>1303.21600725877</v>
      </c>
      <c r="M32" s="153" t="n">
        <v>261.941543112334</v>
      </c>
      <c r="N32" s="220" t="n">
        <f aca="false">J32*100/$J$7</f>
        <v>97.9844570419326</v>
      </c>
      <c r="O32" s="220" t="n">
        <f aca="false">K32*100/$K$7</f>
        <v>146.180548881409</v>
      </c>
      <c r="P32" s="220" t="n">
        <f aca="false">L32*100/$L$7</f>
        <v>135.480868146136</v>
      </c>
      <c r="Q32" s="220" t="n">
        <f aca="false">M32*100/$M$12</f>
        <v>6847.6130752299</v>
      </c>
    </row>
    <row r="33" customFormat="false" ht="15" hidden="false" customHeight="true" outlineLevel="0" collapsed="false">
      <c r="D33" s="156"/>
      <c r="E33" s="156"/>
      <c r="F33" s="156"/>
      <c r="G33" s="187"/>
      <c r="H33" s="219" t="n">
        <v>2016</v>
      </c>
      <c r="I33" s="153" t="n">
        <v>15311.8142197407</v>
      </c>
      <c r="J33" s="153" t="n">
        <v>10909.1982943774</v>
      </c>
      <c r="K33" s="153" t="n">
        <v>2785.45169703107</v>
      </c>
      <c r="L33" s="153" t="n">
        <v>1360.4487117942</v>
      </c>
      <c r="M33" s="153" t="n">
        <v>256.715516537998</v>
      </c>
      <c r="N33" s="220" t="n">
        <f aca="false">J33*100/$J$7</f>
        <v>87.9519116253483</v>
      </c>
      <c r="O33" s="220" t="n">
        <f aca="false">K33*100/$K$7</f>
        <v>148.393501345826</v>
      </c>
      <c r="P33" s="220" t="n">
        <f aca="false">L33*100/$L$7</f>
        <v>141.43071564158</v>
      </c>
      <c r="Q33" s="220" t="n">
        <f aca="false">M33*100/$M$12</f>
        <v>6710.99554035275</v>
      </c>
    </row>
    <row r="34" customFormat="false" ht="15" hidden="false" customHeight="true" outlineLevel="0" collapsed="false">
      <c r="D34" s="156"/>
      <c r="E34" s="156"/>
      <c r="F34" s="156"/>
      <c r="G34" s="187"/>
      <c r="H34" s="219" t="n">
        <v>2017</v>
      </c>
      <c r="I34" s="153" t="n">
        <v>17197.9327754933</v>
      </c>
      <c r="J34" s="153" t="n">
        <v>12595.2642575314</v>
      </c>
      <c r="K34" s="153" t="n">
        <v>2931.57538586106</v>
      </c>
      <c r="L34" s="153" t="n">
        <v>1459.16764250303</v>
      </c>
      <c r="M34" s="153" t="n">
        <v>211.92548959781</v>
      </c>
      <c r="N34" s="220" t="n">
        <f aca="false">J34*100/$J$7</f>
        <v>101.545277570695</v>
      </c>
      <c r="O34" s="220" t="n">
        <f aca="false">K34*100/$K$7</f>
        <v>156.178165441119</v>
      </c>
      <c r="P34" s="220" t="n">
        <f aca="false">L34*100/$L$7</f>
        <v>151.693424479099</v>
      </c>
      <c r="Q34" s="220" t="n">
        <f aca="false">M34*100/$M$12</f>
        <v>5540.10538497179</v>
      </c>
    </row>
    <row r="35" customFormat="false" ht="15" hidden="false" customHeight="true" outlineLevel="0" collapsed="false">
      <c r="D35" s="156"/>
      <c r="E35" s="156"/>
      <c r="F35" s="156"/>
      <c r="G35" s="221"/>
      <c r="H35" s="222" t="s">
        <v>35</v>
      </c>
      <c r="I35" s="222"/>
      <c r="J35" s="222"/>
      <c r="K35" s="222"/>
      <c r="L35" s="222"/>
      <c r="M35" s="222"/>
    </row>
    <row r="36" customFormat="false" ht="15" hidden="false" customHeight="true" outlineLevel="0" collapsed="false">
      <c r="A36" s="148"/>
      <c r="B36" s="149"/>
      <c r="C36" s="149"/>
      <c r="D36" s="149"/>
      <c r="E36" s="150"/>
      <c r="F36" s="149"/>
      <c r="G36" s="187"/>
      <c r="H36" s="223"/>
      <c r="I36" s="224"/>
      <c r="J36" s="223"/>
      <c r="K36" s="224"/>
      <c r="L36" s="223"/>
      <c r="M36" s="224"/>
    </row>
    <row r="37" customFormat="false" ht="15" hidden="false" customHeight="true" outlineLevel="0" collapsed="false">
      <c r="A37" s="148"/>
      <c r="B37" s="149"/>
      <c r="C37" s="149"/>
      <c r="D37" s="149"/>
      <c r="E37" s="150"/>
      <c r="F37" s="149"/>
      <c r="G37" s="187"/>
      <c r="H37" s="223"/>
      <c r="I37" s="224"/>
      <c r="J37" s="223"/>
      <c r="K37" s="224"/>
      <c r="L37" s="223"/>
      <c r="M37" s="224"/>
    </row>
    <row r="38" customFormat="false" ht="15" hidden="false" customHeight="true" outlineLevel="0" collapsed="false">
      <c r="A38" s="148"/>
      <c r="B38" s="149"/>
      <c r="C38" s="149"/>
      <c r="D38" s="149"/>
      <c r="E38" s="150"/>
      <c r="F38" s="149"/>
      <c r="G38" s="187"/>
      <c r="H38" s="223"/>
      <c r="I38" s="224"/>
      <c r="J38" s="223"/>
      <c r="K38" s="224"/>
      <c r="L38" s="223"/>
      <c r="M38" s="224"/>
    </row>
    <row r="39" customFormat="false" ht="15" hidden="false" customHeight="true" outlineLevel="0" collapsed="false">
      <c r="A39" s="148"/>
      <c r="B39" s="149"/>
      <c r="C39" s="149"/>
      <c r="D39" s="149"/>
      <c r="E39" s="150"/>
      <c r="F39" s="149"/>
      <c r="G39" s="187"/>
      <c r="H39" s="223"/>
      <c r="I39" s="224"/>
      <c r="J39" s="223"/>
      <c r="K39" s="224"/>
      <c r="L39" s="223"/>
      <c r="M39" s="224"/>
    </row>
    <row r="40" s="143" customFormat="true" ht="15" hidden="false" customHeight="true" outlineLevel="0" collapsed="false">
      <c r="A40" s="144"/>
      <c r="B40" s="133"/>
      <c r="C40" s="133"/>
      <c r="D40" s="133"/>
      <c r="E40" s="134"/>
      <c r="F40" s="133"/>
      <c r="G40" s="183"/>
      <c r="H40" s="225"/>
      <c r="I40" s="226"/>
      <c r="J40" s="225"/>
      <c r="K40" s="226"/>
      <c r="L40" s="225"/>
      <c r="M40" s="226"/>
      <c r="N40" s="227"/>
      <c r="O40" s="227"/>
      <c r="P40" s="227"/>
      <c r="Q40" s="227"/>
      <c r="R40" s="227"/>
      <c r="S40" s="185"/>
      <c r="T40" s="185"/>
      <c r="U40" s="185"/>
      <c r="V40" s="185"/>
      <c r="W40" s="185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</row>
    <row r="41" s="143" customFormat="true" ht="15" hidden="false" customHeight="true" outlineLevel="0" collapsed="false">
      <c r="A41" s="144"/>
      <c r="B41" s="133"/>
      <c r="C41" s="133"/>
      <c r="D41" s="133"/>
      <c r="E41" s="134"/>
      <c r="F41" s="133"/>
      <c r="G41" s="183"/>
      <c r="H41" s="225"/>
      <c r="I41" s="226"/>
      <c r="J41" s="225"/>
      <c r="K41" s="226"/>
      <c r="L41" s="225"/>
      <c r="M41" s="226"/>
      <c r="N41" s="227"/>
      <c r="O41" s="227"/>
      <c r="P41" s="227"/>
      <c r="Q41" s="227"/>
      <c r="R41" s="227"/>
      <c r="S41" s="185"/>
      <c r="T41" s="185"/>
      <c r="U41" s="185"/>
      <c r="V41" s="185"/>
      <c r="W41" s="185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</row>
    <row r="42" customFormat="false" ht="15" hidden="false" customHeight="true" outlineLevel="0" collapsed="false">
      <c r="A42" s="148"/>
      <c r="B42" s="149"/>
      <c r="C42" s="149"/>
      <c r="D42" s="149"/>
      <c r="E42" s="150"/>
      <c r="F42" s="149"/>
      <c r="G42" s="187"/>
      <c r="H42" s="223"/>
      <c r="I42" s="224"/>
      <c r="J42" s="223"/>
      <c r="K42" s="224"/>
      <c r="L42" s="223"/>
      <c r="M42" s="224"/>
    </row>
    <row r="43" customFormat="false" ht="15" hidden="false" customHeight="true" outlineLevel="0" collapsed="false">
      <c r="A43" s="148"/>
      <c r="B43" s="149"/>
      <c r="C43" s="149"/>
      <c r="D43" s="149"/>
      <c r="E43" s="150"/>
      <c r="F43" s="149"/>
      <c r="G43" s="187"/>
      <c r="H43" s="223"/>
      <c r="I43" s="224"/>
      <c r="J43" s="223"/>
      <c r="K43" s="224"/>
      <c r="L43" s="223"/>
      <c r="M43" s="224"/>
    </row>
    <row r="44" customFormat="false" ht="15" hidden="false" customHeight="true" outlineLevel="0" collapsed="false">
      <c r="A44" s="148"/>
      <c r="B44" s="149"/>
      <c r="C44" s="149"/>
      <c r="D44" s="149"/>
      <c r="E44" s="150"/>
      <c r="F44" s="149"/>
      <c r="G44" s="187"/>
      <c r="H44" s="223"/>
      <c r="I44" s="224"/>
      <c r="J44" s="223"/>
      <c r="K44" s="224"/>
      <c r="L44" s="223"/>
      <c r="M44" s="224"/>
    </row>
    <row r="45" customFormat="false" ht="15" hidden="false" customHeight="true" outlineLevel="0" collapsed="false">
      <c r="A45" s="148"/>
      <c r="B45" s="149"/>
      <c r="C45" s="149"/>
      <c r="D45" s="149"/>
      <c r="E45" s="150"/>
      <c r="F45" s="149"/>
      <c r="G45" s="187"/>
      <c r="H45" s="223"/>
      <c r="I45" s="224"/>
      <c r="J45" s="223"/>
      <c r="K45" s="224"/>
      <c r="L45" s="223"/>
      <c r="M45" s="224"/>
    </row>
    <row r="46" s="143" customFormat="true" ht="15" hidden="false" customHeight="true" outlineLevel="0" collapsed="false">
      <c r="A46" s="144"/>
      <c r="B46" s="133"/>
      <c r="C46" s="133"/>
      <c r="D46" s="133"/>
      <c r="E46" s="134"/>
      <c r="F46" s="133"/>
      <c r="G46" s="183"/>
      <c r="H46" s="225"/>
      <c r="I46" s="226"/>
      <c r="J46" s="225"/>
      <c r="K46" s="226"/>
      <c r="L46" s="225"/>
      <c r="M46" s="226"/>
      <c r="N46" s="227"/>
      <c r="O46" s="227"/>
      <c r="P46" s="227"/>
      <c r="Q46" s="227"/>
      <c r="R46" s="227"/>
      <c r="S46" s="185"/>
      <c r="T46" s="185"/>
      <c r="U46" s="185"/>
      <c r="V46" s="185"/>
      <c r="W46" s="185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customFormat="false" ht="15" hidden="false" customHeight="true" outlineLevel="0" collapsed="false">
      <c r="A47" s="164"/>
      <c r="B47" s="164"/>
      <c r="C47" s="164"/>
      <c r="F47" s="68"/>
    </row>
    <row r="48" customFormat="false" ht="15" hidden="false" customHeight="true" outlineLevel="0" collapsed="false">
      <c r="A48" s="164"/>
      <c r="B48" s="164"/>
      <c r="C48" s="164"/>
      <c r="F48" s="74"/>
    </row>
    <row r="49" customFormat="false" ht="15" hidden="false" customHeight="true" outlineLevel="0" collapsed="false">
      <c r="A49" s="155"/>
      <c r="B49" s="228"/>
      <c r="C49" s="155"/>
    </row>
    <row r="50" customFormat="false" ht="15" hidden="false" customHeight="true" outlineLevel="0" collapsed="false">
      <c r="A50" s="155"/>
      <c r="B50" s="155"/>
      <c r="C50" s="155"/>
    </row>
    <row r="51" customFormat="false" ht="15" hidden="false" customHeight="true" outlineLevel="0" collapsed="false">
      <c r="A51" s="155"/>
      <c r="B51" s="155"/>
      <c r="C51" s="155"/>
    </row>
    <row r="52" customFormat="false" ht="15" hidden="false" customHeight="true" outlineLevel="0" collapsed="false">
      <c r="A52" s="51"/>
      <c r="B52" s="155"/>
      <c r="C52" s="155"/>
    </row>
    <row r="53" customFormat="false" ht="15" hidden="false" customHeight="true" outlineLevel="0" collapsed="false">
      <c r="A53" s="51"/>
      <c r="B53" s="155"/>
      <c r="C53" s="155"/>
    </row>
    <row r="54" customFormat="false" ht="15" hidden="false" customHeight="true" outlineLevel="0" collapsed="false">
      <c r="A54" s="51"/>
      <c r="B54" s="155"/>
      <c r="C54" s="155"/>
    </row>
    <row r="55" customFormat="false" ht="15" hidden="false" customHeight="true" outlineLevel="0" collapsed="false">
      <c r="A55" s="51"/>
      <c r="B55" s="155"/>
      <c r="C55" s="155"/>
    </row>
    <row r="56" customFormat="false" ht="15" hidden="false" customHeight="true" outlineLevel="0" collapsed="false">
      <c r="A56" s="51"/>
      <c r="B56" s="155"/>
      <c r="C56" s="155"/>
    </row>
    <row r="57" customFormat="false" ht="15" hidden="false" customHeight="true" outlineLevel="0" collapsed="false">
      <c r="A57" s="51"/>
      <c r="B57" s="155"/>
      <c r="C57" s="155"/>
    </row>
    <row r="58" customFormat="false" ht="15" hidden="false" customHeight="true" outlineLevel="0" collapsed="false">
      <c r="A58" s="51"/>
      <c r="B58" s="155"/>
      <c r="C58" s="155"/>
    </row>
    <row r="59" customFormat="false" ht="15" hidden="false" customHeight="true" outlineLevel="0" collapsed="false">
      <c r="A59" s="51"/>
      <c r="B59" s="155"/>
      <c r="C59" s="155"/>
    </row>
    <row r="60" customFormat="false" ht="15" hidden="false" customHeight="true" outlineLevel="0" collapsed="false">
      <c r="A60" s="155"/>
      <c r="B60" s="155"/>
      <c r="C60" s="155"/>
      <c r="G60" s="50"/>
    </row>
    <row r="61" customFormat="false" ht="15" hidden="false" customHeight="true" outlineLevel="0" collapsed="false">
      <c r="A61" s="155"/>
      <c r="B61" s="155"/>
      <c r="C61" s="155"/>
      <c r="G61" s="229"/>
    </row>
    <row r="62" customFormat="false" ht="15" hidden="false" customHeight="true" outlineLevel="0" collapsed="false">
      <c r="A62" s="155"/>
      <c r="B62" s="155"/>
      <c r="C62" s="155"/>
    </row>
    <row r="63" customFormat="false" ht="15" hidden="false" customHeight="true" outlineLevel="0" collapsed="false">
      <c r="A63" s="155"/>
      <c r="B63" s="155"/>
      <c r="C63" s="155"/>
    </row>
    <row r="64" customFormat="false" ht="15" hidden="false" customHeight="true" outlineLevel="0" collapsed="false">
      <c r="A64" s="155"/>
      <c r="B64" s="155"/>
      <c r="C64" s="155"/>
    </row>
    <row r="65" customFormat="false" ht="15" hidden="false" customHeight="true" outlineLevel="0" collapsed="false">
      <c r="A65" s="155"/>
      <c r="B65" s="155"/>
      <c r="C65" s="155"/>
    </row>
    <row r="66" customFormat="false" ht="15" hidden="false" customHeight="true" outlineLevel="0" collapsed="false">
      <c r="A66" s="155"/>
      <c r="B66" s="155"/>
      <c r="C66" s="155"/>
    </row>
    <row r="67" customFormat="false" ht="15" hidden="false" customHeight="true" outlineLevel="0" collapsed="false">
      <c r="A67" s="155"/>
      <c r="B67" s="155"/>
      <c r="C67" s="155"/>
    </row>
    <row r="68" customFormat="false" ht="15" hidden="false" customHeight="true" outlineLevel="0" collapsed="false">
      <c r="A68" s="155"/>
      <c r="B68" s="155"/>
      <c r="C68" s="155"/>
    </row>
    <row r="69" customFormat="false" ht="15" hidden="false" customHeight="true" outlineLevel="0" collapsed="false">
      <c r="A69" s="155"/>
      <c r="B69" s="155"/>
      <c r="C69" s="155"/>
    </row>
    <row r="70" customFormat="false" ht="15" hidden="false" customHeight="true" outlineLevel="0" collapsed="false">
      <c r="A70" s="155"/>
      <c r="B70" s="155"/>
      <c r="C70" s="155"/>
    </row>
    <row r="71" customFormat="false" ht="15" hidden="false" customHeight="true" outlineLevel="0" collapsed="false">
      <c r="A71" s="155"/>
      <c r="B71" s="155"/>
      <c r="C71" s="155"/>
    </row>
    <row r="72" customFormat="false" ht="15" hidden="false" customHeight="true" outlineLevel="0" collapsed="false">
      <c r="A72" s="155"/>
      <c r="B72" s="155"/>
      <c r="C72" s="155"/>
    </row>
    <row r="73" customFormat="false" ht="15" hidden="false" customHeight="true" outlineLevel="0" collapsed="false">
      <c r="A73" s="155"/>
      <c r="B73" s="155"/>
      <c r="C73" s="155"/>
    </row>
    <row r="74" customFormat="false" ht="15" hidden="false" customHeight="true" outlineLevel="0" collapsed="false">
      <c r="A74" s="155"/>
      <c r="B74" s="155"/>
      <c r="C74" s="155"/>
    </row>
    <row r="75" customFormat="false" ht="15" hidden="false" customHeight="true" outlineLevel="0" collapsed="false">
      <c r="A75" s="155"/>
      <c r="B75" s="155"/>
      <c r="C75" s="155"/>
    </row>
    <row r="76" customFormat="false" ht="15" hidden="false" customHeight="true" outlineLevel="0" collapsed="false">
      <c r="A76" s="155"/>
      <c r="B76" s="155"/>
      <c r="C76" s="155"/>
    </row>
    <row r="77" customFormat="false" ht="15" hidden="false" customHeight="true" outlineLevel="0" collapsed="false">
      <c r="A77" s="155"/>
      <c r="B77" s="155"/>
      <c r="C77" s="155"/>
    </row>
    <row r="78" customFormat="false" ht="15" hidden="false" customHeight="true" outlineLevel="0" collapsed="false">
      <c r="A78" s="155"/>
      <c r="B78" s="155"/>
      <c r="C78" s="155"/>
    </row>
    <row r="79" customFormat="false" ht="15" hidden="false" customHeight="true" outlineLevel="0" collapsed="false">
      <c r="A79" s="155"/>
      <c r="B79" s="155"/>
      <c r="C79" s="155"/>
    </row>
    <row r="80" customFormat="false" ht="15" hidden="false" customHeight="true" outlineLevel="0" collapsed="false">
      <c r="A80" s="155"/>
      <c r="B80" s="155"/>
      <c r="C80" s="155"/>
    </row>
    <row r="81" customFormat="false" ht="15" hidden="false" customHeight="true" outlineLevel="0" collapsed="false">
      <c r="A81" s="155"/>
      <c r="B81" s="155"/>
      <c r="C81" s="155"/>
    </row>
    <row r="82" customFormat="false" ht="15" hidden="false" customHeight="true" outlineLevel="0" collapsed="false">
      <c r="A82" s="155"/>
      <c r="B82" s="155"/>
      <c r="C82" s="155"/>
    </row>
    <row r="83" customFormat="false" ht="15" hidden="false" customHeight="true" outlineLevel="0" collapsed="false">
      <c r="A83" s="155"/>
      <c r="B83" s="155"/>
      <c r="C83" s="155"/>
    </row>
    <row r="84" customFormat="false" ht="15" hidden="false" customHeight="true" outlineLevel="0" collapsed="false">
      <c r="A84" s="155"/>
      <c r="B84" s="155"/>
      <c r="C84" s="155"/>
    </row>
    <row r="85" customFormat="false" ht="15" hidden="false" customHeight="true" outlineLevel="0" collapsed="false">
      <c r="A85" s="155"/>
      <c r="B85" s="155"/>
      <c r="C85" s="155"/>
    </row>
    <row r="86" customFormat="false" ht="15" hidden="false" customHeight="true" outlineLevel="0" collapsed="false">
      <c r="A86" s="155"/>
      <c r="B86" s="155"/>
      <c r="C86" s="155"/>
    </row>
    <row r="87" customFormat="false" ht="15" hidden="false" customHeight="true" outlineLevel="0" collapsed="false">
      <c r="A87" s="155"/>
      <c r="B87" s="155"/>
      <c r="C87" s="155"/>
    </row>
    <row r="88" customFormat="false" ht="15" hidden="false" customHeight="true" outlineLevel="0" collapsed="false">
      <c r="A88" s="155"/>
      <c r="B88" s="155"/>
      <c r="C88" s="155"/>
    </row>
    <row r="89" customFormat="false" ht="15" hidden="false" customHeight="true" outlineLevel="0" collapsed="false">
      <c r="A89" s="155"/>
      <c r="B89" s="155"/>
      <c r="C89" s="155"/>
    </row>
    <row r="90" customFormat="false" ht="15" hidden="false" customHeight="true" outlineLevel="0" collapsed="false">
      <c r="A90" s="155"/>
      <c r="B90" s="155"/>
      <c r="C90" s="155"/>
    </row>
    <row r="91" customFormat="false" ht="15" hidden="false" customHeight="true" outlineLevel="0" collapsed="false">
      <c r="A91" s="155"/>
      <c r="B91" s="155"/>
      <c r="C91" s="155"/>
    </row>
    <row r="92" customFormat="false" ht="15" hidden="false" customHeight="true" outlineLevel="0" collapsed="false">
      <c r="A92" s="155"/>
      <c r="B92" s="155"/>
      <c r="C92" s="155"/>
    </row>
    <row r="93" customFormat="false" ht="15" hidden="false" customHeight="true" outlineLevel="0" collapsed="false">
      <c r="A93" s="155"/>
      <c r="B93" s="155"/>
      <c r="C93" s="155"/>
    </row>
    <row r="94" customFormat="false" ht="15" hidden="false" customHeight="true" outlineLevel="0" collapsed="false">
      <c r="A94" s="155"/>
      <c r="B94" s="155"/>
      <c r="C94" s="155"/>
    </row>
    <row r="95" customFormat="false" ht="15" hidden="false" customHeight="true" outlineLevel="0" collapsed="false">
      <c r="A95" s="155"/>
      <c r="B95" s="155"/>
      <c r="C95" s="155"/>
    </row>
    <row r="96" customFormat="false" ht="15" hidden="false" customHeight="true" outlineLevel="0" collapsed="false">
      <c r="A96" s="155"/>
      <c r="B96" s="155"/>
      <c r="C96" s="155"/>
    </row>
    <row r="97" customFormat="false" ht="15" hidden="false" customHeight="true" outlineLevel="0" collapsed="false">
      <c r="A97" s="155"/>
      <c r="B97" s="155"/>
      <c r="C97" s="155"/>
    </row>
    <row r="98" customFormat="false" ht="15" hidden="false" customHeight="true" outlineLevel="0" collapsed="false">
      <c r="A98" s="155"/>
      <c r="B98" s="155"/>
      <c r="C98" s="155"/>
    </row>
    <row r="99" customFormat="false" ht="15" hidden="false" customHeight="true" outlineLevel="0" collapsed="false">
      <c r="A99" s="155"/>
      <c r="B99" s="155"/>
      <c r="C99" s="155"/>
    </row>
    <row r="100" customFormat="false" ht="15" hidden="false" customHeight="true" outlineLevel="0" collapsed="false">
      <c r="A100" s="155"/>
      <c r="B100" s="155"/>
      <c r="C100" s="155"/>
    </row>
    <row r="101" customFormat="false" ht="15" hidden="false" customHeight="true" outlineLevel="0" collapsed="false">
      <c r="A101" s="155"/>
      <c r="B101" s="155"/>
      <c r="C101" s="155"/>
    </row>
    <row r="102" customFormat="false" ht="15" hidden="false" customHeight="true" outlineLevel="0" collapsed="false">
      <c r="A102" s="155"/>
      <c r="B102" s="155"/>
      <c r="C102" s="155"/>
    </row>
    <row r="103" customFormat="false" ht="15" hidden="false" customHeight="true" outlineLevel="0" collapsed="false">
      <c r="A103" s="155"/>
      <c r="B103" s="155"/>
      <c r="C103" s="155"/>
    </row>
    <row r="104" customFormat="false" ht="15" hidden="false" customHeight="true" outlineLevel="0" collapsed="false">
      <c r="A104" s="155"/>
      <c r="B104" s="155"/>
      <c r="C104" s="155"/>
    </row>
    <row r="105" customFormat="false" ht="15" hidden="false" customHeight="true" outlineLevel="0" collapsed="false">
      <c r="A105" s="155"/>
      <c r="B105" s="155"/>
      <c r="C105" s="155"/>
    </row>
    <row r="106" customFormat="false" ht="15" hidden="false" customHeight="true" outlineLevel="0" collapsed="false">
      <c r="A106" s="155"/>
      <c r="B106" s="155"/>
      <c r="C106" s="155"/>
    </row>
    <row r="107" customFormat="false" ht="15" hidden="false" customHeight="true" outlineLevel="0" collapsed="false">
      <c r="A107" s="155"/>
      <c r="B107" s="155"/>
      <c r="C107" s="155"/>
    </row>
    <row r="108" customFormat="false" ht="15" hidden="false" customHeight="true" outlineLevel="0" collapsed="false">
      <c r="A108" s="155"/>
      <c r="B108" s="155"/>
      <c r="C108" s="155"/>
    </row>
    <row r="109" customFormat="false" ht="15" hidden="false" customHeight="true" outlineLevel="0" collapsed="false">
      <c r="A109" s="155"/>
      <c r="B109" s="155"/>
      <c r="C109" s="155"/>
    </row>
    <row r="110" customFormat="false" ht="15" hidden="false" customHeight="true" outlineLevel="0" collapsed="false">
      <c r="A110" s="155"/>
      <c r="B110" s="155"/>
      <c r="C110" s="155"/>
    </row>
    <row r="111" customFormat="false" ht="15" hidden="false" customHeight="true" outlineLevel="0" collapsed="false">
      <c r="A111" s="155"/>
      <c r="B111" s="155"/>
      <c r="C111" s="155"/>
    </row>
    <row r="112" customFormat="false" ht="15" hidden="false" customHeight="true" outlineLevel="0" collapsed="false">
      <c r="A112" s="155"/>
      <c r="B112" s="155"/>
      <c r="C112" s="155"/>
    </row>
    <row r="113" customFormat="false" ht="15" hidden="false" customHeight="true" outlineLevel="0" collapsed="false">
      <c r="A113" s="155"/>
      <c r="B113" s="155"/>
      <c r="C113" s="155"/>
    </row>
    <row r="114" customFormat="false" ht="15" hidden="false" customHeight="true" outlineLevel="0" collapsed="false">
      <c r="A114" s="155"/>
      <c r="B114" s="155"/>
      <c r="C114" s="155"/>
    </row>
    <row r="115" customFormat="false" ht="15" hidden="false" customHeight="true" outlineLevel="0" collapsed="false">
      <c r="A115" s="155"/>
      <c r="B115" s="155"/>
      <c r="C115" s="155"/>
    </row>
    <row r="116" customFormat="false" ht="15" hidden="false" customHeight="true" outlineLevel="0" collapsed="false">
      <c r="A116" s="155"/>
      <c r="B116" s="155"/>
      <c r="C116" s="155"/>
    </row>
    <row r="117" customFormat="false" ht="15" hidden="false" customHeight="true" outlineLevel="0" collapsed="false">
      <c r="A117" s="155"/>
      <c r="B117" s="155"/>
      <c r="C117" s="155"/>
    </row>
    <row r="118" customFormat="false" ht="15" hidden="false" customHeight="true" outlineLevel="0" collapsed="false">
      <c r="A118" s="155"/>
      <c r="B118" s="155"/>
      <c r="C118" s="155"/>
    </row>
    <row r="119" customFormat="false" ht="15" hidden="false" customHeight="true" outlineLevel="0" collapsed="false">
      <c r="A119" s="155"/>
      <c r="B119" s="155"/>
      <c r="C119" s="155"/>
    </row>
    <row r="120" customFormat="false" ht="15" hidden="false" customHeight="true" outlineLevel="0" collapsed="false">
      <c r="A120" s="155"/>
      <c r="B120" s="155"/>
      <c r="C120" s="155"/>
    </row>
    <row r="121" customFormat="false" ht="15" hidden="false" customHeight="true" outlineLevel="0" collapsed="false">
      <c r="A121" s="155"/>
      <c r="B121" s="155"/>
      <c r="C121" s="155"/>
    </row>
    <row r="122" customFormat="false" ht="15" hidden="false" customHeight="true" outlineLevel="0" collapsed="false">
      <c r="A122" s="155"/>
      <c r="B122" s="155"/>
      <c r="C122" s="155"/>
    </row>
    <row r="123" customFormat="false" ht="15" hidden="false" customHeight="true" outlineLevel="0" collapsed="false">
      <c r="A123" s="155"/>
      <c r="B123" s="155"/>
      <c r="C123" s="155"/>
    </row>
    <row r="124" customFormat="false" ht="15" hidden="false" customHeight="true" outlineLevel="0" collapsed="false">
      <c r="A124" s="155"/>
      <c r="B124" s="155"/>
      <c r="C124" s="155"/>
    </row>
    <row r="125" customFormat="false" ht="15" hidden="false" customHeight="true" outlineLevel="0" collapsed="false">
      <c r="A125" s="155"/>
      <c r="B125" s="155"/>
      <c r="C125" s="155"/>
    </row>
    <row r="126" customFormat="false" ht="15" hidden="false" customHeight="true" outlineLevel="0" collapsed="false">
      <c r="A126" s="155"/>
      <c r="B126" s="155"/>
      <c r="C126" s="155"/>
    </row>
    <row r="127" customFormat="false" ht="15" hidden="false" customHeight="true" outlineLevel="0" collapsed="false">
      <c r="A127" s="155"/>
      <c r="B127" s="155"/>
      <c r="C127" s="155"/>
    </row>
    <row r="128" customFormat="false" ht="15" hidden="false" customHeight="true" outlineLevel="0" collapsed="false">
      <c r="A128" s="155"/>
      <c r="B128" s="155"/>
      <c r="C128" s="155"/>
    </row>
    <row r="129" customFormat="false" ht="15" hidden="false" customHeight="true" outlineLevel="0" collapsed="false">
      <c r="A129" s="155"/>
      <c r="B129" s="155"/>
      <c r="C129" s="155"/>
    </row>
    <row r="130" customFormat="false" ht="15" hidden="false" customHeight="true" outlineLevel="0" collapsed="false">
      <c r="A130" s="155"/>
      <c r="B130" s="155"/>
      <c r="C130" s="155"/>
    </row>
    <row r="131" customFormat="false" ht="15" hidden="false" customHeight="true" outlineLevel="0" collapsed="false">
      <c r="A131" s="155"/>
      <c r="B131" s="155"/>
      <c r="C131" s="155"/>
    </row>
    <row r="132" customFormat="false" ht="15" hidden="false" customHeight="true" outlineLevel="0" collapsed="false">
      <c r="A132" s="155"/>
      <c r="B132" s="155"/>
      <c r="C132" s="155"/>
    </row>
    <row r="133" customFormat="false" ht="15" hidden="false" customHeight="true" outlineLevel="0" collapsed="false">
      <c r="A133" s="155"/>
      <c r="B133" s="155"/>
      <c r="C133" s="155"/>
    </row>
    <row r="134" customFormat="false" ht="15" hidden="false" customHeight="true" outlineLevel="0" collapsed="false">
      <c r="A134" s="155"/>
      <c r="B134" s="155"/>
      <c r="C134" s="155"/>
    </row>
    <row r="135" customFormat="false" ht="15" hidden="false" customHeight="true" outlineLevel="0" collapsed="false">
      <c r="A135" s="155"/>
      <c r="B135" s="155"/>
      <c r="C135" s="155"/>
    </row>
    <row r="136" customFormat="false" ht="15" hidden="false" customHeight="true" outlineLevel="0" collapsed="false">
      <c r="A136" s="155"/>
      <c r="B136" s="155"/>
      <c r="C136" s="155"/>
    </row>
    <row r="137" customFormat="false" ht="15" hidden="false" customHeight="true" outlineLevel="0" collapsed="false">
      <c r="A137" s="155"/>
      <c r="B137" s="155"/>
      <c r="C137" s="155"/>
    </row>
    <row r="138" customFormat="false" ht="15" hidden="false" customHeight="true" outlineLevel="0" collapsed="false">
      <c r="A138" s="155"/>
      <c r="B138" s="155"/>
      <c r="C138" s="155"/>
    </row>
    <row r="139" customFormat="false" ht="15" hidden="false" customHeight="true" outlineLevel="0" collapsed="false">
      <c r="A139" s="155"/>
      <c r="B139" s="155"/>
      <c r="C139" s="155"/>
    </row>
    <row r="140" customFormat="false" ht="15" hidden="false" customHeight="true" outlineLevel="0" collapsed="false">
      <c r="A140" s="155"/>
      <c r="B140" s="155"/>
      <c r="C140" s="155"/>
    </row>
    <row r="141" customFormat="false" ht="15" hidden="false" customHeight="true" outlineLevel="0" collapsed="false">
      <c r="A141" s="155"/>
      <c r="B141" s="155"/>
      <c r="C141" s="155"/>
    </row>
    <row r="142" customFormat="false" ht="15" hidden="false" customHeight="true" outlineLevel="0" collapsed="false">
      <c r="A142" s="155"/>
      <c r="B142" s="155"/>
      <c r="C142" s="155"/>
    </row>
    <row r="143" customFormat="false" ht="15" hidden="false" customHeight="true" outlineLevel="0" collapsed="false">
      <c r="A143" s="155"/>
      <c r="B143" s="155"/>
      <c r="C143" s="155"/>
    </row>
    <row r="144" customFormat="false" ht="15" hidden="false" customHeight="true" outlineLevel="0" collapsed="false">
      <c r="A144" s="155"/>
      <c r="B144" s="155"/>
      <c r="C144" s="155"/>
    </row>
    <row r="145" customFormat="false" ht="15" hidden="false" customHeight="true" outlineLevel="0" collapsed="false">
      <c r="A145" s="155"/>
      <c r="B145" s="155"/>
      <c r="C145" s="155"/>
    </row>
    <row r="146" customFormat="false" ht="15" hidden="false" customHeight="true" outlineLevel="0" collapsed="false">
      <c r="A146" s="155"/>
      <c r="B146" s="155"/>
      <c r="C146" s="155"/>
    </row>
    <row r="147" customFormat="false" ht="15" hidden="false" customHeight="true" outlineLevel="0" collapsed="false">
      <c r="A147" s="155"/>
      <c r="B147" s="155"/>
      <c r="C147" s="155"/>
    </row>
    <row r="148" customFormat="false" ht="15" hidden="false" customHeight="true" outlineLevel="0" collapsed="false">
      <c r="A148" s="155"/>
      <c r="B148" s="155"/>
      <c r="C148" s="155"/>
    </row>
    <row r="149" customFormat="false" ht="15" hidden="false" customHeight="true" outlineLevel="0" collapsed="false">
      <c r="A149" s="155"/>
      <c r="B149" s="155"/>
      <c r="C149" s="155"/>
    </row>
    <row r="150" customFormat="false" ht="15" hidden="false" customHeight="true" outlineLevel="0" collapsed="false">
      <c r="A150" s="155"/>
      <c r="B150" s="155"/>
      <c r="C150" s="155"/>
    </row>
    <row r="151" customFormat="false" ht="15" hidden="false" customHeight="true" outlineLevel="0" collapsed="false">
      <c r="A151" s="155"/>
      <c r="B151" s="155"/>
      <c r="C151" s="155"/>
    </row>
    <row r="152" customFormat="false" ht="15" hidden="false" customHeight="true" outlineLevel="0" collapsed="false">
      <c r="A152" s="155"/>
      <c r="B152" s="155"/>
      <c r="C152" s="155"/>
    </row>
    <row r="153" customFormat="false" ht="15" hidden="false" customHeight="true" outlineLevel="0" collapsed="false">
      <c r="A153" s="155"/>
      <c r="B153" s="155"/>
      <c r="C153" s="155"/>
    </row>
    <row r="154" customFormat="false" ht="15" hidden="false" customHeight="true" outlineLevel="0" collapsed="false">
      <c r="A154" s="155"/>
      <c r="B154" s="155"/>
      <c r="C154" s="155"/>
    </row>
    <row r="155" customFormat="false" ht="15" hidden="false" customHeight="true" outlineLevel="0" collapsed="false">
      <c r="A155" s="155"/>
      <c r="B155" s="155"/>
      <c r="C155" s="155"/>
    </row>
    <row r="156" customFormat="false" ht="15" hidden="false" customHeight="true" outlineLevel="0" collapsed="false">
      <c r="A156" s="155"/>
      <c r="B156" s="155"/>
      <c r="C156" s="155"/>
    </row>
    <row r="157" customFormat="false" ht="15" hidden="false" customHeight="true" outlineLevel="0" collapsed="false">
      <c r="A157" s="155"/>
      <c r="B157" s="155"/>
      <c r="C157" s="155"/>
    </row>
    <row r="158" customFormat="false" ht="15" hidden="false" customHeight="true" outlineLevel="0" collapsed="false">
      <c r="A158" s="155"/>
      <c r="B158" s="155"/>
      <c r="C158" s="155"/>
    </row>
    <row r="159" customFormat="false" ht="15" hidden="false" customHeight="true" outlineLevel="0" collapsed="false">
      <c r="A159" s="155"/>
      <c r="B159" s="155"/>
      <c r="C159" s="155"/>
    </row>
    <row r="160" customFormat="false" ht="15" hidden="false" customHeight="true" outlineLevel="0" collapsed="false">
      <c r="A160" s="155"/>
      <c r="B160" s="155"/>
      <c r="C160" s="155"/>
    </row>
    <row r="161" customFormat="false" ht="15" hidden="false" customHeight="true" outlineLevel="0" collapsed="false">
      <c r="A161" s="155"/>
      <c r="B161" s="155"/>
      <c r="C161" s="155"/>
    </row>
    <row r="162" customFormat="false" ht="15" hidden="false" customHeight="true" outlineLevel="0" collapsed="false">
      <c r="A162" s="155"/>
      <c r="B162" s="155"/>
      <c r="C162" s="155"/>
    </row>
    <row r="163" customFormat="false" ht="15" hidden="false" customHeight="true" outlineLevel="0" collapsed="false">
      <c r="A163" s="155"/>
      <c r="B163" s="155"/>
      <c r="C163" s="155"/>
    </row>
    <row r="164" customFormat="false" ht="15" hidden="false" customHeight="true" outlineLevel="0" collapsed="false">
      <c r="A164" s="155"/>
      <c r="B164" s="155"/>
      <c r="C164" s="155"/>
    </row>
    <row r="165" customFormat="false" ht="15" hidden="false" customHeight="true" outlineLevel="0" collapsed="false">
      <c r="A165" s="155"/>
      <c r="B165" s="155"/>
      <c r="C165" s="155"/>
    </row>
    <row r="166" customFormat="false" ht="15" hidden="false" customHeight="true" outlineLevel="0" collapsed="false">
      <c r="A166" s="155"/>
      <c r="B166" s="155"/>
      <c r="C166" s="155"/>
    </row>
    <row r="167" customFormat="false" ht="15" hidden="false" customHeight="true" outlineLevel="0" collapsed="false">
      <c r="A167" s="155"/>
      <c r="B167" s="155"/>
      <c r="C167" s="155"/>
    </row>
    <row r="168" customFormat="false" ht="15" hidden="false" customHeight="true" outlineLevel="0" collapsed="false">
      <c r="A168" s="155"/>
      <c r="B168" s="155"/>
      <c r="C168" s="155"/>
    </row>
    <row r="169" customFormat="false" ht="15" hidden="false" customHeight="true" outlineLevel="0" collapsed="false">
      <c r="A169" s="155"/>
      <c r="B169" s="155"/>
      <c r="C169" s="155"/>
    </row>
  </sheetData>
  <mergeCells count="5">
    <mergeCell ref="A2:G2"/>
    <mergeCell ref="A5:G5"/>
    <mergeCell ref="A26:G26"/>
    <mergeCell ref="A27:F27"/>
    <mergeCell ref="H35:M3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0.71"/>
    <col collapsed="false" customWidth="true" hidden="false" outlineLevel="0" max="15" min="4" style="1" width="10.71"/>
    <col collapsed="false" customWidth="true" hidden="false" outlineLevel="0" max="36" min="16" style="1" width="11.42"/>
  </cols>
  <sheetData>
    <row r="1" s="41" customFormat="true" ht="24.95" hidden="false" customHeight="true" outlineLevel="0" collapsed="false">
      <c r="A1" s="40" t="s">
        <v>1</v>
      </c>
      <c r="D1" s="42"/>
      <c r="E1" s="43"/>
      <c r="F1" s="27"/>
      <c r="G1" s="44"/>
      <c r="H1" s="45"/>
      <c r="I1" s="45"/>
      <c r="J1" s="45"/>
      <c r="K1" s="45"/>
      <c r="L1" s="46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7"/>
    </row>
    <row r="2" s="52" customFormat="true" ht="16.5" hidden="false" customHeight="true" outlineLevel="0" collapsed="false">
      <c r="A2" s="48" t="s">
        <v>1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</row>
    <row r="3" s="57" customFormat="true" ht="21.95" hidden="false" customHeight="true" outlineLevel="0" collapsed="false">
      <c r="A3" s="53" t="s">
        <v>1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s="62" customFormat="true" ht="24.95" hidden="false" customHeight="true" outlineLevel="0" collapsed="false">
      <c r="A4" s="58"/>
      <c r="B4" s="59"/>
      <c r="C4" s="232"/>
      <c r="D4" s="50"/>
      <c r="E4" s="33"/>
      <c r="F4" s="50"/>
      <c r="G4" s="60"/>
      <c r="H4" s="50"/>
      <c r="I4" s="50"/>
      <c r="J4" s="61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</row>
    <row r="5" customFormat="false" ht="20.1" hidden="false" customHeight="true" outlineLevel="0" collapsed="false">
      <c r="A5" s="63" t="s">
        <v>1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8" hidden="false" customHeight="true" outlineLevel="0" collapsed="false">
      <c r="A6" s="65" t="s">
        <v>29</v>
      </c>
      <c r="B6" s="233"/>
      <c r="C6" s="234"/>
      <c r="D6" s="0"/>
      <c r="E6" s="0"/>
      <c r="F6" s="0"/>
      <c r="H6" s="68"/>
      <c r="I6" s="68"/>
      <c r="J6" s="6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7" customFormat="true" ht="30" hidden="false" customHeight="true" outlineLevel="0" collapsed="false">
      <c r="A7" s="235"/>
      <c r="B7" s="236" t="s">
        <v>42</v>
      </c>
      <c r="C7" s="236"/>
      <c r="D7" s="236" t="s">
        <v>43</v>
      </c>
      <c r="E7" s="236"/>
      <c r="F7" s="236" t="s">
        <v>44</v>
      </c>
      <c r="G7" s="236"/>
      <c r="H7" s="236" t="s">
        <v>45</v>
      </c>
      <c r="I7" s="236"/>
      <c r="J7" s="236" t="s">
        <v>46</v>
      </c>
      <c r="K7" s="236"/>
      <c r="L7" s="236" t="s">
        <v>47</v>
      </c>
      <c r="M7" s="236"/>
      <c r="N7" s="236" t="s">
        <v>48</v>
      </c>
      <c r="O7" s="236"/>
    </row>
    <row r="8" s="131" customFormat="true" ht="21" hidden="false" customHeight="true" outlineLevel="0" collapsed="false">
      <c r="A8" s="237" t="s">
        <v>49</v>
      </c>
      <c r="B8" s="238" t="s">
        <v>22</v>
      </c>
      <c r="C8" s="124" t="s">
        <v>23</v>
      </c>
      <c r="D8" s="238" t="s">
        <v>22</v>
      </c>
      <c r="E8" s="124" t="s">
        <v>23</v>
      </c>
      <c r="F8" s="238" t="s">
        <v>22</v>
      </c>
      <c r="G8" s="124" t="s">
        <v>23</v>
      </c>
      <c r="H8" s="238" t="s">
        <v>22</v>
      </c>
      <c r="I8" s="124" t="s">
        <v>23</v>
      </c>
      <c r="J8" s="238" t="s">
        <v>22</v>
      </c>
      <c r="K8" s="124" t="s">
        <v>23</v>
      </c>
      <c r="L8" s="238" t="s">
        <v>22</v>
      </c>
      <c r="M8" s="124" t="s">
        <v>23</v>
      </c>
      <c r="N8" s="238" t="s">
        <v>22</v>
      </c>
      <c r="O8" s="124" t="s">
        <v>23</v>
      </c>
    </row>
    <row r="9" s="143" customFormat="true" ht="15" hidden="false" customHeight="true" outlineLevel="0" collapsed="false">
      <c r="A9" s="132" t="s">
        <v>50</v>
      </c>
      <c r="B9" s="239" t="n">
        <v>17197.9327754933</v>
      </c>
      <c r="C9" s="239" t="n">
        <v>340230.875538649</v>
      </c>
      <c r="D9" s="239" t="n">
        <v>12595.2642575314</v>
      </c>
      <c r="E9" s="239" t="n">
        <v>274427.201345808</v>
      </c>
      <c r="F9" s="239" t="n">
        <v>2931.57538586106</v>
      </c>
      <c r="G9" s="239" t="n">
        <v>40013.4987113699</v>
      </c>
      <c r="H9" s="239" t="n">
        <v>1459.16764250303</v>
      </c>
      <c r="I9" s="239" t="n">
        <v>18277.6344920954</v>
      </c>
      <c r="J9" s="239" t="n">
        <v>201.53006436591</v>
      </c>
      <c r="K9" s="239" t="n">
        <v>7159.17455778192</v>
      </c>
      <c r="L9" s="239" t="n">
        <v>0.2260566683</v>
      </c>
      <c r="M9" s="239" t="n">
        <v>127.770930970928</v>
      </c>
      <c r="N9" s="239" t="n">
        <v>10.1693685636</v>
      </c>
      <c r="O9" s="239" t="n">
        <v>225.5955006228</v>
      </c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</row>
    <row r="10" s="143" customFormat="true" ht="15" hidden="false" customHeight="true" outlineLevel="0" collapsed="false">
      <c r="A10" s="144" t="s">
        <v>51</v>
      </c>
      <c r="B10" s="134" t="n">
        <v>12002.9818681275</v>
      </c>
      <c r="C10" s="234" t="n">
        <v>258913.238563799</v>
      </c>
      <c r="D10" s="134" t="n">
        <v>11805.198073209</v>
      </c>
      <c r="E10" s="234" t="n">
        <v>254023.681600683</v>
      </c>
      <c r="F10" s="134" t="n">
        <v>111.482815195431</v>
      </c>
      <c r="G10" s="234" t="n">
        <v>2886.34026824685</v>
      </c>
      <c r="H10" s="134" t="n">
        <v>86.3009797230298</v>
      </c>
      <c r="I10" s="234" t="n">
        <v>2003.2166948689</v>
      </c>
      <c r="J10" s="134" t="n">
        <v>0</v>
      </c>
      <c r="K10" s="234" t="n">
        <v>0</v>
      </c>
      <c r="L10" s="134" t="n">
        <v>0</v>
      </c>
      <c r="M10" s="234" t="n">
        <v>0</v>
      </c>
      <c r="N10" s="134" t="n">
        <v>0</v>
      </c>
      <c r="O10" s="234" t="n">
        <v>0</v>
      </c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</row>
    <row r="11" s="156" customFormat="true" ht="15" hidden="false" customHeight="true" outlineLevel="0" collapsed="false">
      <c r="A11" s="148" t="s">
        <v>52</v>
      </c>
      <c r="B11" s="150" t="n">
        <v>11977.1467715659</v>
      </c>
      <c r="C11" s="150" t="n">
        <v>254287.574373097</v>
      </c>
      <c r="D11" s="150" t="n">
        <v>11805.078496888</v>
      </c>
      <c r="E11" s="150" t="n">
        <v>250182.881776881</v>
      </c>
      <c r="F11" s="150" t="n">
        <v>85.7676094095461</v>
      </c>
      <c r="G11" s="150" t="n">
        <v>2101.51247269904</v>
      </c>
      <c r="H11" s="150" t="n">
        <v>86.3006652683655</v>
      </c>
      <c r="I11" s="150" t="n">
        <v>2003.18012351738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</row>
    <row r="12" s="156" customFormat="true" ht="15" hidden="false" customHeight="true" outlineLevel="0" collapsed="false">
      <c r="A12" s="157" t="s">
        <v>53</v>
      </c>
      <c r="B12" s="150" t="n">
        <v>4814.93533030343</v>
      </c>
      <c r="C12" s="240" t="n">
        <v>81247.589247585</v>
      </c>
      <c r="D12" s="150" t="n">
        <v>4784.53954038843</v>
      </c>
      <c r="E12" s="150" t="n">
        <v>80518.6160257712</v>
      </c>
      <c r="F12" s="150" t="n">
        <v>4.3330881802659</v>
      </c>
      <c r="G12" s="150" t="n">
        <v>143.715075982769</v>
      </c>
      <c r="H12" s="150" t="n">
        <v>26.0627017347346</v>
      </c>
      <c r="I12" s="150" t="n">
        <v>585.258145831042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</row>
    <row r="13" s="156" customFormat="true" ht="15" hidden="false" customHeight="true" outlineLevel="0" collapsed="false">
      <c r="A13" s="157" t="s">
        <v>54</v>
      </c>
      <c r="B13" s="150" t="n">
        <v>2013.23863533079</v>
      </c>
      <c r="C13" s="240" t="n">
        <v>43461.5097041058</v>
      </c>
      <c r="D13" s="150" t="n">
        <v>1957.05563959659</v>
      </c>
      <c r="E13" s="150" t="n">
        <v>42428.3783465532</v>
      </c>
      <c r="F13" s="150" t="n">
        <v>46.3319100977397</v>
      </c>
      <c r="G13" s="150" t="n">
        <v>840.231755693521</v>
      </c>
      <c r="H13" s="150" t="n">
        <v>9.85108563646342</v>
      </c>
      <c r="I13" s="150" t="n">
        <v>192.899601859102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</row>
    <row r="14" s="156" customFormat="true" ht="15" hidden="false" customHeight="true" outlineLevel="0" collapsed="false">
      <c r="A14" s="157" t="s">
        <v>55</v>
      </c>
      <c r="B14" s="150" t="n">
        <v>3123.75609488965</v>
      </c>
      <c r="C14" s="240" t="n">
        <v>88784.4566319173</v>
      </c>
      <c r="D14" s="150" t="n">
        <v>3086.13528690295</v>
      </c>
      <c r="E14" s="150" t="n">
        <v>87763.5842645563</v>
      </c>
      <c r="F14" s="150" t="n">
        <v>2.30731513154049</v>
      </c>
      <c r="G14" s="150" t="n">
        <v>89.4401407477507</v>
      </c>
      <c r="H14" s="150" t="n">
        <v>35.3134928551675</v>
      </c>
      <c r="I14" s="150" t="n">
        <v>931.432226613232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</row>
    <row r="15" s="156" customFormat="true" ht="15" hidden="false" customHeight="true" outlineLevel="0" collapsed="false">
      <c r="A15" s="157" t="s">
        <v>56</v>
      </c>
      <c r="B15" s="150" t="n">
        <v>2022.64477591</v>
      </c>
      <c r="C15" s="240" t="n">
        <v>40308.069961797</v>
      </c>
      <c r="D15" s="150" t="n">
        <v>1974.805607</v>
      </c>
      <c r="E15" s="150" t="n">
        <v>38990.709306</v>
      </c>
      <c r="F15" s="150" t="n">
        <v>32.7945808</v>
      </c>
      <c r="G15" s="150" t="n">
        <v>1027.879093375</v>
      </c>
      <c r="H15" s="150" t="n">
        <v>15.04458811</v>
      </c>
      <c r="I15" s="150" t="n">
        <v>289.481562422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</row>
    <row r="16" s="156" customFormat="true" ht="15" hidden="false" customHeight="true" outlineLevel="0" collapsed="false">
      <c r="A16" s="157" t="s">
        <v>57</v>
      </c>
      <c r="B16" s="150" t="n">
        <v>2.571935132</v>
      </c>
      <c r="C16" s="240" t="n">
        <v>485.948827692</v>
      </c>
      <c r="D16" s="150" t="n">
        <v>2.542423</v>
      </c>
      <c r="E16" s="150" t="n">
        <v>481.593834</v>
      </c>
      <c r="F16" s="150" t="n">
        <v>0.0007152</v>
      </c>
      <c r="G16" s="150" t="n">
        <v>0.2464069</v>
      </c>
      <c r="H16" s="150" t="n">
        <v>0.028796932</v>
      </c>
      <c r="I16" s="150" t="n">
        <v>4.108586792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</row>
    <row r="17" s="156" customFormat="true" ht="15" hidden="false" customHeight="true" outlineLevel="0" collapsed="false">
      <c r="A17" s="148" t="s">
        <v>58</v>
      </c>
      <c r="B17" s="150" t="n">
        <v>25.8350965616199</v>
      </c>
      <c r="C17" s="150" t="n">
        <v>4625.66419070177</v>
      </c>
      <c r="D17" s="150" t="n">
        <v>0.11957632107106</v>
      </c>
      <c r="E17" s="150" t="n">
        <v>3840.79982380243</v>
      </c>
      <c r="F17" s="150" t="n">
        <v>25.7152057858846</v>
      </c>
      <c r="G17" s="150" t="n">
        <v>784.827795547814</v>
      </c>
      <c r="H17" s="150" t="n">
        <v>0.000314454664241949</v>
      </c>
      <c r="I17" s="150" t="n">
        <v>0.03657135152376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</row>
    <row r="18" s="156" customFormat="true" ht="15" hidden="false" customHeight="true" outlineLevel="0" collapsed="false">
      <c r="A18" s="157" t="s">
        <v>59</v>
      </c>
      <c r="B18" s="150" t="n">
        <v>0</v>
      </c>
      <c r="C18" s="240" t="n">
        <v>83.113381187</v>
      </c>
      <c r="D18" s="150" t="n">
        <v>0</v>
      </c>
      <c r="E18" s="150" t="n">
        <v>11.352243772</v>
      </c>
      <c r="F18" s="150" t="n">
        <v>0</v>
      </c>
      <c r="G18" s="150" t="n">
        <v>71.761137415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</row>
    <row r="19" s="156" customFormat="true" ht="15" hidden="false" customHeight="true" outlineLevel="0" collapsed="false">
      <c r="A19" s="157" t="s">
        <v>60</v>
      </c>
      <c r="B19" s="150" t="n">
        <v>25.8350965616199</v>
      </c>
      <c r="C19" s="240" t="n">
        <v>4542.55080951477</v>
      </c>
      <c r="D19" s="150" t="n">
        <v>0.11957632107106</v>
      </c>
      <c r="E19" s="150" t="n">
        <v>3829.44758003043</v>
      </c>
      <c r="F19" s="150" t="n">
        <v>25.7152057858846</v>
      </c>
      <c r="G19" s="150" t="n">
        <v>713.066658132814</v>
      </c>
      <c r="H19" s="150" t="n">
        <v>0.000314454664241949</v>
      </c>
      <c r="I19" s="150" t="n">
        <v>0.03657135152376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</row>
    <row r="20" s="143" customFormat="true" ht="15" hidden="false" customHeight="true" outlineLevel="0" collapsed="false">
      <c r="A20" s="144" t="s">
        <v>61</v>
      </c>
      <c r="B20" s="134" t="n">
        <v>960.677958758166</v>
      </c>
      <c r="C20" s="234" t="n">
        <v>28247.3264902061</v>
      </c>
      <c r="D20" s="134" t="n">
        <v>739.137281322356</v>
      </c>
      <c r="E20" s="134" t="n">
        <v>19792.4412784705</v>
      </c>
      <c r="F20" s="134" t="n">
        <v>0</v>
      </c>
      <c r="G20" s="134" t="n">
        <v>208.160898695841</v>
      </c>
      <c r="H20" s="134" t="n">
        <v>9.615187838</v>
      </c>
      <c r="I20" s="134" t="n">
        <v>734.183323664094</v>
      </c>
      <c r="J20" s="134" t="n">
        <v>201.53006436591</v>
      </c>
      <c r="K20" s="134" t="n">
        <v>7159.17455778192</v>
      </c>
      <c r="L20" s="134" t="n">
        <v>0.2260566683</v>
      </c>
      <c r="M20" s="134" t="n">
        <v>127.770930970928</v>
      </c>
      <c r="N20" s="134" t="n">
        <v>10.1693685636</v>
      </c>
      <c r="O20" s="134" t="n">
        <v>225.5955006228</v>
      </c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</row>
    <row r="21" s="156" customFormat="true" ht="15" hidden="false" customHeight="true" outlineLevel="0" collapsed="false">
      <c r="A21" s="148" t="s">
        <v>62</v>
      </c>
      <c r="B21" s="150" t="n">
        <v>577.000362609686</v>
      </c>
      <c r="C21" s="240" t="n">
        <v>12393.5954333477</v>
      </c>
      <c r="D21" s="150" t="n">
        <v>577.000362609686</v>
      </c>
      <c r="E21" s="150" t="n">
        <v>12393.5954333477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</row>
    <row r="22" s="156" customFormat="true" ht="15" hidden="false" customHeight="true" outlineLevel="0" collapsed="false">
      <c r="A22" s="148" t="s">
        <v>63</v>
      </c>
      <c r="B22" s="150" t="n">
        <v>15.056653</v>
      </c>
      <c r="C22" s="240" t="n">
        <v>4207.02998448556</v>
      </c>
      <c r="D22" s="150" t="n">
        <v>15.056653</v>
      </c>
      <c r="E22" s="150" t="n">
        <v>3648.60466781056</v>
      </c>
      <c r="F22" s="150" t="n">
        <v>0</v>
      </c>
      <c r="G22" s="150" t="n">
        <v>164.462760675</v>
      </c>
      <c r="H22" s="150" t="n">
        <v>0</v>
      </c>
      <c r="I22" s="150" t="n">
        <v>393.962556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</row>
    <row r="23" s="156" customFormat="true" ht="15" hidden="false" customHeight="true" outlineLevel="0" collapsed="false">
      <c r="A23" s="148" t="s">
        <v>64</v>
      </c>
      <c r="B23" s="150" t="n">
        <v>117.217620429453</v>
      </c>
      <c r="C23" s="240" t="n">
        <v>3068.87934921043</v>
      </c>
      <c r="D23" s="150" t="n">
        <v>117.217620429453</v>
      </c>
      <c r="E23" s="150" t="n">
        <v>2905.40801403969</v>
      </c>
      <c r="F23" s="150" t="n">
        <v>0</v>
      </c>
      <c r="G23" s="150" t="n">
        <v>43.6981380208408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119.773197149898</v>
      </c>
      <c r="N23" s="150" t="n">
        <v>0</v>
      </c>
      <c r="O23" s="150" t="n">
        <v>0</v>
      </c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</row>
    <row r="24" s="156" customFormat="true" ht="15" hidden="false" customHeight="true" outlineLevel="0" collapsed="false">
      <c r="A24" s="148" t="s">
        <v>65</v>
      </c>
      <c r="B24" s="150" t="n">
        <v>29.8626452832176</v>
      </c>
      <c r="C24" s="240" t="n">
        <v>844.833163272504</v>
      </c>
      <c r="D24" s="150" t="n">
        <v>29.8626452832176</v>
      </c>
      <c r="E24" s="150" t="n">
        <v>844.833163272504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</row>
    <row r="25" s="156" customFormat="true" ht="15" hidden="false" customHeight="true" outlineLevel="0" collapsed="false">
      <c r="A25" s="148" t="s">
        <v>66</v>
      </c>
      <c r="B25" s="150" t="n">
        <v>0</v>
      </c>
      <c r="C25" s="24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</row>
    <row r="26" s="156" customFormat="true" ht="15" hidden="false" customHeight="true" outlineLevel="0" collapsed="false">
      <c r="A26" s="148" t="s">
        <v>67</v>
      </c>
      <c r="B26" s="150" t="n">
        <v>201.75612103421</v>
      </c>
      <c r="C26" s="240" t="n">
        <v>7167.17229160295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201.53006436591</v>
      </c>
      <c r="K26" s="150" t="n">
        <v>7159.17455778192</v>
      </c>
      <c r="L26" s="150" t="n">
        <v>0.2260566683</v>
      </c>
      <c r="M26" s="150" t="n">
        <v>7.99773382103</v>
      </c>
      <c r="N26" s="150" t="n">
        <v>0</v>
      </c>
      <c r="O26" s="150" t="n">
        <v>0</v>
      </c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</row>
    <row r="27" s="156" customFormat="true" ht="15" hidden="false" customHeight="true" outlineLevel="0" collapsed="false">
      <c r="A27" s="148" t="s">
        <v>68</v>
      </c>
      <c r="B27" s="150" t="n">
        <v>19.7845564016</v>
      </c>
      <c r="C27" s="240" t="n">
        <v>565.7744197288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9.615187838</v>
      </c>
      <c r="I27" s="150" t="n">
        <v>340.178919106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10.1693685636</v>
      </c>
      <c r="O27" s="150" t="n">
        <v>225.5955006228</v>
      </c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</row>
    <row r="28" s="143" customFormat="true" ht="15" hidden="false" customHeight="true" outlineLevel="0" collapsed="false">
      <c r="A28" s="148" t="s">
        <v>69</v>
      </c>
      <c r="B28" s="150" t="n">
        <v>0</v>
      </c>
      <c r="C28" s="240" t="n">
        <v>0.041848558094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.041848558094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</row>
    <row r="29" s="143" customFormat="true" ht="15" hidden="false" customHeight="true" outlineLevel="0" collapsed="false">
      <c r="A29" s="158" t="s">
        <v>70</v>
      </c>
      <c r="B29" s="134" t="n">
        <v>3722.869531972</v>
      </c>
      <c r="C29" s="234" t="n">
        <v>39524.5073717809</v>
      </c>
      <c r="D29" s="134" t="n">
        <v>50.928903</v>
      </c>
      <c r="E29" s="134" t="n">
        <v>611.078466654194</v>
      </c>
      <c r="F29" s="134" t="n">
        <v>2352.35763895</v>
      </c>
      <c r="G29" s="134" t="n">
        <v>24693.3787456542</v>
      </c>
      <c r="H29" s="134" t="n">
        <v>1319.582990022</v>
      </c>
      <c r="I29" s="134" t="n">
        <v>14220.0501594725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</row>
    <row r="30" s="156" customFormat="true" ht="15" hidden="false" customHeight="true" outlineLevel="0" collapsed="false">
      <c r="A30" s="148" t="s">
        <v>71</v>
      </c>
      <c r="B30" s="150" t="n">
        <v>1005.035002075</v>
      </c>
      <c r="C30" s="240" t="n">
        <v>17062.73586695</v>
      </c>
      <c r="D30" s="150" t="n">
        <v>0</v>
      </c>
      <c r="E30" s="150" t="n">
        <v>0</v>
      </c>
      <c r="F30" s="150" t="n">
        <v>1005.035002075</v>
      </c>
      <c r="G30" s="150" t="n">
        <v>17062.73586695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</row>
    <row r="31" s="156" customFormat="true" ht="15" hidden="false" customHeight="true" outlineLevel="0" collapsed="false">
      <c r="A31" s="148" t="s">
        <v>72</v>
      </c>
      <c r="B31" s="150" t="n">
        <v>1566.843350377</v>
      </c>
      <c r="C31" s="240" t="n">
        <v>8948.765928427</v>
      </c>
      <c r="D31" s="150" t="n">
        <v>0</v>
      </c>
      <c r="E31" s="150" t="n">
        <v>0</v>
      </c>
      <c r="F31" s="150" t="n">
        <v>1336.091706925</v>
      </c>
      <c r="G31" s="150" t="n">
        <v>7151.894126025</v>
      </c>
      <c r="H31" s="150" t="n">
        <v>230.751643452</v>
      </c>
      <c r="I31" s="150" t="n">
        <v>1796.871802402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</row>
    <row r="32" s="156" customFormat="true" ht="15" hidden="false" customHeight="true" outlineLevel="0" collapsed="false">
      <c r="A32" s="148" t="s">
        <v>73</v>
      </c>
      <c r="B32" s="150" t="n">
        <v>11.230923875</v>
      </c>
      <c r="C32" s="240" t="n">
        <v>469.6610583015</v>
      </c>
      <c r="D32" s="150" t="n">
        <v>0</v>
      </c>
      <c r="E32" s="150" t="n">
        <v>0</v>
      </c>
      <c r="F32" s="150" t="n">
        <v>11.230923875</v>
      </c>
      <c r="G32" s="150" t="n">
        <v>469.6610583015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</row>
    <row r="33" s="156" customFormat="true" ht="15" hidden="false" customHeight="true" outlineLevel="0" collapsed="false">
      <c r="A33" s="148" t="s">
        <v>74</v>
      </c>
      <c r="B33" s="150" t="n">
        <v>1088.831344782</v>
      </c>
      <c r="C33" s="240" t="n">
        <v>12420.3699229265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1088.831344782</v>
      </c>
      <c r="I33" s="150" t="n">
        <v>12420.3699229265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</row>
    <row r="34" s="156" customFormat="true" ht="15" hidden="false" customHeight="true" outlineLevel="0" collapsed="false">
      <c r="A34" s="148" t="s">
        <v>75</v>
      </c>
      <c r="B34" s="150" t="n">
        <v>0</v>
      </c>
      <c r="C34" s="24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</row>
    <row r="35" s="156" customFormat="true" ht="15" hidden="false" customHeight="true" outlineLevel="0" collapsed="false">
      <c r="A35" s="148" t="s">
        <v>76</v>
      </c>
      <c r="B35" s="150" t="n">
        <v>7.863E-006</v>
      </c>
      <c r="C35" s="240" t="n">
        <v>11.896128521748</v>
      </c>
      <c r="D35" s="150" t="n">
        <v>0</v>
      </c>
      <c r="E35" s="150" t="n">
        <v>0</v>
      </c>
      <c r="F35" s="150" t="n">
        <v>6.075E-006</v>
      </c>
      <c r="G35" s="150" t="n">
        <v>9.08769437775</v>
      </c>
      <c r="H35" s="150" t="n">
        <v>1.788E-006</v>
      </c>
      <c r="I35" s="150" t="n">
        <v>2.808434143998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</row>
    <row r="36" s="156" customFormat="true" ht="15" hidden="false" customHeight="true" outlineLevel="0" collapsed="false">
      <c r="A36" s="148" t="s">
        <v>77</v>
      </c>
      <c r="B36" s="150" t="n">
        <v>0</v>
      </c>
      <c r="C36" s="240" t="n">
        <v>41.243445749</v>
      </c>
      <c r="D36" s="150" t="n">
        <v>0</v>
      </c>
      <c r="E36" s="150" t="n">
        <v>41.243445749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</row>
    <row r="37" s="156" customFormat="true" ht="15" hidden="false" customHeight="true" outlineLevel="0" collapsed="false">
      <c r="A37" s="148" t="s">
        <v>78</v>
      </c>
      <c r="B37" s="150" t="n">
        <v>50.928903</v>
      </c>
      <c r="C37" s="240" t="n">
        <v>569.835020905194</v>
      </c>
      <c r="D37" s="150" t="n">
        <v>50.928903</v>
      </c>
      <c r="E37" s="150" t="n">
        <v>569.835020905194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</row>
    <row r="38" s="143" customFormat="true" ht="15" hidden="false" customHeight="true" outlineLevel="0" collapsed="false">
      <c r="A38" s="158" t="s">
        <v>79</v>
      </c>
      <c r="B38" s="134" t="n">
        <v>0</v>
      </c>
      <c r="C38" s="234" t="n">
        <v>13545.8031128629</v>
      </c>
      <c r="D38" s="134" t="n">
        <v>0</v>
      </c>
      <c r="E38" s="134" t="n">
        <v>0</v>
      </c>
      <c r="F38" s="134" t="n">
        <v>0</v>
      </c>
      <c r="G38" s="134" t="n">
        <v>12225.6187987729</v>
      </c>
      <c r="H38" s="134" t="n">
        <v>0</v>
      </c>
      <c r="I38" s="134" t="n">
        <v>1320.18431409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</row>
    <row r="39" s="143" customFormat="true" ht="15" hidden="false" customHeight="true" outlineLevel="0" collapsed="false">
      <c r="A39" s="158" t="s">
        <v>80</v>
      </c>
      <c r="B39" s="134" t="n">
        <v>511.403416635625</v>
      </c>
      <c r="C39" s="234" t="n">
        <v>10367.801593475</v>
      </c>
      <c r="D39" s="134" t="n">
        <v>0</v>
      </c>
      <c r="E39" s="134" t="n">
        <v>0</v>
      </c>
      <c r="F39" s="134" t="n">
        <v>467.734931715625</v>
      </c>
      <c r="G39" s="134" t="n">
        <v>10367.801593475</v>
      </c>
      <c r="H39" s="134" t="n">
        <v>43.66848492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</row>
    <row r="40" s="156" customFormat="true" ht="15" hidden="false" customHeight="true" outlineLevel="0" collapsed="false">
      <c r="A40" s="148" t="s">
        <v>81</v>
      </c>
      <c r="B40" s="150" t="n">
        <v>395.710429875</v>
      </c>
      <c r="C40" s="240" t="n">
        <v>634.69446272</v>
      </c>
      <c r="D40" s="150" t="n">
        <v>0</v>
      </c>
      <c r="E40" s="150" t="n">
        <v>0</v>
      </c>
      <c r="F40" s="150" t="n">
        <v>395.710429875</v>
      </c>
      <c r="G40" s="150" t="n">
        <v>378.38924</v>
      </c>
      <c r="H40" s="150" t="n">
        <v>0</v>
      </c>
      <c r="I40" s="150" t="n">
        <v>256.30522272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</row>
    <row r="41" s="156" customFormat="true" ht="15" hidden="false" customHeight="true" outlineLevel="0" collapsed="false">
      <c r="A41" s="148" t="s">
        <v>82</v>
      </c>
      <c r="B41" s="150" t="n">
        <v>18.65483248</v>
      </c>
      <c r="C41" s="240" t="n">
        <v>148.928846533</v>
      </c>
      <c r="D41" s="150" t="n">
        <v>0</v>
      </c>
      <c r="E41" s="150" t="n">
        <v>0</v>
      </c>
      <c r="F41" s="150" t="n">
        <v>11.42602</v>
      </c>
      <c r="G41" s="150" t="n">
        <v>50.765454743</v>
      </c>
      <c r="H41" s="150" t="n">
        <v>7.22881248</v>
      </c>
      <c r="I41" s="150" t="n">
        <v>98.16339179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</row>
    <row r="42" s="142" customFormat="true" ht="15" hidden="false" customHeight="true" outlineLevel="0" collapsed="false">
      <c r="A42" s="148" t="s">
        <v>83</v>
      </c>
      <c r="B42" s="150" t="n">
        <v>10.081789925</v>
      </c>
      <c r="C42" s="240" t="n">
        <v>2393.59327498491</v>
      </c>
      <c r="D42" s="150" t="n">
        <v>0</v>
      </c>
      <c r="E42" s="150" t="n">
        <v>0</v>
      </c>
      <c r="F42" s="150" t="n">
        <v>1.037922025</v>
      </c>
      <c r="G42" s="150" t="n">
        <v>1427.87757540491</v>
      </c>
      <c r="H42" s="150" t="n">
        <v>9.0438679</v>
      </c>
      <c r="I42" s="150" t="n">
        <v>965.71569958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</row>
    <row r="43" s="142" customFormat="true" ht="15" hidden="false" customHeight="true" outlineLevel="0" collapsed="false">
      <c r="A43" s="148" t="s">
        <v>84</v>
      </c>
      <c r="B43" s="150" t="n">
        <v>86.934950355625</v>
      </c>
      <c r="C43" s="240" t="n">
        <v>0.78493515</v>
      </c>
      <c r="D43" s="150" t="n">
        <v>0</v>
      </c>
      <c r="E43" s="150" t="n">
        <v>0</v>
      </c>
      <c r="F43" s="150" t="n">
        <v>59.539145815625</v>
      </c>
      <c r="G43" s="150" t="n">
        <v>0.78493515</v>
      </c>
      <c r="H43" s="150" t="n">
        <v>27.39580454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</row>
    <row r="44" s="142" customFormat="true" ht="15" hidden="false" customHeight="true" outlineLevel="0" collapsed="false">
      <c r="A44" s="148" t="s">
        <v>85</v>
      </c>
      <c r="B44" s="150" t="n">
        <v>0.021414</v>
      </c>
      <c r="C44" s="240" t="n">
        <v>0</v>
      </c>
      <c r="D44" s="150" t="n">
        <v>0</v>
      </c>
      <c r="E44" s="150" t="n">
        <v>0</v>
      </c>
      <c r="F44" s="150" t="n">
        <v>0.021414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</row>
    <row r="45" s="142" customFormat="true" ht="15" hidden="false" customHeight="true" outlineLevel="0" collapsed="false">
      <c r="A45" s="158" t="s">
        <v>86</v>
      </c>
      <c r="B45" s="134" t="n">
        <v>0</v>
      </c>
      <c r="C45" s="2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</row>
    <row r="46" s="143" customFormat="true" ht="15" hidden="false" customHeight="true" outlineLevel="0" collapsed="false">
      <c r="A46" s="241" t="s">
        <v>24</v>
      </c>
      <c r="B46" s="242"/>
      <c r="C46" s="242"/>
      <c r="D46" s="243"/>
      <c r="E46" s="243"/>
      <c r="F46" s="244"/>
      <c r="G46" s="244"/>
      <c r="H46" s="244"/>
      <c r="I46" s="243"/>
      <c r="J46" s="243"/>
      <c r="K46" s="243"/>
      <c r="L46" s="243"/>
      <c r="M46" s="243"/>
      <c r="N46" s="243"/>
      <c r="O46" s="243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</row>
    <row r="47" s="76" customFormat="true" ht="15" hidden="false" customHeight="true" outlineLevel="0" collapsed="false">
      <c r="A47" s="91" t="s">
        <v>25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s="76" customFormat="true" ht="15" hidden="false" customHeight="true" outlineLevel="0" collapsed="false">
      <c r="B48" s="24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</row>
    <row r="49" s="76" customFormat="true" ht="15" hidden="false" customHeight="true" outlineLevel="0" collapsed="false"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</row>
    <row r="50" s="76" customFormat="true" ht="15" hidden="false" customHeight="true" outlineLevel="0" collapsed="false"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</row>
    <row r="51" s="76" customFormat="true" ht="15" hidden="false" customHeight="true" outlineLevel="0" collapsed="false">
      <c r="A51" s="246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</row>
    <row r="52" s="76" customFormat="true" ht="15" hidden="false" customHeight="true" outlineLevel="0" collapsed="false">
      <c r="A52" s="246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</row>
    <row r="53" s="76" customFormat="true" ht="15" hidden="false" customHeight="true" outlineLevel="0" collapsed="false">
      <c r="A53" s="246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s="76" customFormat="true" ht="15" hidden="false" customHeight="true" outlineLevel="0" collapsed="false">
      <c r="A54" s="246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s="76" customFormat="true" ht="15" hidden="false" customHeight="true" outlineLevel="0" collapsed="false">
      <c r="A55" s="246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</row>
    <row r="56" s="76" customFormat="true" ht="15" hidden="false" customHeight="true" outlineLevel="0" collapsed="false">
      <c r="A56" s="246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</row>
    <row r="57" s="76" customFormat="true" ht="15" hidden="false" customHeight="true" outlineLevel="0" collapsed="false">
      <c r="A57" s="246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</row>
    <row r="58" s="76" customFormat="true" ht="15" hidden="false" customHeight="true" outlineLevel="0" collapsed="false">
      <c r="A58" s="167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</row>
    <row r="59" customFormat="false" ht="15" hidden="false" customHeight="true" outlineLevel="0" collapsed="false">
      <c r="G59" s="82"/>
      <c r="H59" s="82"/>
      <c r="I59" s="82"/>
    </row>
    <row r="60" customFormat="false" ht="15" hidden="false" customHeight="true" outlineLevel="0" collapsed="false">
      <c r="G60" s="83"/>
      <c r="H60" s="83"/>
      <c r="I60" s="83"/>
    </row>
    <row r="71" customFormat="false" ht="15" hidden="false" customHeight="true" outlineLevel="0" collapsed="false">
      <c r="D71" s="86"/>
      <c r="E71" s="86"/>
      <c r="F71" s="86"/>
      <c r="G71" s="86"/>
      <c r="H71" s="86"/>
    </row>
    <row r="72" customFormat="false" ht="15" hidden="false" customHeight="true" outlineLevel="0" collapsed="false">
      <c r="D72" s="86"/>
      <c r="E72" s="86"/>
      <c r="F72" s="86"/>
      <c r="G72" s="86"/>
      <c r="H72" s="86"/>
    </row>
    <row r="73" customFormat="false" ht="15" hidden="false" customHeight="true" outlineLevel="0" collapsed="false">
      <c r="D73" s="86"/>
      <c r="E73" s="86"/>
      <c r="F73" s="86"/>
      <c r="G73" s="86"/>
      <c r="H73" s="86"/>
    </row>
    <row r="74" customFormat="false" ht="15" hidden="false" customHeight="true" outlineLevel="0" collapsed="false">
      <c r="D74" s="86"/>
      <c r="E74" s="86"/>
      <c r="F74" s="86"/>
      <c r="G74" s="86"/>
      <c r="H74" s="86"/>
    </row>
  </sheetData>
  <mergeCells count="10">
    <mergeCell ref="A5:O5"/>
    <mergeCell ref="H6:J6"/>
    <mergeCell ref="B7:C7"/>
    <mergeCell ref="D7:E7"/>
    <mergeCell ref="F7:G7"/>
    <mergeCell ref="H7:I7"/>
    <mergeCell ref="J7:K7"/>
    <mergeCell ref="L7:M7"/>
    <mergeCell ref="N7:O7"/>
    <mergeCell ref="A47:O4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DGA</cp:lastModifiedBy>
  <cp:lastPrinted>2019-07-09T11:51:12Z</cp:lastPrinted>
  <dcterms:modified xsi:type="dcterms:W3CDTF">2019-07-09T13:31:25Z</dcterms:modified>
  <cp:revision>0</cp:revision>
  <dc:subject/>
  <dc:title/>
</cp:coreProperties>
</file>