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o" sheetId="1" state="visible" r:id="rId2"/>
  </sheets>
  <definedNames>
    <definedName function="false" hidden="false" localSheetId="0" name="_xlnm.Print_Area" vbProcedure="false">empleo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leo.
Por estratos de empleo. 
Aragón. Año 2007.</t>
  </si>
  <si>
    <t xml:space="preserve">Personal ocupado (número de personas)</t>
  </si>
  <si>
    <t xml:space="preserve">Horas trabajadas (miles de horas)</t>
  </si>
  <si>
    <t xml:space="preserve">estratos de empleo</t>
  </si>
  <si>
    <t xml:space="preserve">Personal no remunerado</t>
  </si>
  <si>
    <t xml:space="preserve">Personal remunerado</t>
  </si>
  <si>
    <t xml:space="preserve">Total personas ocupadas</t>
  </si>
  <si>
    <t xml:space="preserve">Horas trabajadas por el personal no remunerado</t>
  </si>
  <si>
    <t xml:space="preserve">Horas trabajadas por el personal remunerado</t>
  </si>
  <si>
    <t xml:space="preserve">Total horas trabajadas</t>
  </si>
  <si>
    <t xml:space="preserve">Porcentaje de personas ocupadas por estratos de empleo</t>
  </si>
  <si>
    <t xml:space="preserve">Total</t>
  </si>
  <si>
    <t xml:space="preserve">menos de 10 ocupados</t>
  </si>
  <si>
    <t xml:space="preserve">de 10 a 49 ocupados</t>
  </si>
  <si>
    <t xml:space="preserve">de 50 a 249 ocupados</t>
  </si>
  <si>
    <t xml:space="preserve">250 y más ocupados</t>
  </si>
  <si>
    <t xml:space="preserve">Fuente: IAEST según Encuesta industrial de empresas 2007. 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5.75"/>
      <color rgb="FF00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266718709342"/>
          <c:y val="0.153132250580046"/>
          <c:w val="0.967473328129066"/>
          <c:h val="0.846867749419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mpleo!$L$7:$L$10</c:f>
              <c:numCache>
                <c:formatCode>General</c:formatCode>
                <c:ptCount val="4"/>
                <c:pt idx="0">
                  <c:v>12.3896877763337</c:v>
                </c:pt>
                <c:pt idx="1">
                  <c:v>30.5403459410416</c:v>
                </c:pt>
                <c:pt idx="2">
                  <c:v>30.0318055059554</c:v>
                </c:pt>
                <c:pt idx="3">
                  <c:v>27.0381607766692</c:v>
                </c:pt>
              </c:numCache>
            </c:numRef>
          </c:val>
        </c:ser>
        <c:gapWidth val="20"/>
        <c:overlap val="0"/>
        <c:axId val="46730242"/>
        <c:axId val="23592507"/>
      </c:barChart>
      <c:catAx>
        <c:axId val="467302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592507"/>
        <c:crossesAt val="0"/>
        <c:auto val="1"/>
        <c:lblAlgn val="ctr"/>
        <c:lblOffset val="100"/>
        <c:noMultiLvlLbl val="0"/>
      </c:catAx>
      <c:valAx>
        <c:axId val="235925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7302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0</xdr:row>
      <xdr:rowOff>0</xdr:rowOff>
    </xdr:from>
    <xdr:to>
      <xdr:col>0</xdr:col>
      <xdr:colOff>1632600</xdr:colOff>
      <xdr:row>1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" y="0"/>
          <a:ext cx="1603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19080</xdr:rowOff>
    </xdr:from>
    <xdr:to>
      <xdr:col>10</xdr:col>
      <xdr:colOff>429120</xdr:colOff>
      <xdr:row>11</xdr:row>
      <xdr:rowOff>105120</xdr:rowOff>
    </xdr:to>
    <xdr:graphicFrame>
      <xdr:nvGraphicFramePr>
        <xdr:cNvPr id="1" name="Chart 2"/>
        <xdr:cNvGraphicFramePr/>
      </xdr:nvGraphicFramePr>
      <xdr:xfrm>
        <a:off x="7151400" y="2362320"/>
        <a:ext cx="2766600" cy="12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</cols>
  <sheetData>
    <row r="2" customFormat="false" ht="30.75" hidden="false" customHeight="true" outlineLevel="0" collapsed="false"/>
    <row r="3" customFormat="false" ht="55.5" hidden="false" customHeight="true" outlineLevel="0" collapsed="false">
      <c r="A3" s="1" t="s">
        <v>0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7" t="s">
        <v>9</v>
      </c>
      <c r="H5" s="8" t="s">
        <v>10</v>
      </c>
      <c r="I5" s="8"/>
      <c r="J5" s="8"/>
      <c r="L5" s="9"/>
    </row>
    <row r="6" customFormat="false" ht="15" hidden="false" customHeight="true" outlineLevel="0" collapsed="false">
      <c r="A6" s="10" t="s">
        <v>11</v>
      </c>
      <c r="B6" s="11" t="n">
        <v>2510.2393</v>
      </c>
      <c r="C6" s="11" t="n">
        <v>104479.2865</v>
      </c>
      <c r="D6" s="11" t="n">
        <v>106989.5258</v>
      </c>
      <c r="E6" s="11" t="n">
        <v>4400.3336292</v>
      </c>
      <c r="F6" s="11" t="n">
        <v>182409.1107867</v>
      </c>
      <c r="G6" s="11" t="n">
        <v>186809.4444159</v>
      </c>
      <c r="L6" s="9" t="n">
        <f aca="false">D6*100/D$6</f>
        <v>100</v>
      </c>
    </row>
    <row r="7" customFormat="false" ht="15" hidden="false" customHeight="true" outlineLevel="0" collapsed="false">
      <c r="A7" s="12" t="s">
        <v>12</v>
      </c>
      <c r="B7" s="13" t="n">
        <v>1889.6009</v>
      </c>
      <c r="C7" s="13" t="n">
        <v>11366.0673</v>
      </c>
      <c r="D7" s="14" t="n">
        <v>13255.6682</v>
      </c>
      <c r="E7" s="13" t="n">
        <v>3359.4251348</v>
      </c>
      <c r="F7" s="13" t="n">
        <v>19521.8344002</v>
      </c>
      <c r="G7" s="14" t="n">
        <v>22881.259535</v>
      </c>
      <c r="L7" s="9" t="n">
        <f aca="false">D7*100/D$6</f>
        <v>12.3896877763337</v>
      </c>
    </row>
    <row r="8" customFormat="false" ht="15" hidden="false" customHeight="true" outlineLevel="0" collapsed="false">
      <c r="A8" s="12" t="s">
        <v>13</v>
      </c>
      <c r="B8" s="13" t="n">
        <v>557.6384</v>
      </c>
      <c r="C8" s="13" t="n">
        <v>32117.3329</v>
      </c>
      <c r="D8" s="14" t="n">
        <v>32674.9713</v>
      </c>
      <c r="E8" s="13" t="n">
        <v>955.3814944</v>
      </c>
      <c r="F8" s="13" t="n">
        <v>56553.6328714</v>
      </c>
      <c r="G8" s="14" t="n">
        <v>57509.0143658</v>
      </c>
      <c r="L8" s="9" t="n">
        <f aca="false">D8*100/D$6</f>
        <v>30.5403459410416</v>
      </c>
    </row>
    <row r="9" customFormat="false" ht="15" hidden="false" customHeight="true" outlineLevel="0" collapsed="false">
      <c r="A9" s="12" t="s">
        <v>14</v>
      </c>
      <c r="B9" s="13" t="n">
        <v>63</v>
      </c>
      <c r="C9" s="13" t="n">
        <v>32067.8863</v>
      </c>
      <c r="D9" s="14" t="n">
        <v>32130.8863</v>
      </c>
      <c r="E9" s="13" t="n">
        <v>85.527</v>
      </c>
      <c r="F9" s="13" t="n">
        <v>55890.3445151</v>
      </c>
      <c r="G9" s="14" t="n">
        <v>55975.8715151</v>
      </c>
      <c r="L9" s="9" t="n">
        <f aca="false">D9*100/D$6</f>
        <v>30.0318055059554</v>
      </c>
    </row>
    <row r="10" customFormat="false" ht="15" hidden="false" customHeight="true" outlineLevel="0" collapsed="false">
      <c r="A10" s="15" t="s">
        <v>15</v>
      </c>
      <c r="B10" s="16" t="n">
        <v>0</v>
      </c>
      <c r="C10" s="16" t="n">
        <v>28928</v>
      </c>
      <c r="D10" s="17" t="n">
        <v>28928</v>
      </c>
      <c r="E10" s="16" t="n">
        <v>0</v>
      </c>
      <c r="F10" s="16" t="n">
        <v>50443.299</v>
      </c>
      <c r="G10" s="17" t="n">
        <v>50443.299</v>
      </c>
      <c r="L10" s="9" t="n">
        <f aca="false">D10*100/D$6</f>
        <v>27.0381607766692</v>
      </c>
    </row>
    <row r="11" customFormat="false" ht="15.95" hidden="false" customHeight="true" outlineLevel="0" collapsed="false">
      <c r="A11" s="18" t="s">
        <v>16</v>
      </c>
      <c r="L11" s="9"/>
    </row>
    <row r="12" customFormat="false" ht="12.75" hidden="false" customHeight="false" outlineLevel="0" collapsed="false">
      <c r="L12" s="9"/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9"/>
    </row>
    <row r="16" customFormat="false" ht="12.75" hidden="false" customHeight="false" outlineLevel="0" collapsed="false">
      <c r="L16" s="9"/>
    </row>
    <row r="17" customFormat="false" ht="12.75" hidden="false" customHeight="false" outlineLevel="0" collapsed="false">
      <c r="L17" s="9"/>
    </row>
    <row r="18" customFormat="false" ht="12.75" hidden="false" customHeight="false" outlineLevel="0" collapsed="false">
      <c r="L18" s="9"/>
    </row>
    <row r="19" customFormat="false" ht="12.75" hidden="false" customHeight="false" outlineLevel="0" collapsed="false">
      <c r="L19" s="9"/>
    </row>
  </sheetData>
  <mergeCells count="1">
    <mergeCell ref="H5:J5"/>
  </mergeCells>
  <printOptions headings="false" gridLines="false" gridLinesSet="true" horizontalCentered="false" verticalCentered="false"/>
  <pageMargins left="0.747916666666667" right="0.747916666666667" top="0.590277777777778" bottom="0.984027777777778" header="0.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uentas de la industria aragonesa 2007
Empleo por estratos de emple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1:17:42Z</dcterms:created>
  <dc:creator>IAEST</dc:creator>
  <dc:description/>
  <dc:language>en-US</dc:language>
  <cp:lastModifiedBy>DGA</cp:lastModifiedBy>
  <cp:lastPrinted>2008-01-25T11:41:32Z</cp:lastPrinted>
  <dcterms:modified xsi:type="dcterms:W3CDTF">2009-03-13T10:38:36Z</dcterms:modified>
  <cp:revision>0</cp:revision>
  <dc:subject/>
  <dc:title/>
</cp:coreProperties>
</file>