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3" sheetId="1" state="visible" r:id="rId2"/>
    <sheet name="AÑO 2012" sheetId="2" state="visible" r:id="rId3"/>
    <sheet name="AÑO 2011" sheetId="3" state="visible" r:id="rId4"/>
    <sheet name="AÑO 2010" sheetId="4" state="visible" r:id="rId5"/>
    <sheet name="AÑO 2009" sheetId="5" state="visible" r:id="rId6"/>
    <sheet name="AÑO 2008" sheetId="6" state="visible" r:id="rId7"/>
    <sheet name="AÑO 2007" sheetId="7" state="visible" r:id="rId8"/>
    <sheet name="AÑO 2006" sheetId="8" state="visible" r:id="rId9"/>
    <sheet name="AÑO 200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85">
  <si>
    <t xml:space="preserve">Información estadística de Aragón</t>
  </si>
  <si>
    <t xml:space="preserve">Medio Ambiente y Energía</t>
  </si>
  <si>
    <t xml:space="preserve">Sectores productivos y medio ambiente/Selvicultura y medio ambiente</t>
  </si>
  <si>
    <t xml:space="preserve">Superficie forestal arbolada por tipo de vegetación dominante y según forma fundamental de la masa.
Aragón y provincias, CC.AA. y España. Año 2013.</t>
  </si>
  <si>
    <t xml:space="preserve">Unidad: Hectáreas.</t>
  </si>
  <si>
    <t xml:space="preserve">Según vegetación</t>
  </si>
  <si>
    <t xml:space="preserve">Según forma de la masa</t>
  </si>
  <si>
    <t xml:space="preserve">Superficie forestal arbolada</t>
  </si>
  <si>
    <t xml:space="preserve">Coníferas</t>
  </si>
  <si>
    <t xml:space="preserve">Frondosas</t>
  </si>
  <si>
    <t xml:space="preserve">Mixtas</t>
  </si>
  <si>
    <t xml:space="preserve">Monte alto</t>
  </si>
  <si>
    <t xml:space="preserve">Monte medio</t>
  </si>
  <si>
    <t xml:space="preserve">Monte bajo</t>
  </si>
  <si>
    <t xml:space="preserve">Total España </t>
  </si>
  <si>
    <t xml:space="preserve">-</t>
  </si>
  <si>
    <t xml:space="preserve">Andalucía</t>
  </si>
  <si>
    <t xml:space="preserve">Aragón</t>
  </si>
  <si>
    <t xml:space="preserve">   Huesca</t>
  </si>
  <si>
    <t xml:space="preserve">   Teruel</t>
  </si>
  <si>
    <t xml:space="preserve">   Zaragoza</t>
  </si>
  <si>
    <t xml:space="preserve">Asturias (Principado de )*</t>
  </si>
  <si>
    <t xml:space="preserve">Balears (Illes)*</t>
  </si>
  <si>
    <t xml:space="preserve">Canarias </t>
  </si>
  <si>
    <t xml:space="preserve">Cantabria*</t>
  </si>
  <si>
    <t xml:space="preserve">Castilla y León</t>
  </si>
  <si>
    <t xml:space="preserve">Castilla-La Mancha</t>
  </si>
  <si>
    <t xml:space="preserve">Cataluña</t>
  </si>
  <si>
    <t xml:space="preserve">Comunidad Valenciana </t>
  </si>
  <si>
    <t xml:space="preserve">Extremadura</t>
  </si>
  <si>
    <t xml:space="preserve">Galicia*</t>
  </si>
  <si>
    <t xml:space="preserve">Madrid (Comunidad de)*</t>
  </si>
  <si>
    <t xml:space="preserve">Murcia (Región de)*</t>
  </si>
  <si>
    <t xml:space="preserve">Navarra (Comunidad Foral de)*</t>
  </si>
  <si>
    <t xml:space="preserve">País Vasco*</t>
  </si>
  <si>
    <t xml:space="preserve">Rioja (La)*</t>
  </si>
  <si>
    <t xml:space="preserve">Nota: Todas las cifras proceden del MFE50, menos en el caso de Cantabria, Galicia, Navarra, Islas Baleares, Asturias, Murcia, Pais Vasco, Madrid y La Rioja (*) que ya cuentan con el MFE25.</t>
  </si>
  <si>
    <t xml:space="preserve">Definiciones de las formas fundamentales de la masa: Monte alto (terreno ocupado por una masa arbórea nacida de semilla), Monte medio (cuando coexisten pies de la misma especie, unos procedentes de semilla (brinzales) y otros de brote de cepa o raíz (chirpiales)), Monte bajo (masa arbórea compuesta por pies procedentes de brotes de cepa y/o raíz)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agosto de 2015.</t>
    </r>
  </si>
  <si>
    <t xml:space="preserve">Fuente: Ministerio de Agricultura, Alimentación y Medio Ambiente (Anuario de Estadística 2014).</t>
  </si>
  <si>
    <t xml:space="preserve">Superficie forestal arbolada por tipo de vegetación dominante y según forma fundamental de la masa.
Aragón y provincias, CC.AA. y España. Año 2012.</t>
  </si>
  <si>
    <t xml:space="preserve">Nota: Todas las cifras proceden del MFE50, menos en el caso de Galicia, Navarra, Cantabria, Asturias, Islas Baleares, Murcia y Pais Vasco(*) que ya cuentan con el MFE25.</t>
  </si>
  <si>
    <t xml:space="preserve">Fuente: Ministerio de Agricultura, Alimentación y Medio Ambiente (Anuario de Estadística 2013).</t>
  </si>
  <si>
    <t xml:space="preserve">Superficie forestal arbolada por tipo de vegetación dominante y según forma fundamental de la masa.
Aragón y provincias, CC.AA. y España. Año 2011.</t>
  </si>
  <si>
    <t xml:space="preserve">Madrid (Comunidad de)</t>
  </si>
  <si>
    <t xml:space="preserve">Rioja (La)</t>
  </si>
  <si>
    <t xml:space="preserve">Nota: Todas las cifras proceden del MFE50, menos en el caso de Cantabria, Galicia, Navarra, Islas Baleares, Asturias, Murcia y Pais Vasco (*) que ya cuentan con el MFE25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septiembre de 2014.</t>
    </r>
  </si>
  <si>
    <t xml:space="preserve">Fuente: Ministerio de Agricultura, Alimentación y Medio Ambiente (Anuario Estadística Forestal 2011).</t>
  </si>
  <si>
    <t xml:space="preserve">Superficie forestal arbolada por tipo de vegetación dominante y según forma fundamental de la masa.
Aragón y provincias, CC.AA. y España. Año 2010.</t>
  </si>
  <si>
    <t xml:space="preserve">País Vasco</t>
  </si>
  <si>
    <t xml:space="preserve">Nota: Todas las cifras proceden del MFE50, menos en el caso de Cantabria, Galicia, Navarra, Islas Baleares, Asturias y Murcia (*) que ya cuentan con el MFE25.</t>
  </si>
  <si>
    <r>
      <rPr>
        <b val="true"/>
        <sz val="7"/>
        <color rgb="FF000000"/>
        <rFont val="Arial"/>
        <family val="2"/>
      </rPr>
      <t xml:space="preserve">Definiciones de las formas fundamentales de la masa:</t>
    </r>
    <r>
      <rPr>
        <sz val="7"/>
        <color rgb="FF000000"/>
        <rFont val="Arial"/>
        <family val="2"/>
      </rPr>
      <t xml:space="preserve"> Monte alto (terreno ocupado por una masa arbórea nacida de semilla), Monte medio (cuando coexisten pies de la misma especie, unos procedentes de semilla (brinzales) y otros de brote de cepa o raíz (chirpiales)), Monte bajo (masa arbórea compuesta por pies procedentes de brotes de cepa y/o raíz).</t>
    </r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noviembre de 2012.</t>
    </r>
  </si>
  <si>
    <t xml:space="preserve">Fuente: Ministerio de Agricultura, Alimentación y Medio Ambiente (Anuario Estadística Forestal 2010).</t>
  </si>
  <si>
    <t xml:space="preserve">Superficie forestal arbolada por tipo de vegetación dominante y según forma fundamental de la masa.
Aragón y provincias, CC.AA. y España. Año 2009.</t>
  </si>
  <si>
    <t xml:space="preserve">Asturias (Principado de )</t>
  </si>
  <si>
    <t xml:space="preserve">Balears (Illes)</t>
  </si>
  <si>
    <t xml:space="preserve">Cantabria</t>
  </si>
  <si>
    <t xml:space="preserve">Murcia (Región de)</t>
  </si>
  <si>
    <t xml:space="preserve">Nota: Todas las cifras proceden del MFE50, menos en el caso de Galicia y Navarra (*) que ya cuentan con el MFE25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julio de 2012.</t>
    </r>
  </si>
  <si>
    <t xml:space="preserve">Fuente: Ministerio de Agricultura, Alimentación y Medio Ambiente (Anuario Estadística Forestal 2009).</t>
  </si>
  <si>
    <t xml:space="preserve">Superficie forestal arbolada por tipo de vegetación dominante y según forma fundamental de la masa.
Aragón y provincias, CC.AA. y España. Año 2008.</t>
  </si>
  <si>
    <t xml:space="preserve">Galicia </t>
  </si>
  <si>
    <t xml:space="preserve">Navarra (Comunidad Foral de)</t>
  </si>
  <si>
    <t xml:space="preserve">Nota: Todas las cifras proceden del IFN3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febrero de 2011.</t>
    </r>
  </si>
  <si>
    <t xml:space="preserve">Fuente: Ministerio de Medio Ambiente Medio Rural y Marino (Anuario Estadística Forestal 2008).</t>
  </si>
  <si>
    <t xml:space="preserve">Superficie forestal arbolada por tipo de vegetación dominante y según forma fundamental de la masa.
Aragón y provincias, CC.AA. y España. Año 2007.</t>
  </si>
  <si>
    <t xml:space="preserve">Andalucía*</t>
  </si>
  <si>
    <t xml:space="preserve">Notas:</t>
  </si>
  <si>
    <r>
      <rPr>
        <sz val="7"/>
        <color rgb="FF000000"/>
        <rFont val="Arial"/>
        <family val="2"/>
      </rPr>
      <t xml:space="preserve">  </t>
    </r>
    <r>
      <rPr>
        <u val="single"/>
        <sz val="7"/>
        <color rgb="FF000000"/>
        <rFont val="Arial"/>
        <family val="2"/>
      </rPr>
      <t xml:space="preserve">Según vegetación:</t>
    </r>
    <r>
      <rPr>
        <sz val="7"/>
        <color rgb="FF000000"/>
        <rFont val="Arial"/>
        <family val="2"/>
      </rPr>
      <t xml:space="preserve"> Los datos de Andalucía corresponden al IFN3, menos las provincias de Huelva y Sevilla en las que, hasta el momento, sólo se dispone de datos del IFN2. El resto de las cifras se han elaborado con los valores del IFN3.</t>
    </r>
  </si>
  <si>
    <r>
      <rPr>
        <sz val="7"/>
        <color rgb="FF000000"/>
        <rFont val="Arial"/>
        <family val="2"/>
      </rPr>
      <t xml:space="preserve">  </t>
    </r>
    <r>
      <rPr>
        <u val="single"/>
        <sz val="7"/>
        <color rgb="FF000000"/>
        <rFont val="Arial"/>
        <family val="2"/>
      </rPr>
      <t xml:space="preserve">Según forma de la masa</t>
    </r>
    <r>
      <rPr>
        <sz val="7"/>
        <color rgb="FF000000"/>
        <rFont val="Arial"/>
        <family val="2"/>
      </rPr>
      <t xml:space="preserve">: En Andalucia* los datos de la superficie de monte alto, monte medio y monte bajo no representan el total ya que faltan por incluir Huelva y Sevilla, ya que no están todavía disponibles los resultados del IFN3.</t>
    </r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octubre de 2009.</t>
    </r>
  </si>
  <si>
    <t xml:space="preserve">Fuente: Ministerio de Medio Ambiente Medio Rural y Marino (Anuario Estadística Forestal 2007).</t>
  </si>
  <si>
    <t xml:space="preserve">Superficie forestal arbolada por tipo de vegetación dominante y según forma fundamental de la masa.
Aragón y provincias, CC.AA. y España. Año 2006.</t>
  </si>
  <si>
    <r>
      <rPr>
        <sz val="7"/>
        <color rgb="FF000000"/>
        <rFont val="Arial"/>
        <family val="2"/>
      </rPr>
      <t xml:space="preserve">  </t>
    </r>
    <r>
      <rPr>
        <u val="single"/>
        <sz val="7"/>
        <color rgb="FF000000"/>
        <rFont val="Arial"/>
        <family val="2"/>
      </rPr>
      <t xml:space="preserve">Según vegetación:</t>
    </r>
    <r>
      <rPr>
        <sz val="7"/>
        <color rgb="FF000000"/>
        <rFont val="Arial"/>
        <family val="2"/>
      </rPr>
      <t xml:space="preserve"> Los datos de Andalucía corresponden al IFN2, menos las provincias de Córdoba y Jaén de las que ya se dispone de datos del IFN3. El resto de las cifras se han elaborado con los valores del IFN3.</t>
    </r>
  </si>
  <si>
    <r>
      <rPr>
        <sz val="7"/>
        <color rgb="FF000000"/>
        <rFont val="Arial"/>
        <family val="2"/>
      </rPr>
      <t xml:space="preserve">  </t>
    </r>
    <r>
      <rPr>
        <u val="single"/>
        <sz val="7"/>
        <color rgb="FF000000"/>
        <rFont val="Arial"/>
        <family val="2"/>
      </rPr>
      <t xml:space="preserve">Según forma de la masa:</t>
    </r>
    <r>
      <rPr>
        <sz val="7"/>
        <color rgb="FF000000"/>
        <rFont val="Arial"/>
        <family val="2"/>
      </rPr>
      <t xml:space="preserve"> En Andalucia* los datos de la superficie de monte alto, monte medio y monte bajo no representan el total ya que faltan por incluir la mayor parte de las provincias andaluzas, ya que no están todavía disponibles los resultados del IFN3.</t>
    </r>
  </si>
  <si>
    <t xml:space="preserve">Fuente: Ministerio de Medio Ambiente Medio Rural y Marino (Anuario Estadística Forestal 2006).</t>
  </si>
  <si>
    <t xml:space="preserve">Superficie forestal arbolada por tipo de vegetación dominante y según forma fundamental de la masa.
Aragón y provincias, CC.AA. y España. Año 2005.</t>
  </si>
  <si>
    <t xml:space="preserve">Comunidad Valenciana*</t>
  </si>
  <si>
    <r>
      <rPr>
        <sz val="7"/>
        <color rgb="FF000000"/>
        <rFont val="Arial"/>
        <family val="2"/>
      </rPr>
      <t xml:space="preserve">  </t>
    </r>
    <r>
      <rPr>
        <u val="single"/>
        <sz val="7"/>
        <color rgb="FF000000"/>
        <rFont val="Arial"/>
        <family val="2"/>
      </rPr>
      <t xml:space="preserve">Según vegetación:</t>
    </r>
    <r>
      <rPr>
        <sz val="7"/>
        <color rgb="FF000000"/>
        <rFont val="Arial"/>
        <family val="2"/>
      </rPr>
      <t xml:space="preserve"> Los datos de la Comunidad Valenciana y Andalucía corresponden al IFN2. El resto de las cifras se han elaborado con los valores del IFN3.</t>
    </r>
  </si>
  <si>
    <r>
      <rPr>
        <sz val="7"/>
        <color rgb="FF000000"/>
        <rFont val="Arial"/>
        <family val="2"/>
      </rPr>
      <t xml:space="preserve">  </t>
    </r>
    <r>
      <rPr>
        <u val="single"/>
        <sz val="7"/>
        <color rgb="FF000000"/>
        <rFont val="Arial"/>
        <family val="2"/>
      </rPr>
      <t xml:space="preserve">Según forma de la masa:</t>
    </r>
    <r>
      <rPr>
        <sz val="7"/>
        <color rgb="FF000000"/>
        <rFont val="Arial"/>
        <family val="2"/>
      </rPr>
      <t xml:space="preserve"> No representan el total nacional ya que faltan por incluir Andalucía y Comunidad Valenciana por no estar completado el proceso de datos del IFN3 en estas comunidades.</t>
    </r>
  </si>
  <si>
    <t xml:space="preserve">Fuente: Ministerio de Medio Ambiente Medio Rural y Marino (Anuario Estadística Forestal 2005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0_)"/>
    <numFmt numFmtId="167" formatCode="#,##0;\(0.0\)"/>
    <numFmt numFmtId="168" formatCode="#,##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Univers"/>
      <family val="2"/>
    </font>
    <font>
      <b val="true"/>
      <sz val="10"/>
      <color rgb="FF000000"/>
      <name val="Univers"/>
      <family val="2"/>
    </font>
    <font>
      <u val="singl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EMOG1" xfId="21"/>
    <cellStyle name="pepe" xfId="22"/>
    <cellStyle name="Punto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7" name="Picture 8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5.7"/>
    <col collapsed="false" customWidth="true" hidden="false" outlineLevel="0" max="9" min="9" style="1" width="10.71"/>
    <col collapsed="false" customWidth="true" hidden="true" outlineLevel="0" max="18" min="10" style="1" width="7.7"/>
    <col collapsed="false" customWidth="true" hidden="true" outlineLevel="0" max="19" min="19" style="2" width="7.85"/>
    <col collapsed="false" customWidth="false" hidden="true" outlineLevel="0" max="257" min="20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5.95" hidden="false" customHeight="true" outlineLevel="0" collapsed="false">
      <c r="A3" s="6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9" customFormat="true" ht="18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</row>
    <row r="7" s="19" customFormat="true" ht="24.95" hidden="false" customHeight="true" outlineLevel="0" collapsed="false">
      <c r="A7" s="18"/>
      <c r="B7" s="20"/>
      <c r="C7" s="21" t="s">
        <v>5</v>
      </c>
      <c r="D7" s="21"/>
      <c r="E7" s="21"/>
      <c r="F7" s="21" t="s">
        <v>6</v>
      </c>
      <c r="G7" s="21"/>
      <c r="H7" s="21"/>
      <c r="I7" s="17"/>
      <c r="J7" s="17"/>
      <c r="K7" s="17"/>
      <c r="L7" s="18"/>
      <c r="M7" s="18"/>
      <c r="N7" s="18"/>
      <c r="O7" s="18"/>
      <c r="P7" s="18"/>
      <c r="Q7" s="18"/>
      <c r="R7" s="18"/>
    </row>
    <row r="8" s="26" customFormat="true" ht="36" hidden="false" customHeight="true" outlineLevel="0" collapsed="false">
      <c r="A8" s="22"/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1" customFormat="true" ht="15" hidden="false" customHeight="true" outlineLevel="0" collapsed="false">
      <c r="A9" s="27" t="s">
        <v>14</v>
      </c>
      <c r="B9" s="28" t="n">
        <f aca="false">SUM(B10:B29)</f>
        <v>18289618</v>
      </c>
      <c r="C9" s="28" t="n">
        <f aca="false">SUM(C10:C29)</f>
        <v>6829839</v>
      </c>
      <c r="D9" s="28" t="n">
        <f aca="false">SUM(D10:D29)</f>
        <v>10057955</v>
      </c>
      <c r="E9" s="28" t="n">
        <f aca="false">SUM(E10:E29)</f>
        <v>1401824</v>
      </c>
      <c r="F9" s="28" t="s">
        <v>15</v>
      </c>
      <c r="G9" s="28" t="s">
        <v>15</v>
      </c>
      <c r="H9" s="28" t="s">
        <v>15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5" customFormat="true" ht="20.1" hidden="false" customHeight="true" outlineLevel="0" collapsed="false">
      <c r="A10" s="32" t="s">
        <v>16</v>
      </c>
      <c r="B10" s="33" t="n">
        <f aca="false">SUM(C10:E10)</f>
        <v>2899158</v>
      </c>
      <c r="C10" s="33" t="n">
        <v>798797</v>
      </c>
      <c r="D10" s="33" t="n">
        <v>1973968</v>
      </c>
      <c r="E10" s="33" t="n">
        <v>126393</v>
      </c>
      <c r="F10" s="33" t="s">
        <v>15</v>
      </c>
      <c r="G10" s="33" t="s">
        <v>15</v>
      </c>
      <c r="H10" s="33" t="s">
        <v>1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31" customFormat="true" ht="15" hidden="false" customHeight="true" outlineLevel="0" collapsed="false">
      <c r="A11" s="27" t="s">
        <v>17</v>
      </c>
      <c r="B11" s="36" t="n">
        <f aca="false">SUM(C11:E11)</f>
        <v>1541032</v>
      </c>
      <c r="C11" s="36" t="n">
        <v>953440</v>
      </c>
      <c r="D11" s="36" t="n">
        <v>423682</v>
      </c>
      <c r="E11" s="36" t="n">
        <v>163910</v>
      </c>
      <c r="F11" s="36" t="s">
        <v>15</v>
      </c>
      <c r="G11" s="36" t="s">
        <v>15</v>
      </c>
      <c r="H11" s="36" t="s">
        <v>15</v>
      </c>
    </row>
    <row r="12" s="31" customFormat="true" ht="15" hidden="false" customHeight="true" outlineLevel="0" collapsed="false">
      <c r="A12" s="27" t="s">
        <v>18</v>
      </c>
      <c r="B12" s="36" t="s">
        <v>15</v>
      </c>
      <c r="C12" s="36" t="s">
        <v>15</v>
      </c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</row>
    <row r="13" s="31" customFormat="true" ht="15" hidden="false" customHeight="true" outlineLevel="0" collapsed="false">
      <c r="A13" s="27" t="s">
        <v>19</v>
      </c>
      <c r="B13" s="36" t="s">
        <v>15</v>
      </c>
      <c r="C13" s="36" t="s">
        <v>15</v>
      </c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</row>
    <row r="14" s="31" customFormat="true" ht="15" hidden="false" customHeight="true" outlineLevel="0" collapsed="false">
      <c r="A14" s="27" t="s">
        <v>20</v>
      </c>
      <c r="B14" s="36" t="s">
        <v>15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</row>
    <row r="15" s="40" customFormat="true" ht="15" hidden="false" customHeight="true" outlineLevel="0" collapsed="false">
      <c r="A15" s="32" t="s">
        <v>21</v>
      </c>
      <c r="B15" s="33" t="n">
        <f aca="false">SUM(C15:E15)</f>
        <v>451332</v>
      </c>
      <c r="C15" s="33" t="n">
        <v>51775</v>
      </c>
      <c r="D15" s="33" t="n">
        <v>382624</v>
      </c>
      <c r="E15" s="33" t="n">
        <v>16933</v>
      </c>
      <c r="F15" s="36" t="s">
        <v>15</v>
      </c>
      <c r="G15" s="36" t="s">
        <v>15</v>
      </c>
      <c r="H15" s="36" t="s">
        <v>15</v>
      </c>
      <c r="I15" s="37"/>
      <c r="J15" s="38"/>
      <c r="K15" s="38"/>
      <c r="L15" s="38"/>
      <c r="M15" s="38"/>
      <c r="N15" s="38"/>
      <c r="O15" s="38"/>
      <c r="P15" s="39"/>
      <c r="Q15" s="39"/>
      <c r="R15" s="39"/>
    </row>
    <row r="16" s="40" customFormat="true" ht="15" hidden="false" customHeight="true" outlineLevel="0" collapsed="false">
      <c r="A16" s="32" t="s">
        <v>22</v>
      </c>
      <c r="B16" s="33" t="n">
        <f aca="false">SUM(C16:E16)</f>
        <v>186538</v>
      </c>
      <c r="C16" s="33" t="n">
        <v>88904</v>
      </c>
      <c r="D16" s="33" t="n">
        <v>61492</v>
      </c>
      <c r="E16" s="33" t="n">
        <v>36142</v>
      </c>
      <c r="F16" s="36" t="s">
        <v>15</v>
      </c>
      <c r="G16" s="36" t="s">
        <v>15</v>
      </c>
      <c r="H16" s="36" t="s">
        <v>1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40" customFormat="true" ht="15" hidden="false" customHeight="true" outlineLevel="0" collapsed="false">
      <c r="A17" s="32" t="s">
        <v>23</v>
      </c>
      <c r="B17" s="33" t="n">
        <f aca="false">SUM(C17:E17)</f>
        <v>131888</v>
      </c>
      <c r="C17" s="33" t="n">
        <v>85012</v>
      </c>
      <c r="D17" s="33" t="n">
        <v>38954</v>
      </c>
      <c r="E17" s="33" t="n">
        <v>7922</v>
      </c>
      <c r="F17" s="36" t="s">
        <v>15</v>
      </c>
      <c r="G17" s="36" t="s">
        <v>15</v>
      </c>
      <c r="H17" s="36" t="s">
        <v>15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40" customFormat="true" ht="15" hidden="false" customHeight="true" outlineLevel="0" collapsed="false">
      <c r="A18" s="32" t="s">
        <v>24</v>
      </c>
      <c r="B18" s="33" t="n">
        <f aca="false">SUM(C18:E18)</f>
        <v>208795</v>
      </c>
      <c r="C18" s="33" t="n">
        <v>17958</v>
      </c>
      <c r="D18" s="33" t="n">
        <v>187740</v>
      </c>
      <c r="E18" s="33" t="n">
        <v>3097</v>
      </c>
      <c r="F18" s="36" t="s">
        <v>15</v>
      </c>
      <c r="G18" s="36" t="s">
        <v>15</v>
      </c>
      <c r="H18" s="36" t="s">
        <v>1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40" customFormat="true" ht="15" hidden="false" customHeight="true" outlineLevel="0" collapsed="false">
      <c r="A19" s="32" t="s">
        <v>25</v>
      </c>
      <c r="B19" s="33" t="n">
        <f aca="false">SUM(C19:E19)</f>
        <v>2933030</v>
      </c>
      <c r="C19" s="33" t="n">
        <v>973898</v>
      </c>
      <c r="D19" s="33" t="n">
        <v>1812718</v>
      </c>
      <c r="E19" s="33" t="n">
        <v>146414</v>
      </c>
      <c r="F19" s="36" t="s">
        <v>15</v>
      </c>
      <c r="G19" s="36" t="s">
        <v>15</v>
      </c>
      <c r="H19" s="36" t="s">
        <v>1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0" customFormat="true" ht="15" hidden="false" customHeight="true" outlineLevel="0" collapsed="false">
      <c r="A20" s="32" t="s">
        <v>26</v>
      </c>
      <c r="B20" s="33" t="n">
        <f aca="false">SUM(C20:E20)</f>
        <v>2703107</v>
      </c>
      <c r="C20" s="33" t="n">
        <v>1161411</v>
      </c>
      <c r="D20" s="33" t="n">
        <v>1320282</v>
      </c>
      <c r="E20" s="33" t="n">
        <v>221414</v>
      </c>
      <c r="F20" s="36" t="s">
        <v>15</v>
      </c>
      <c r="G20" s="36" t="s">
        <v>15</v>
      </c>
      <c r="H20" s="36" t="s">
        <v>1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0" customFormat="true" ht="15" hidden="false" customHeight="true" outlineLevel="0" collapsed="false">
      <c r="A21" s="32" t="s">
        <v>27</v>
      </c>
      <c r="B21" s="33" t="n">
        <f aca="false">SUM(C21:E21)</f>
        <v>1605524</v>
      </c>
      <c r="C21" s="33" t="n">
        <v>847755</v>
      </c>
      <c r="D21" s="33" t="n">
        <v>529320</v>
      </c>
      <c r="E21" s="33" t="n">
        <v>228449</v>
      </c>
      <c r="F21" s="36" t="s">
        <v>15</v>
      </c>
      <c r="G21" s="36" t="s">
        <v>15</v>
      </c>
      <c r="H21" s="36" t="s">
        <v>15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</row>
    <row r="22" s="40" customFormat="true" ht="15" hidden="false" customHeight="true" outlineLevel="0" collapsed="false">
      <c r="A22" s="32" t="s">
        <v>28</v>
      </c>
      <c r="B22" s="33" t="n">
        <f aca="false">SUM(C22:E22)</f>
        <v>742373</v>
      </c>
      <c r="C22" s="33" t="n">
        <v>580809</v>
      </c>
      <c r="D22" s="33" t="n">
        <v>91250</v>
      </c>
      <c r="E22" s="33" t="n">
        <v>70314</v>
      </c>
      <c r="F22" s="36" t="s">
        <v>15</v>
      </c>
      <c r="G22" s="36" t="s">
        <v>15</v>
      </c>
      <c r="H22" s="36" t="s">
        <v>15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</row>
    <row r="23" s="40" customFormat="true" ht="15" hidden="false" customHeight="true" outlineLevel="0" collapsed="false">
      <c r="A23" s="32" t="s">
        <v>29</v>
      </c>
      <c r="B23" s="33" t="n">
        <f aca="false">SUM(C23:E23)</f>
        <v>1892984</v>
      </c>
      <c r="C23" s="33" t="n">
        <v>124229</v>
      </c>
      <c r="D23" s="33" t="n">
        <v>1748134</v>
      </c>
      <c r="E23" s="33" t="n">
        <v>20621</v>
      </c>
      <c r="F23" s="36" t="s">
        <v>15</v>
      </c>
      <c r="G23" s="36" t="s">
        <v>15</v>
      </c>
      <c r="H23" s="36" t="s">
        <v>15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s="40" customFormat="true" ht="15" hidden="false" customHeight="true" outlineLevel="0" collapsed="false">
      <c r="A24" s="32" t="s">
        <v>30</v>
      </c>
      <c r="B24" s="33" t="n">
        <f aca="false">SUM(C24:E24)</f>
        <v>1421596</v>
      </c>
      <c r="C24" s="33" t="n">
        <v>401034</v>
      </c>
      <c r="D24" s="33" t="n">
        <v>740694</v>
      </c>
      <c r="E24" s="33" t="n">
        <v>279868</v>
      </c>
      <c r="F24" s="36" t="s">
        <v>15</v>
      </c>
      <c r="G24" s="36" t="s">
        <v>15</v>
      </c>
      <c r="H24" s="36" t="s">
        <v>15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s="40" customFormat="true" ht="15" hidden="false" customHeight="true" outlineLevel="0" collapsed="false">
      <c r="A25" s="32" t="s">
        <v>31</v>
      </c>
      <c r="B25" s="33" t="n">
        <f aca="false">SUM(C25:E25)</f>
        <v>264658</v>
      </c>
      <c r="C25" s="33" t="n">
        <v>71153</v>
      </c>
      <c r="D25" s="33" t="n">
        <v>173940</v>
      </c>
      <c r="E25" s="33" t="n">
        <v>19565</v>
      </c>
      <c r="F25" s="36" t="s">
        <v>15</v>
      </c>
      <c r="G25" s="36" t="s">
        <v>15</v>
      </c>
      <c r="H25" s="36" t="s">
        <v>15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s="44" customFormat="true" ht="15" hidden="false" customHeight="true" outlineLevel="0" collapsed="false">
      <c r="A26" s="32" t="s">
        <v>32</v>
      </c>
      <c r="B26" s="33" t="n">
        <f aca="false">SUM(C26:E26)</f>
        <v>308053</v>
      </c>
      <c r="C26" s="33" t="n">
        <v>284873</v>
      </c>
      <c r="D26" s="33" t="n">
        <v>10982</v>
      </c>
      <c r="E26" s="33" t="n">
        <v>12198</v>
      </c>
      <c r="F26" s="36" t="s">
        <v>15</v>
      </c>
      <c r="G26" s="36" t="s">
        <v>15</v>
      </c>
      <c r="H26" s="36" t="s">
        <v>15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</row>
    <row r="27" s="44" customFormat="true" ht="15" hidden="false" customHeight="true" outlineLevel="0" collapsed="false">
      <c r="A27" s="32" t="s">
        <v>33</v>
      </c>
      <c r="B27" s="33" t="n">
        <f aca="false">SUM(C27:E27)</f>
        <v>433752</v>
      </c>
      <c r="C27" s="33" t="n">
        <v>146305</v>
      </c>
      <c r="D27" s="33" t="n">
        <v>261367</v>
      </c>
      <c r="E27" s="33" t="n">
        <v>26080</v>
      </c>
      <c r="F27" s="36" t="s">
        <v>15</v>
      </c>
      <c r="G27" s="36" t="s">
        <v>15</v>
      </c>
      <c r="H27" s="36" t="s">
        <v>15</v>
      </c>
      <c r="I27" s="42"/>
      <c r="J27" s="42"/>
      <c r="K27" s="42"/>
      <c r="L27" s="42"/>
      <c r="M27" s="42"/>
      <c r="N27" s="42"/>
      <c r="O27" s="42"/>
      <c r="P27" s="42"/>
      <c r="Q27" s="43"/>
      <c r="R27" s="43"/>
    </row>
    <row r="28" s="45" customFormat="true" ht="15" hidden="false" customHeight="true" outlineLevel="0" collapsed="false">
      <c r="A28" s="32" t="s">
        <v>34</v>
      </c>
      <c r="B28" s="33" t="n">
        <f aca="false">SUM(C28:E28)</f>
        <v>390538</v>
      </c>
      <c r="C28" s="33" t="n">
        <v>180489</v>
      </c>
      <c r="D28" s="33" t="n">
        <v>196002</v>
      </c>
      <c r="E28" s="33" t="n">
        <v>14047</v>
      </c>
      <c r="F28" s="36" t="s">
        <v>15</v>
      </c>
      <c r="G28" s="36" t="s">
        <v>15</v>
      </c>
      <c r="H28" s="36" t="s">
        <v>15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</row>
    <row r="29" s="45" customFormat="true" ht="15" hidden="false" customHeight="true" outlineLevel="0" collapsed="false">
      <c r="A29" s="46" t="s">
        <v>35</v>
      </c>
      <c r="B29" s="47" t="n">
        <f aca="false">SUM(C29:E29)</f>
        <v>175260</v>
      </c>
      <c r="C29" s="47" t="n">
        <v>61997</v>
      </c>
      <c r="D29" s="47" t="n">
        <v>104806</v>
      </c>
      <c r="E29" s="47" t="n">
        <v>8457</v>
      </c>
      <c r="F29" s="48" t="s">
        <v>15</v>
      </c>
      <c r="G29" s="48" t="s">
        <v>15</v>
      </c>
      <c r="H29" s="48" t="s">
        <v>15</v>
      </c>
      <c r="I29" s="42"/>
      <c r="J29" s="42"/>
      <c r="K29" s="42"/>
      <c r="L29" s="42"/>
      <c r="M29" s="42"/>
      <c r="N29" s="42"/>
      <c r="O29" s="42"/>
      <c r="P29" s="42"/>
      <c r="Q29" s="43"/>
      <c r="R29" s="43"/>
    </row>
    <row r="30" s="45" customFormat="true" ht="17.1" hidden="false" customHeight="true" outlineLevel="0" collapsed="false">
      <c r="A30" s="49" t="s">
        <v>36</v>
      </c>
      <c r="B30" s="50"/>
      <c r="C30" s="50"/>
      <c r="D30" s="50"/>
      <c r="E30" s="50"/>
      <c r="F30" s="50"/>
      <c r="G30" s="50"/>
      <c r="H30" s="50"/>
      <c r="I30" s="42"/>
      <c r="J30" s="42"/>
      <c r="K30" s="42"/>
      <c r="L30" s="42"/>
      <c r="M30" s="42"/>
      <c r="N30" s="42"/>
      <c r="O30" s="42"/>
      <c r="P30" s="42"/>
      <c r="Q30" s="43"/>
      <c r="R30" s="43"/>
    </row>
    <row r="31" s="45" customFormat="true" ht="20.1" hidden="false" customHeight="true" outlineLevel="0" collapsed="false">
      <c r="A31" s="51" t="s">
        <v>37</v>
      </c>
      <c r="B31" s="51"/>
      <c r="C31" s="51"/>
      <c r="D31" s="51"/>
      <c r="E31" s="51"/>
      <c r="F31" s="51"/>
      <c r="G31" s="51"/>
      <c r="H31" s="51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s="55" customFormat="true" ht="15" hidden="false" customHeight="true" outlineLevel="0" collapsed="false">
      <c r="A32" s="52" t="s">
        <v>38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5" customFormat="true" ht="15" hidden="false" customHeight="true" outlineLevel="0" collapsed="false">
      <c r="A33" s="56" t="s">
        <v>39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A41" s="11"/>
      <c r="B41" s="1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2.75" hidden="false" customHeight="false" outlineLevel="0" collapsed="false">
      <c r="A42" s="6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11"/>
      <c r="B44" s="1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11"/>
      <c r="B45" s="1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</sheetData>
  <mergeCells count="4">
    <mergeCell ref="A5:H5"/>
    <mergeCell ref="C7:E7"/>
    <mergeCell ref="F7:H7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5.7"/>
    <col collapsed="false" customWidth="true" hidden="false" outlineLevel="0" max="9" min="9" style="1" width="10.71"/>
    <col collapsed="false" customWidth="true" hidden="true" outlineLevel="0" max="18" min="10" style="1" width="7.7"/>
    <col collapsed="false" customWidth="true" hidden="true" outlineLevel="0" max="19" min="19" style="2" width="7.85"/>
    <col collapsed="false" customWidth="false" hidden="true" outlineLevel="0" max="257" min="20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5.95" hidden="false" customHeight="true" outlineLevel="0" collapsed="false">
      <c r="A3" s="6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45" hidden="false" customHeight="true" outlineLevel="0" collapsed="false">
      <c r="A5" s="12" t="s">
        <v>40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9" customFormat="true" ht="18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</row>
    <row r="7" s="19" customFormat="true" ht="24.95" hidden="false" customHeight="true" outlineLevel="0" collapsed="false">
      <c r="A7" s="18"/>
      <c r="B7" s="20"/>
      <c r="C7" s="21" t="s">
        <v>5</v>
      </c>
      <c r="D7" s="21"/>
      <c r="E7" s="21"/>
      <c r="F7" s="21" t="s">
        <v>6</v>
      </c>
      <c r="G7" s="21"/>
      <c r="H7" s="21"/>
      <c r="I7" s="17"/>
      <c r="J7" s="17"/>
      <c r="K7" s="17"/>
      <c r="L7" s="18"/>
      <c r="M7" s="18"/>
      <c r="N7" s="18"/>
      <c r="O7" s="18"/>
      <c r="P7" s="18"/>
      <c r="Q7" s="18"/>
      <c r="R7" s="18"/>
    </row>
    <row r="8" s="26" customFormat="true" ht="36" hidden="false" customHeight="true" outlineLevel="0" collapsed="false">
      <c r="A8" s="22"/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1" customFormat="true" ht="15" hidden="false" customHeight="true" outlineLevel="0" collapsed="false">
      <c r="A9" s="27" t="s">
        <v>14</v>
      </c>
      <c r="B9" s="28" t="n">
        <f aca="false">SUM(B10:B29)</f>
        <v>18271625</v>
      </c>
      <c r="C9" s="28" t="n">
        <f aca="false">SUM(C10:C29)</f>
        <v>6822759</v>
      </c>
      <c r="D9" s="28" t="n">
        <f aca="false">SUM(D10:D29)</f>
        <v>10046260</v>
      </c>
      <c r="E9" s="28" t="n">
        <f aca="false">SUM(E10:E29)</f>
        <v>1402606</v>
      </c>
      <c r="F9" s="28" t="s">
        <v>15</v>
      </c>
      <c r="G9" s="28" t="s">
        <v>15</v>
      </c>
      <c r="H9" s="28" t="s">
        <v>15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5" customFormat="true" ht="20.1" hidden="false" customHeight="true" outlineLevel="0" collapsed="false">
      <c r="A10" s="32" t="s">
        <v>16</v>
      </c>
      <c r="B10" s="33" t="n">
        <f aca="false">SUM(C10:E10)</f>
        <v>2899158</v>
      </c>
      <c r="C10" s="33" t="n">
        <v>798797</v>
      </c>
      <c r="D10" s="33" t="n">
        <v>1973968</v>
      </c>
      <c r="E10" s="33" t="n">
        <v>126393</v>
      </c>
      <c r="F10" s="33" t="s">
        <v>15</v>
      </c>
      <c r="G10" s="33" t="s">
        <v>15</v>
      </c>
      <c r="H10" s="33" t="s">
        <v>1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31" customFormat="true" ht="15" hidden="false" customHeight="true" outlineLevel="0" collapsed="false">
      <c r="A11" s="27" t="s">
        <v>17</v>
      </c>
      <c r="B11" s="36" t="n">
        <f aca="false">SUM(C11:E11)</f>
        <v>1541032</v>
      </c>
      <c r="C11" s="36" t="n">
        <v>953440</v>
      </c>
      <c r="D11" s="36" t="n">
        <v>423682</v>
      </c>
      <c r="E11" s="36" t="n">
        <v>163910</v>
      </c>
      <c r="F11" s="36" t="s">
        <v>15</v>
      </c>
      <c r="G11" s="36" t="s">
        <v>15</v>
      </c>
      <c r="H11" s="36" t="s">
        <v>15</v>
      </c>
    </row>
    <row r="12" s="31" customFormat="true" ht="15" hidden="false" customHeight="true" outlineLevel="0" collapsed="false">
      <c r="A12" s="27" t="s">
        <v>18</v>
      </c>
      <c r="B12" s="36" t="s">
        <v>15</v>
      </c>
      <c r="C12" s="36" t="s">
        <v>15</v>
      </c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</row>
    <row r="13" s="31" customFormat="true" ht="15" hidden="false" customHeight="true" outlineLevel="0" collapsed="false">
      <c r="A13" s="27" t="s">
        <v>19</v>
      </c>
      <c r="B13" s="36" t="s">
        <v>15</v>
      </c>
      <c r="C13" s="36" t="s">
        <v>15</v>
      </c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</row>
    <row r="14" s="31" customFormat="true" ht="15" hidden="false" customHeight="true" outlineLevel="0" collapsed="false">
      <c r="A14" s="27" t="s">
        <v>20</v>
      </c>
      <c r="B14" s="36" t="s">
        <v>15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</row>
    <row r="15" s="40" customFormat="true" ht="15" hidden="false" customHeight="true" outlineLevel="0" collapsed="false">
      <c r="A15" s="32" t="s">
        <v>21</v>
      </c>
      <c r="B15" s="33" t="n">
        <f aca="false">SUM(C15:E15)</f>
        <v>451332</v>
      </c>
      <c r="C15" s="33" t="n">
        <v>51775</v>
      </c>
      <c r="D15" s="33" t="n">
        <v>382624</v>
      </c>
      <c r="E15" s="33" t="n">
        <v>16933</v>
      </c>
      <c r="F15" s="36" t="s">
        <v>15</v>
      </c>
      <c r="G15" s="36" t="s">
        <v>15</v>
      </c>
      <c r="H15" s="36" t="s">
        <v>15</v>
      </c>
      <c r="I15" s="37"/>
      <c r="J15" s="38"/>
      <c r="K15" s="38"/>
      <c r="L15" s="38"/>
      <c r="M15" s="38"/>
      <c r="N15" s="38"/>
      <c r="O15" s="38"/>
      <c r="P15" s="39"/>
      <c r="Q15" s="39"/>
      <c r="R15" s="39"/>
    </row>
    <row r="16" s="40" customFormat="true" ht="15" hidden="false" customHeight="true" outlineLevel="0" collapsed="false">
      <c r="A16" s="32" t="s">
        <v>22</v>
      </c>
      <c r="B16" s="33" t="n">
        <f aca="false">SUM(C16:E16)</f>
        <v>186538</v>
      </c>
      <c r="C16" s="33" t="n">
        <v>88904</v>
      </c>
      <c r="D16" s="33" t="n">
        <v>61492</v>
      </c>
      <c r="E16" s="33" t="n">
        <v>36142</v>
      </c>
      <c r="F16" s="36" t="s">
        <v>15</v>
      </c>
      <c r="G16" s="36" t="s">
        <v>15</v>
      </c>
      <c r="H16" s="36" t="s">
        <v>1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40" customFormat="true" ht="15" hidden="false" customHeight="true" outlineLevel="0" collapsed="false">
      <c r="A17" s="32" t="s">
        <v>23</v>
      </c>
      <c r="B17" s="33" t="n">
        <f aca="false">SUM(C17:E17)</f>
        <v>131912</v>
      </c>
      <c r="C17" s="33" t="n">
        <v>85036</v>
      </c>
      <c r="D17" s="33" t="n">
        <v>38954</v>
      </c>
      <c r="E17" s="33" t="n">
        <v>7922</v>
      </c>
      <c r="F17" s="36" t="s">
        <v>15</v>
      </c>
      <c r="G17" s="36" t="s">
        <v>15</v>
      </c>
      <c r="H17" s="36" t="s">
        <v>15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40" customFormat="true" ht="15" hidden="false" customHeight="true" outlineLevel="0" collapsed="false">
      <c r="A18" s="32" t="s">
        <v>24</v>
      </c>
      <c r="B18" s="33" t="n">
        <f aca="false">SUM(C18:E18)</f>
        <v>208795</v>
      </c>
      <c r="C18" s="33" t="n">
        <v>17958</v>
      </c>
      <c r="D18" s="33" t="n">
        <v>187740</v>
      </c>
      <c r="E18" s="33" t="n">
        <v>3097</v>
      </c>
      <c r="F18" s="36" t="s">
        <v>15</v>
      </c>
      <c r="G18" s="36" t="s">
        <v>15</v>
      </c>
      <c r="H18" s="36" t="s">
        <v>1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40" customFormat="true" ht="15" hidden="false" customHeight="true" outlineLevel="0" collapsed="false">
      <c r="A19" s="32" t="s">
        <v>25</v>
      </c>
      <c r="B19" s="33" t="n">
        <f aca="false">SUM(C19:E19)</f>
        <v>2933030</v>
      </c>
      <c r="C19" s="33" t="n">
        <v>973898</v>
      </c>
      <c r="D19" s="33" t="n">
        <v>1812718</v>
      </c>
      <c r="E19" s="33" t="n">
        <v>146414</v>
      </c>
      <c r="F19" s="36" t="s">
        <v>15</v>
      </c>
      <c r="G19" s="36" t="s">
        <v>15</v>
      </c>
      <c r="H19" s="36" t="s">
        <v>1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0" customFormat="true" ht="15" hidden="false" customHeight="true" outlineLevel="0" collapsed="false">
      <c r="A20" s="32" t="s">
        <v>26</v>
      </c>
      <c r="B20" s="33" t="n">
        <f aca="false">SUM(C20:E20)</f>
        <v>2703107</v>
      </c>
      <c r="C20" s="33" t="n">
        <v>1161411</v>
      </c>
      <c r="D20" s="33" t="n">
        <v>1320282</v>
      </c>
      <c r="E20" s="33" t="n">
        <v>221414</v>
      </c>
      <c r="F20" s="36" t="s">
        <v>15</v>
      </c>
      <c r="G20" s="36" t="s">
        <v>15</v>
      </c>
      <c r="H20" s="36" t="s">
        <v>1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0" customFormat="true" ht="15" hidden="false" customHeight="true" outlineLevel="0" collapsed="false">
      <c r="A21" s="32" t="s">
        <v>27</v>
      </c>
      <c r="B21" s="33" t="n">
        <f aca="false">SUM(C21:E21)</f>
        <v>1605524</v>
      </c>
      <c r="C21" s="33" t="n">
        <v>847755</v>
      </c>
      <c r="D21" s="33" t="n">
        <v>529320</v>
      </c>
      <c r="E21" s="33" t="n">
        <v>228449</v>
      </c>
      <c r="F21" s="36" t="s">
        <v>15</v>
      </c>
      <c r="G21" s="36" t="s">
        <v>15</v>
      </c>
      <c r="H21" s="36" t="s">
        <v>15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</row>
    <row r="22" s="40" customFormat="true" ht="15" hidden="false" customHeight="true" outlineLevel="0" collapsed="false">
      <c r="A22" s="32" t="s">
        <v>28</v>
      </c>
      <c r="B22" s="33" t="n">
        <f aca="false">SUM(C22:E22)</f>
        <v>742373</v>
      </c>
      <c r="C22" s="33" t="n">
        <v>580809</v>
      </c>
      <c r="D22" s="33" t="n">
        <v>91250</v>
      </c>
      <c r="E22" s="33" t="n">
        <v>70314</v>
      </c>
      <c r="F22" s="36" t="s">
        <v>15</v>
      </c>
      <c r="G22" s="36" t="s">
        <v>15</v>
      </c>
      <c r="H22" s="36" t="s">
        <v>15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</row>
    <row r="23" s="40" customFormat="true" ht="15" hidden="false" customHeight="true" outlineLevel="0" collapsed="false">
      <c r="A23" s="32" t="s">
        <v>29</v>
      </c>
      <c r="B23" s="33" t="n">
        <f aca="false">SUM(C23:E23)</f>
        <v>1892984</v>
      </c>
      <c r="C23" s="33" t="n">
        <v>124229</v>
      </c>
      <c r="D23" s="33" t="n">
        <v>1748134</v>
      </c>
      <c r="E23" s="33" t="n">
        <v>20621</v>
      </c>
      <c r="F23" s="36" t="s">
        <v>15</v>
      </c>
      <c r="G23" s="36" t="s">
        <v>15</v>
      </c>
      <c r="H23" s="36" t="s">
        <v>15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s="40" customFormat="true" ht="15" hidden="false" customHeight="true" outlineLevel="0" collapsed="false">
      <c r="A24" s="32" t="s">
        <v>30</v>
      </c>
      <c r="B24" s="33" t="n">
        <f aca="false">SUM(C24:E24)</f>
        <v>1421596</v>
      </c>
      <c r="C24" s="33" t="n">
        <v>401034</v>
      </c>
      <c r="D24" s="33" t="n">
        <v>740694</v>
      </c>
      <c r="E24" s="33" t="n">
        <v>279868</v>
      </c>
      <c r="F24" s="36" t="s">
        <v>15</v>
      </c>
      <c r="G24" s="36" t="s">
        <v>15</v>
      </c>
      <c r="H24" s="36" t="s">
        <v>15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s="40" customFormat="true" ht="15" hidden="false" customHeight="true" outlineLevel="0" collapsed="false">
      <c r="A25" s="32" t="s">
        <v>31</v>
      </c>
      <c r="B25" s="33" t="n">
        <f aca="false">SUM(C25:E25)</f>
        <v>257703</v>
      </c>
      <c r="C25" s="33" t="n">
        <v>74727</v>
      </c>
      <c r="D25" s="33" t="n">
        <v>166669</v>
      </c>
      <c r="E25" s="33" t="n">
        <v>16307</v>
      </c>
      <c r="F25" s="36" t="s">
        <v>15</v>
      </c>
      <c r="G25" s="36" t="s">
        <v>15</v>
      </c>
      <c r="H25" s="36" t="s">
        <v>15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s="44" customFormat="true" ht="15" hidden="false" customHeight="true" outlineLevel="0" collapsed="false">
      <c r="A26" s="32" t="s">
        <v>32</v>
      </c>
      <c r="B26" s="33" t="n">
        <f aca="false">SUM(C26:E26)</f>
        <v>308053</v>
      </c>
      <c r="C26" s="33" t="n">
        <v>284873</v>
      </c>
      <c r="D26" s="33" t="n">
        <v>10982</v>
      </c>
      <c r="E26" s="33" t="n">
        <v>12198</v>
      </c>
      <c r="F26" s="36" t="s">
        <v>15</v>
      </c>
      <c r="G26" s="36" t="s">
        <v>15</v>
      </c>
      <c r="H26" s="36" t="s">
        <v>15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</row>
    <row r="27" s="44" customFormat="true" ht="15" hidden="false" customHeight="true" outlineLevel="0" collapsed="false">
      <c r="A27" s="32" t="s">
        <v>33</v>
      </c>
      <c r="B27" s="33" t="n">
        <f aca="false">SUM(C27:E27)</f>
        <v>433752</v>
      </c>
      <c r="C27" s="33" t="n">
        <v>146305</v>
      </c>
      <c r="D27" s="33" t="n">
        <v>261367</v>
      </c>
      <c r="E27" s="33" t="n">
        <v>26080</v>
      </c>
      <c r="F27" s="36" t="s">
        <v>15</v>
      </c>
      <c r="G27" s="36" t="s">
        <v>15</v>
      </c>
      <c r="H27" s="36" t="s">
        <v>15</v>
      </c>
      <c r="I27" s="42"/>
      <c r="J27" s="42"/>
      <c r="K27" s="42"/>
      <c r="L27" s="42"/>
      <c r="M27" s="42"/>
      <c r="N27" s="42"/>
      <c r="O27" s="42"/>
      <c r="P27" s="42"/>
      <c r="Q27" s="43"/>
      <c r="R27" s="43"/>
    </row>
    <row r="28" s="45" customFormat="true" ht="15" hidden="false" customHeight="true" outlineLevel="0" collapsed="false">
      <c r="A28" s="32" t="s">
        <v>34</v>
      </c>
      <c r="B28" s="33" t="n">
        <f aca="false">SUM(C28:E28)</f>
        <v>390538</v>
      </c>
      <c r="C28" s="33" t="n">
        <v>180489</v>
      </c>
      <c r="D28" s="33" t="n">
        <v>196002</v>
      </c>
      <c r="E28" s="33" t="n">
        <v>14047</v>
      </c>
      <c r="F28" s="36" t="s">
        <v>15</v>
      </c>
      <c r="G28" s="36" t="s">
        <v>15</v>
      </c>
      <c r="H28" s="36" t="s">
        <v>15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</row>
    <row r="29" s="45" customFormat="true" ht="15" hidden="false" customHeight="true" outlineLevel="0" collapsed="false">
      <c r="A29" s="46" t="s">
        <v>35</v>
      </c>
      <c r="B29" s="47" t="n">
        <f aca="false">SUM(C29:E29)</f>
        <v>164198</v>
      </c>
      <c r="C29" s="47" t="n">
        <v>51319</v>
      </c>
      <c r="D29" s="47" t="n">
        <v>100382</v>
      </c>
      <c r="E29" s="47" t="n">
        <v>12497</v>
      </c>
      <c r="F29" s="48" t="s">
        <v>15</v>
      </c>
      <c r="G29" s="48" t="s">
        <v>15</v>
      </c>
      <c r="H29" s="48" t="s">
        <v>15</v>
      </c>
      <c r="I29" s="42"/>
      <c r="J29" s="42"/>
      <c r="K29" s="42"/>
      <c r="L29" s="42"/>
      <c r="M29" s="42"/>
      <c r="N29" s="42"/>
      <c r="O29" s="42"/>
      <c r="P29" s="42"/>
      <c r="Q29" s="43"/>
      <c r="R29" s="43"/>
    </row>
    <row r="30" s="45" customFormat="true" ht="17.1" hidden="false" customHeight="true" outlineLevel="0" collapsed="false">
      <c r="A30" s="49" t="s">
        <v>41</v>
      </c>
      <c r="B30" s="50"/>
      <c r="C30" s="50"/>
      <c r="D30" s="50"/>
      <c r="E30" s="50"/>
      <c r="F30" s="50"/>
      <c r="G30" s="50"/>
      <c r="H30" s="50"/>
      <c r="I30" s="42"/>
      <c r="J30" s="42"/>
      <c r="K30" s="42"/>
      <c r="L30" s="42"/>
      <c r="M30" s="42"/>
      <c r="N30" s="42"/>
      <c r="O30" s="42"/>
      <c r="P30" s="42"/>
      <c r="Q30" s="43"/>
      <c r="R30" s="43"/>
    </row>
    <row r="31" s="45" customFormat="true" ht="20.1" hidden="false" customHeight="true" outlineLevel="0" collapsed="false">
      <c r="A31" s="51" t="s">
        <v>37</v>
      </c>
      <c r="B31" s="51"/>
      <c r="C31" s="51"/>
      <c r="D31" s="51"/>
      <c r="E31" s="51"/>
      <c r="F31" s="51"/>
      <c r="G31" s="51"/>
      <c r="H31" s="51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s="55" customFormat="true" ht="15" hidden="false" customHeight="true" outlineLevel="0" collapsed="false">
      <c r="A32" s="52" t="s">
        <v>38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5" customFormat="true" ht="15" hidden="false" customHeight="true" outlineLevel="0" collapsed="false">
      <c r="A33" s="56" t="s">
        <v>42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A41" s="11"/>
      <c r="B41" s="1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2.75" hidden="false" customHeight="false" outlineLevel="0" collapsed="false">
      <c r="A42" s="6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11"/>
      <c r="B44" s="1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11"/>
      <c r="B45" s="1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</sheetData>
  <mergeCells count="4">
    <mergeCell ref="A5:H5"/>
    <mergeCell ref="C7:E7"/>
    <mergeCell ref="F7:H7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5.7"/>
    <col collapsed="false" customWidth="true" hidden="false" outlineLevel="0" max="9" min="9" style="1" width="10.71"/>
    <col collapsed="false" customWidth="true" hidden="true" outlineLevel="0" max="18" min="10" style="1" width="7.7"/>
    <col collapsed="false" customWidth="true" hidden="true" outlineLevel="0" max="19" min="19" style="2" width="7.85"/>
    <col collapsed="false" customWidth="false" hidden="true" outlineLevel="0" max="257" min="20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5.95" hidden="false" customHeight="true" outlineLevel="0" collapsed="false">
      <c r="A3" s="6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45" hidden="false" customHeight="true" outlineLevel="0" collapsed="false">
      <c r="A5" s="12" t="s">
        <v>4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9" customFormat="true" ht="18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</row>
    <row r="7" s="19" customFormat="true" ht="24.95" hidden="false" customHeight="true" outlineLevel="0" collapsed="false">
      <c r="A7" s="18"/>
      <c r="B7" s="20"/>
      <c r="C7" s="21" t="s">
        <v>5</v>
      </c>
      <c r="D7" s="21"/>
      <c r="E7" s="21"/>
      <c r="F7" s="21" t="s">
        <v>6</v>
      </c>
      <c r="G7" s="21"/>
      <c r="H7" s="21"/>
      <c r="I7" s="17"/>
      <c r="J7" s="17"/>
      <c r="K7" s="17"/>
      <c r="L7" s="18"/>
      <c r="M7" s="18"/>
      <c r="N7" s="18"/>
      <c r="O7" s="18"/>
      <c r="P7" s="18"/>
      <c r="Q7" s="18"/>
      <c r="R7" s="18"/>
    </row>
    <row r="8" s="26" customFormat="true" ht="36" hidden="false" customHeight="true" outlineLevel="0" collapsed="false">
      <c r="A8" s="22"/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1" customFormat="true" ht="15" hidden="false" customHeight="true" outlineLevel="0" collapsed="false">
      <c r="A9" s="27" t="s">
        <v>14</v>
      </c>
      <c r="B9" s="28" t="n">
        <f aca="false">SUM(B10:B29)</f>
        <v>18271625</v>
      </c>
      <c r="C9" s="28" t="n">
        <f aca="false">SUM(C10:C29)</f>
        <v>6822759</v>
      </c>
      <c r="D9" s="28" t="n">
        <f aca="false">SUM(D10:D29)</f>
        <v>10046260</v>
      </c>
      <c r="E9" s="28" t="n">
        <f aca="false">SUM(E10:E29)</f>
        <v>1402606</v>
      </c>
      <c r="F9" s="28" t="s">
        <v>15</v>
      </c>
      <c r="G9" s="28" t="s">
        <v>15</v>
      </c>
      <c r="H9" s="28" t="s">
        <v>15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5" customFormat="true" ht="20.1" hidden="false" customHeight="true" outlineLevel="0" collapsed="false">
      <c r="A10" s="32" t="s">
        <v>16</v>
      </c>
      <c r="B10" s="33" t="n">
        <f aca="false">SUM(C10:E10)</f>
        <v>2899158</v>
      </c>
      <c r="C10" s="33" t="n">
        <v>798797</v>
      </c>
      <c r="D10" s="33" t="n">
        <v>1973968</v>
      </c>
      <c r="E10" s="33" t="n">
        <v>126393</v>
      </c>
      <c r="F10" s="33" t="s">
        <v>15</v>
      </c>
      <c r="G10" s="33" t="s">
        <v>15</v>
      </c>
      <c r="H10" s="33" t="s">
        <v>1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31" customFormat="true" ht="15" hidden="false" customHeight="true" outlineLevel="0" collapsed="false">
      <c r="A11" s="27" t="s">
        <v>17</v>
      </c>
      <c r="B11" s="36" t="n">
        <f aca="false">SUM(C11:E11)</f>
        <v>1541032</v>
      </c>
      <c r="C11" s="36" t="n">
        <v>953440</v>
      </c>
      <c r="D11" s="36" t="n">
        <v>423682</v>
      </c>
      <c r="E11" s="36" t="n">
        <v>163910</v>
      </c>
      <c r="F11" s="36" t="s">
        <v>15</v>
      </c>
      <c r="G11" s="36" t="s">
        <v>15</v>
      </c>
      <c r="H11" s="36" t="s">
        <v>15</v>
      </c>
    </row>
    <row r="12" s="31" customFormat="true" ht="15" hidden="false" customHeight="true" outlineLevel="0" collapsed="false">
      <c r="A12" s="27" t="s">
        <v>18</v>
      </c>
      <c r="B12" s="36" t="s">
        <v>15</v>
      </c>
      <c r="C12" s="36" t="s">
        <v>15</v>
      </c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</row>
    <row r="13" s="31" customFormat="true" ht="15" hidden="false" customHeight="true" outlineLevel="0" collapsed="false">
      <c r="A13" s="27" t="s">
        <v>19</v>
      </c>
      <c r="B13" s="36" t="s">
        <v>15</v>
      </c>
      <c r="C13" s="36" t="s">
        <v>15</v>
      </c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</row>
    <row r="14" s="31" customFormat="true" ht="15" hidden="false" customHeight="true" outlineLevel="0" collapsed="false">
      <c r="A14" s="27" t="s">
        <v>20</v>
      </c>
      <c r="B14" s="36" t="s">
        <v>15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</row>
    <row r="15" s="40" customFormat="true" ht="15" hidden="false" customHeight="true" outlineLevel="0" collapsed="false">
      <c r="A15" s="32" t="s">
        <v>21</v>
      </c>
      <c r="B15" s="33" t="n">
        <f aca="false">SUM(C15:E15)</f>
        <v>451332</v>
      </c>
      <c r="C15" s="33" t="n">
        <v>51775</v>
      </c>
      <c r="D15" s="33" t="n">
        <v>382624</v>
      </c>
      <c r="E15" s="33" t="n">
        <v>16933</v>
      </c>
      <c r="F15" s="36" t="s">
        <v>15</v>
      </c>
      <c r="G15" s="36" t="s">
        <v>15</v>
      </c>
      <c r="H15" s="36" t="s">
        <v>15</v>
      </c>
      <c r="I15" s="37"/>
      <c r="J15" s="38"/>
      <c r="K15" s="38"/>
      <c r="L15" s="38"/>
      <c r="M15" s="38"/>
      <c r="N15" s="38"/>
      <c r="O15" s="38"/>
      <c r="P15" s="39"/>
      <c r="Q15" s="39"/>
      <c r="R15" s="39"/>
    </row>
    <row r="16" s="40" customFormat="true" ht="15" hidden="false" customHeight="true" outlineLevel="0" collapsed="false">
      <c r="A16" s="32" t="s">
        <v>22</v>
      </c>
      <c r="B16" s="33" t="n">
        <f aca="false">SUM(C16:E16)</f>
        <v>186538</v>
      </c>
      <c r="C16" s="33" t="n">
        <v>88904</v>
      </c>
      <c r="D16" s="33" t="n">
        <v>61492</v>
      </c>
      <c r="E16" s="33" t="n">
        <v>36142</v>
      </c>
      <c r="F16" s="36" t="s">
        <v>15</v>
      </c>
      <c r="G16" s="36" t="s">
        <v>15</v>
      </c>
      <c r="H16" s="36" t="s">
        <v>1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40" customFormat="true" ht="15" hidden="false" customHeight="true" outlineLevel="0" collapsed="false">
      <c r="A17" s="32" t="s">
        <v>23</v>
      </c>
      <c r="B17" s="33" t="n">
        <f aca="false">SUM(C17:E17)</f>
        <v>131912</v>
      </c>
      <c r="C17" s="33" t="n">
        <v>85036</v>
      </c>
      <c r="D17" s="33" t="n">
        <v>38954</v>
      </c>
      <c r="E17" s="33" t="n">
        <v>7922</v>
      </c>
      <c r="F17" s="36" t="s">
        <v>15</v>
      </c>
      <c r="G17" s="36" t="s">
        <v>15</v>
      </c>
      <c r="H17" s="36" t="s">
        <v>15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40" customFormat="true" ht="15" hidden="false" customHeight="true" outlineLevel="0" collapsed="false">
      <c r="A18" s="32" t="s">
        <v>24</v>
      </c>
      <c r="B18" s="33" t="n">
        <f aca="false">SUM(C18:E18)</f>
        <v>208795</v>
      </c>
      <c r="C18" s="33" t="n">
        <v>17958</v>
      </c>
      <c r="D18" s="33" t="n">
        <v>187740</v>
      </c>
      <c r="E18" s="33" t="n">
        <v>3097</v>
      </c>
      <c r="F18" s="36" t="s">
        <v>15</v>
      </c>
      <c r="G18" s="36" t="s">
        <v>15</v>
      </c>
      <c r="H18" s="36" t="s">
        <v>1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40" customFormat="true" ht="15" hidden="false" customHeight="true" outlineLevel="0" collapsed="false">
      <c r="A19" s="32" t="s">
        <v>25</v>
      </c>
      <c r="B19" s="33" t="n">
        <f aca="false">SUM(C19:E19)</f>
        <v>2933030</v>
      </c>
      <c r="C19" s="33" t="n">
        <v>973898</v>
      </c>
      <c r="D19" s="33" t="n">
        <v>1812718</v>
      </c>
      <c r="E19" s="33" t="n">
        <v>146414</v>
      </c>
      <c r="F19" s="36" t="s">
        <v>15</v>
      </c>
      <c r="G19" s="36" t="s">
        <v>15</v>
      </c>
      <c r="H19" s="36" t="s">
        <v>1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0" customFormat="true" ht="15" hidden="false" customHeight="true" outlineLevel="0" collapsed="false">
      <c r="A20" s="32" t="s">
        <v>26</v>
      </c>
      <c r="B20" s="33" t="n">
        <f aca="false">SUM(C20:E20)</f>
        <v>2703107</v>
      </c>
      <c r="C20" s="33" t="n">
        <v>1161411</v>
      </c>
      <c r="D20" s="33" t="n">
        <v>1320282</v>
      </c>
      <c r="E20" s="33" t="n">
        <v>221414</v>
      </c>
      <c r="F20" s="36" t="s">
        <v>15</v>
      </c>
      <c r="G20" s="36" t="s">
        <v>15</v>
      </c>
      <c r="H20" s="36" t="s">
        <v>1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0" customFormat="true" ht="15" hidden="false" customHeight="true" outlineLevel="0" collapsed="false">
      <c r="A21" s="32" t="s">
        <v>27</v>
      </c>
      <c r="B21" s="33" t="n">
        <f aca="false">SUM(C21:E21)</f>
        <v>1605524</v>
      </c>
      <c r="C21" s="33" t="n">
        <v>847755</v>
      </c>
      <c r="D21" s="33" t="n">
        <v>529320</v>
      </c>
      <c r="E21" s="33" t="n">
        <v>228449</v>
      </c>
      <c r="F21" s="36" t="s">
        <v>15</v>
      </c>
      <c r="G21" s="36" t="s">
        <v>15</v>
      </c>
      <c r="H21" s="36" t="s">
        <v>15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</row>
    <row r="22" s="40" customFormat="true" ht="15" hidden="false" customHeight="true" outlineLevel="0" collapsed="false">
      <c r="A22" s="32" t="s">
        <v>28</v>
      </c>
      <c r="B22" s="33" t="n">
        <f aca="false">SUM(C22:E22)</f>
        <v>742373</v>
      </c>
      <c r="C22" s="33" t="n">
        <v>580809</v>
      </c>
      <c r="D22" s="33" t="n">
        <v>91250</v>
      </c>
      <c r="E22" s="33" t="n">
        <v>70314</v>
      </c>
      <c r="F22" s="36" t="s">
        <v>15</v>
      </c>
      <c r="G22" s="36" t="s">
        <v>15</v>
      </c>
      <c r="H22" s="36" t="s">
        <v>15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</row>
    <row r="23" s="40" customFormat="true" ht="15" hidden="false" customHeight="true" outlineLevel="0" collapsed="false">
      <c r="A23" s="32" t="s">
        <v>29</v>
      </c>
      <c r="B23" s="33" t="n">
        <f aca="false">SUM(C23:E23)</f>
        <v>1892984</v>
      </c>
      <c r="C23" s="33" t="n">
        <v>124229</v>
      </c>
      <c r="D23" s="33" t="n">
        <v>1748134</v>
      </c>
      <c r="E23" s="33" t="n">
        <v>20621</v>
      </c>
      <c r="F23" s="36" t="s">
        <v>15</v>
      </c>
      <c r="G23" s="36" t="s">
        <v>15</v>
      </c>
      <c r="H23" s="36" t="s">
        <v>15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s="40" customFormat="true" ht="15" hidden="false" customHeight="true" outlineLevel="0" collapsed="false">
      <c r="A24" s="32" t="s">
        <v>30</v>
      </c>
      <c r="B24" s="33" t="n">
        <f aca="false">SUM(C24:E24)</f>
        <v>1421596</v>
      </c>
      <c r="C24" s="33" t="n">
        <v>401034</v>
      </c>
      <c r="D24" s="33" t="n">
        <v>740694</v>
      </c>
      <c r="E24" s="33" t="n">
        <v>279868</v>
      </c>
      <c r="F24" s="36" t="s">
        <v>15</v>
      </c>
      <c r="G24" s="36" t="s">
        <v>15</v>
      </c>
      <c r="H24" s="36" t="s">
        <v>15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s="40" customFormat="true" ht="15" hidden="false" customHeight="true" outlineLevel="0" collapsed="false">
      <c r="A25" s="32" t="s">
        <v>44</v>
      </c>
      <c r="B25" s="33" t="n">
        <f aca="false">SUM(C25:E25)</f>
        <v>257703</v>
      </c>
      <c r="C25" s="33" t="n">
        <v>74727</v>
      </c>
      <c r="D25" s="33" t="n">
        <v>166669</v>
      </c>
      <c r="E25" s="33" t="n">
        <v>16307</v>
      </c>
      <c r="F25" s="36" t="s">
        <v>15</v>
      </c>
      <c r="G25" s="36" t="s">
        <v>15</v>
      </c>
      <c r="H25" s="36" t="s">
        <v>15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s="44" customFormat="true" ht="15" hidden="false" customHeight="true" outlineLevel="0" collapsed="false">
      <c r="A26" s="32" t="s">
        <v>32</v>
      </c>
      <c r="B26" s="33" t="n">
        <f aca="false">SUM(C26:E26)</f>
        <v>308053</v>
      </c>
      <c r="C26" s="33" t="n">
        <v>284873</v>
      </c>
      <c r="D26" s="33" t="n">
        <v>10982</v>
      </c>
      <c r="E26" s="33" t="n">
        <v>12198</v>
      </c>
      <c r="F26" s="36" t="s">
        <v>15</v>
      </c>
      <c r="G26" s="36" t="s">
        <v>15</v>
      </c>
      <c r="H26" s="36" t="s">
        <v>15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</row>
    <row r="27" s="44" customFormat="true" ht="15" hidden="false" customHeight="true" outlineLevel="0" collapsed="false">
      <c r="A27" s="32" t="s">
        <v>33</v>
      </c>
      <c r="B27" s="33" t="n">
        <f aca="false">SUM(C27:E27)</f>
        <v>433752</v>
      </c>
      <c r="C27" s="33" t="n">
        <v>146305</v>
      </c>
      <c r="D27" s="33" t="n">
        <v>261367</v>
      </c>
      <c r="E27" s="33" t="n">
        <v>26080</v>
      </c>
      <c r="F27" s="36" t="s">
        <v>15</v>
      </c>
      <c r="G27" s="36" t="s">
        <v>15</v>
      </c>
      <c r="H27" s="36" t="s">
        <v>15</v>
      </c>
      <c r="I27" s="42"/>
      <c r="J27" s="42"/>
      <c r="K27" s="42"/>
      <c r="L27" s="42"/>
      <c r="M27" s="42"/>
      <c r="N27" s="42"/>
      <c r="O27" s="42"/>
      <c r="P27" s="42"/>
      <c r="Q27" s="43"/>
      <c r="R27" s="43"/>
    </row>
    <row r="28" s="45" customFormat="true" ht="15" hidden="false" customHeight="true" outlineLevel="0" collapsed="false">
      <c r="A28" s="32" t="s">
        <v>34</v>
      </c>
      <c r="B28" s="33" t="n">
        <f aca="false">SUM(C28:E28)</f>
        <v>390538</v>
      </c>
      <c r="C28" s="33" t="n">
        <v>180489</v>
      </c>
      <c r="D28" s="33" t="n">
        <v>196002</v>
      </c>
      <c r="E28" s="33" t="n">
        <v>14047</v>
      </c>
      <c r="F28" s="36" t="s">
        <v>15</v>
      </c>
      <c r="G28" s="36" t="s">
        <v>15</v>
      </c>
      <c r="H28" s="36" t="s">
        <v>15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</row>
    <row r="29" s="45" customFormat="true" ht="15" hidden="false" customHeight="true" outlineLevel="0" collapsed="false">
      <c r="A29" s="46" t="s">
        <v>45</v>
      </c>
      <c r="B29" s="47" t="n">
        <f aca="false">SUM(C29:E29)</f>
        <v>164198</v>
      </c>
      <c r="C29" s="47" t="n">
        <v>51319</v>
      </c>
      <c r="D29" s="47" t="n">
        <v>100382</v>
      </c>
      <c r="E29" s="47" t="n">
        <v>12497</v>
      </c>
      <c r="F29" s="48" t="s">
        <v>15</v>
      </c>
      <c r="G29" s="48" t="s">
        <v>15</v>
      </c>
      <c r="H29" s="48" t="s">
        <v>15</v>
      </c>
      <c r="I29" s="42"/>
      <c r="J29" s="42"/>
      <c r="K29" s="42"/>
      <c r="L29" s="42"/>
      <c r="M29" s="42"/>
      <c r="N29" s="42"/>
      <c r="O29" s="42"/>
      <c r="P29" s="42"/>
      <c r="Q29" s="43"/>
      <c r="R29" s="43"/>
    </row>
    <row r="30" s="45" customFormat="true" ht="17.1" hidden="false" customHeight="true" outlineLevel="0" collapsed="false">
      <c r="A30" s="49" t="s">
        <v>46</v>
      </c>
      <c r="B30" s="50"/>
      <c r="C30" s="50"/>
      <c r="D30" s="50"/>
      <c r="E30" s="50"/>
      <c r="F30" s="50"/>
      <c r="G30" s="50"/>
      <c r="H30" s="50"/>
      <c r="I30" s="42"/>
      <c r="J30" s="42"/>
      <c r="K30" s="42"/>
      <c r="L30" s="42"/>
      <c r="M30" s="42"/>
      <c r="N30" s="42"/>
      <c r="O30" s="42"/>
      <c r="P30" s="42"/>
      <c r="Q30" s="43"/>
      <c r="R30" s="43"/>
    </row>
    <row r="31" s="45" customFormat="true" ht="20.1" hidden="false" customHeight="true" outlineLevel="0" collapsed="false">
      <c r="A31" s="51" t="s">
        <v>37</v>
      </c>
      <c r="B31" s="51"/>
      <c r="C31" s="51"/>
      <c r="D31" s="51"/>
      <c r="E31" s="51"/>
      <c r="F31" s="51"/>
      <c r="G31" s="51"/>
      <c r="H31" s="51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s="55" customFormat="true" ht="15" hidden="false" customHeight="true" outlineLevel="0" collapsed="false">
      <c r="A32" s="52" t="s">
        <v>47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5" customFormat="true" ht="15" hidden="false" customHeight="true" outlineLevel="0" collapsed="false">
      <c r="A33" s="56" t="s">
        <v>48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A41" s="11"/>
      <c r="B41" s="1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2.75" hidden="false" customHeight="false" outlineLevel="0" collapsed="false">
      <c r="A42" s="6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11"/>
      <c r="B44" s="1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11"/>
      <c r="B45" s="1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</sheetData>
  <mergeCells count="4">
    <mergeCell ref="A5:H5"/>
    <mergeCell ref="C7:E7"/>
    <mergeCell ref="F7:H7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5.7"/>
    <col collapsed="false" customWidth="true" hidden="false" outlineLevel="0" max="9" min="9" style="1" width="10.71"/>
    <col collapsed="false" customWidth="true" hidden="true" outlineLevel="0" max="18" min="10" style="1" width="7.7"/>
    <col collapsed="false" customWidth="true" hidden="true" outlineLevel="0" max="19" min="19" style="2" width="7.85"/>
    <col collapsed="false" customWidth="false" hidden="true" outlineLevel="0" max="257" min="20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5.95" hidden="false" customHeight="true" outlineLevel="0" collapsed="false">
      <c r="A3" s="6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45" hidden="false" customHeight="true" outlineLevel="0" collapsed="false">
      <c r="A5" s="12" t="s">
        <v>49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9" customFormat="true" ht="18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</row>
    <row r="7" s="19" customFormat="true" ht="24.95" hidden="false" customHeight="true" outlineLevel="0" collapsed="false">
      <c r="A7" s="18"/>
      <c r="B7" s="20"/>
      <c r="C7" s="21" t="s">
        <v>5</v>
      </c>
      <c r="D7" s="21"/>
      <c r="E7" s="21"/>
      <c r="F7" s="21" t="s">
        <v>6</v>
      </c>
      <c r="G7" s="21"/>
      <c r="H7" s="21"/>
      <c r="I7" s="17"/>
      <c r="J7" s="17"/>
      <c r="K7" s="17"/>
      <c r="L7" s="18"/>
      <c r="M7" s="18"/>
      <c r="N7" s="18"/>
      <c r="O7" s="18"/>
      <c r="P7" s="18"/>
      <c r="Q7" s="18"/>
      <c r="R7" s="18"/>
    </row>
    <row r="8" s="26" customFormat="true" ht="36" hidden="false" customHeight="true" outlineLevel="0" collapsed="false">
      <c r="A8" s="22"/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1" customFormat="true" ht="15" hidden="false" customHeight="true" outlineLevel="0" collapsed="false">
      <c r="A9" s="17" t="s">
        <v>14</v>
      </c>
      <c r="B9" s="28" t="n">
        <f aca="false">SUM(B10:B29)</f>
        <v>18270903</v>
      </c>
      <c r="C9" s="28" t="n">
        <f aca="false">SUM(C10:C29)</f>
        <v>6826153</v>
      </c>
      <c r="D9" s="28" t="n">
        <f aca="false">SUM(D10:D29)</f>
        <v>10038669</v>
      </c>
      <c r="E9" s="28" t="n">
        <f aca="false">SUM(E10:E29)</f>
        <v>1406081</v>
      </c>
      <c r="F9" s="28" t="s">
        <v>15</v>
      </c>
      <c r="G9" s="28" t="s">
        <v>15</v>
      </c>
      <c r="H9" s="28" t="s">
        <v>15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5" customFormat="true" ht="20.1" hidden="false" customHeight="true" outlineLevel="0" collapsed="false">
      <c r="A10" s="61" t="s">
        <v>16</v>
      </c>
      <c r="B10" s="33" t="n">
        <f aca="false">SUM(C10:E10)</f>
        <v>2899178</v>
      </c>
      <c r="C10" s="33" t="n">
        <v>798817</v>
      </c>
      <c r="D10" s="33" t="n">
        <v>1972632</v>
      </c>
      <c r="E10" s="33" t="n">
        <v>127729</v>
      </c>
      <c r="F10" s="33" t="s">
        <v>15</v>
      </c>
      <c r="G10" s="33" t="s">
        <v>15</v>
      </c>
      <c r="H10" s="33" t="s">
        <v>1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31" customFormat="true" ht="15" hidden="false" customHeight="true" outlineLevel="0" collapsed="false">
      <c r="A11" s="17" t="s">
        <v>17</v>
      </c>
      <c r="B11" s="36" t="n">
        <f aca="false">SUM(C11:E11)</f>
        <v>1541032</v>
      </c>
      <c r="C11" s="36" t="n">
        <v>953442</v>
      </c>
      <c r="D11" s="36" t="n">
        <v>423681</v>
      </c>
      <c r="E11" s="36" t="n">
        <v>163909</v>
      </c>
      <c r="F11" s="36" t="s">
        <v>15</v>
      </c>
      <c r="G11" s="36" t="s">
        <v>15</v>
      </c>
      <c r="H11" s="36" t="s">
        <v>15</v>
      </c>
    </row>
    <row r="12" s="31" customFormat="true" ht="15" hidden="false" customHeight="true" outlineLevel="0" collapsed="false">
      <c r="A12" s="17" t="s">
        <v>18</v>
      </c>
      <c r="B12" s="36" t="s">
        <v>15</v>
      </c>
      <c r="C12" s="36" t="s">
        <v>15</v>
      </c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</row>
    <row r="13" s="31" customFormat="true" ht="15" hidden="false" customHeight="true" outlineLevel="0" collapsed="false">
      <c r="A13" s="17" t="s">
        <v>19</v>
      </c>
      <c r="B13" s="36" t="s">
        <v>15</v>
      </c>
      <c r="C13" s="36" t="s">
        <v>15</v>
      </c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</row>
    <row r="14" s="31" customFormat="true" ht="15" hidden="false" customHeight="true" outlineLevel="0" collapsed="false">
      <c r="A14" s="17" t="s">
        <v>20</v>
      </c>
      <c r="B14" s="36" t="s">
        <v>15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</row>
    <row r="15" s="40" customFormat="true" ht="15" hidden="false" customHeight="true" outlineLevel="0" collapsed="false">
      <c r="A15" s="61" t="s">
        <v>21</v>
      </c>
      <c r="B15" s="33" t="n">
        <f aca="false">SUM(C15:E15)</f>
        <v>451332</v>
      </c>
      <c r="C15" s="33" t="n">
        <v>51775</v>
      </c>
      <c r="D15" s="33" t="n">
        <v>382624</v>
      </c>
      <c r="E15" s="33" t="n">
        <v>16933</v>
      </c>
      <c r="F15" s="36" t="s">
        <v>15</v>
      </c>
      <c r="G15" s="36" t="s">
        <v>15</v>
      </c>
      <c r="H15" s="36" t="s">
        <v>15</v>
      </c>
      <c r="I15" s="37"/>
      <c r="J15" s="38"/>
      <c r="K15" s="38"/>
      <c r="L15" s="38"/>
      <c r="M15" s="38"/>
      <c r="N15" s="38"/>
      <c r="O15" s="38"/>
      <c r="P15" s="39"/>
      <c r="Q15" s="39"/>
      <c r="R15" s="39"/>
    </row>
    <row r="16" s="40" customFormat="true" ht="15" hidden="false" customHeight="true" outlineLevel="0" collapsed="false">
      <c r="A16" s="61" t="s">
        <v>22</v>
      </c>
      <c r="B16" s="33" t="n">
        <f aca="false">SUM(C16:E16)</f>
        <v>186690</v>
      </c>
      <c r="C16" s="33" t="n">
        <v>88980</v>
      </c>
      <c r="D16" s="33" t="n">
        <v>61541</v>
      </c>
      <c r="E16" s="33" t="n">
        <v>36169</v>
      </c>
      <c r="F16" s="36" t="s">
        <v>15</v>
      </c>
      <c r="G16" s="36" t="s">
        <v>15</v>
      </c>
      <c r="H16" s="36" t="s">
        <v>1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40" customFormat="true" ht="15" hidden="false" customHeight="true" outlineLevel="0" collapsed="false">
      <c r="A17" s="61" t="s">
        <v>23</v>
      </c>
      <c r="B17" s="33" t="n">
        <f aca="false">SUM(C17:E17)</f>
        <v>131888</v>
      </c>
      <c r="C17" s="33" t="n">
        <v>85012</v>
      </c>
      <c r="D17" s="33" t="n">
        <v>38954</v>
      </c>
      <c r="E17" s="33" t="n">
        <v>7922</v>
      </c>
      <c r="F17" s="36" t="s">
        <v>15</v>
      </c>
      <c r="G17" s="36" t="s">
        <v>15</v>
      </c>
      <c r="H17" s="36" t="s">
        <v>15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40" customFormat="true" ht="15" hidden="false" customHeight="true" outlineLevel="0" collapsed="false">
      <c r="A18" s="61" t="s">
        <v>24</v>
      </c>
      <c r="B18" s="33" t="n">
        <f aca="false">SUM(C18:E18)</f>
        <v>208444</v>
      </c>
      <c r="C18" s="33" t="n">
        <v>17754</v>
      </c>
      <c r="D18" s="33" t="n">
        <v>187591</v>
      </c>
      <c r="E18" s="33" t="n">
        <v>3099</v>
      </c>
      <c r="F18" s="36" t="s">
        <v>15</v>
      </c>
      <c r="G18" s="36" t="s">
        <v>15</v>
      </c>
      <c r="H18" s="36" t="s">
        <v>1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40" customFormat="true" ht="15" hidden="false" customHeight="true" outlineLevel="0" collapsed="false">
      <c r="A19" s="61" t="s">
        <v>25</v>
      </c>
      <c r="B19" s="33" t="n">
        <f aca="false">SUM(C19:E19)</f>
        <v>2932994</v>
      </c>
      <c r="C19" s="33" t="n">
        <v>973882</v>
      </c>
      <c r="D19" s="33" t="n">
        <v>1812183</v>
      </c>
      <c r="E19" s="33" t="n">
        <v>146929</v>
      </c>
      <c r="F19" s="36" t="s">
        <v>15</v>
      </c>
      <c r="G19" s="36" t="s">
        <v>15</v>
      </c>
      <c r="H19" s="36" t="s">
        <v>1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0" customFormat="true" ht="15" hidden="false" customHeight="true" outlineLevel="0" collapsed="false">
      <c r="A20" s="61" t="s">
        <v>26</v>
      </c>
      <c r="B20" s="33" t="n">
        <f aca="false">SUM(C20:E20)</f>
        <v>2703126</v>
      </c>
      <c r="C20" s="33" t="n">
        <v>1161411</v>
      </c>
      <c r="D20" s="33" t="n">
        <v>1317478</v>
      </c>
      <c r="E20" s="33" t="n">
        <v>224237</v>
      </c>
      <c r="F20" s="36" t="s">
        <v>15</v>
      </c>
      <c r="G20" s="36" t="s">
        <v>15</v>
      </c>
      <c r="H20" s="36" t="s">
        <v>1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0" customFormat="true" ht="15" hidden="false" customHeight="true" outlineLevel="0" collapsed="false">
      <c r="A21" s="61" t="s">
        <v>27</v>
      </c>
      <c r="B21" s="33" t="n">
        <f aca="false">SUM(C21:E21)</f>
        <v>1605524</v>
      </c>
      <c r="C21" s="33" t="n">
        <v>847753</v>
      </c>
      <c r="D21" s="33" t="n">
        <v>529322</v>
      </c>
      <c r="E21" s="33" t="n">
        <v>228449</v>
      </c>
      <c r="F21" s="36" t="s">
        <v>15</v>
      </c>
      <c r="G21" s="36" t="s">
        <v>15</v>
      </c>
      <c r="H21" s="36" t="s">
        <v>15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</row>
    <row r="22" s="40" customFormat="true" ht="15" hidden="false" customHeight="true" outlineLevel="0" collapsed="false">
      <c r="A22" s="61" t="s">
        <v>28</v>
      </c>
      <c r="B22" s="33" t="n">
        <f aca="false">SUM(C22:E22)</f>
        <v>742373</v>
      </c>
      <c r="C22" s="33" t="n">
        <v>580809</v>
      </c>
      <c r="D22" s="33" t="n">
        <v>91250</v>
      </c>
      <c r="E22" s="33" t="n">
        <v>70314</v>
      </c>
      <c r="F22" s="36" t="s">
        <v>15</v>
      </c>
      <c r="G22" s="36" t="s">
        <v>15</v>
      </c>
      <c r="H22" s="36" t="s">
        <v>15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</row>
    <row r="23" s="40" customFormat="true" ht="15" hidden="false" customHeight="true" outlineLevel="0" collapsed="false">
      <c r="A23" s="61" t="s">
        <v>29</v>
      </c>
      <c r="B23" s="33" t="n">
        <f aca="false">SUM(C23:E23)</f>
        <v>1892983</v>
      </c>
      <c r="C23" s="33" t="n">
        <v>124223</v>
      </c>
      <c r="D23" s="33" t="n">
        <v>1748000</v>
      </c>
      <c r="E23" s="33" t="n">
        <v>20760</v>
      </c>
      <c r="F23" s="36" t="s">
        <v>15</v>
      </c>
      <c r="G23" s="36" t="s">
        <v>15</v>
      </c>
      <c r="H23" s="36" t="s">
        <v>15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s="40" customFormat="true" ht="15" hidden="false" customHeight="true" outlineLevel="0" collapsed="false">
      <c r="A24" s="61" t="s">
        <v>30</v>
      </c>
      <c r="B24" s="33" t="n">
        <f aca="false">SUM(C24:E24)</f>
        <v>1421600</v>
      </c>
      <c r="C24" s="33" t="n">
        <v>401034</v>
      </c>
      <c r="D24" s="33" t="n">
        <v>740698</v>
      </c>
      <c r="E24" s="33" t="n">
        <v>279868</v>
      </c>
      <c r="F24" s="36" t="s">
        <v>15</v>
      </c>
      <c r="G24" s="36" t="s">
        <v>15</v>
      </c>
      <c r="H24" s="36" t="s">
        <v>15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s="40" customFormat="true" ht="15" hidden="false" customHeight="true" outlineLevel="0" collapsed="false">
      <c r="A25" s="61" t="s">
        <v>44</v>
      </c>
      <c r="B25" s="33" t="n">
        <f aca="false">SUM(C25:E25)</f>
        <v>257715</v>
      </c>
      <c r="C25" s="33" t="n">
        <v>74743</v>
      </c>
      <c r="D25" s="33" t="n">
        <v>166588</v>
      </c>
      <c r="E25" s="33" t="n">
        <v>16384</v>
      </c>
      <c r="F25" s="36" t="s">
        <v>15</v>
      </c>
      <c r="G25" s="36" t="s">
        <v>15</v>
      </c>
      <c r="H25" s="36" t="s">
        <v>15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s="44" customFormat="true" ht="15" hidden="false" customHeight="true" outlineLevel="0" collapsed="false">
      <c r="A26" s="61" t="s">
        <v>32</v>
      </c>
      <c r="B26" s="33" t="n">
        <f aca="false">SUM(C26:E26)</f>
        <v>308032</v>
      </c>
      <c r="C26" s="33" t="n">
        <v>284853</v>
      </c>
      <c r="D26" s="33" t="n">
        <v>10982</v>
      </c>
      <c r="E26" s="33" t="n">
        <v>12197</v>
      </c>
      <c r="F26" s="36" t="s">
        <v>15</v>
      </c>
      <c r="G26" s="36" t="s">
        <v>15</v>
      </c>
      <c r="H26" s="36" t="s">
        <v>15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</row>
    <row r="27" s="44" customFormat="true" ht="15" hidden="false" customHeight="true" outlineLevel="0" collapsed="false">
      <c r="A27" s="61" t="s">
        <v>33</v>
      </c>
      <c r="B27" s="33" t="n">
        <f aca="false">SUM(C27:E27)</f>
        <v>433779</v>
      </c>
      <c r="C27" s="33" t="n">
        <v>146305</v>
      </c>
      <c r="D27" s="33" t="n">
        <v>261394</v>
      </c>
      <c r="E27" s="33" t="n">
        <v>26080</v>
      </c>
      <c r="F27" s="36" t="s">
        <v>15</v>
      </c>
      <c r="G27" s="36" t="s">
        <v>15</v>
      </c>
      <c r="H27" s="36" t="s">
        <v>15</v>
      </c>
      <c r="I27" s="42"/>
      <c r="J27" s="42"/>
      <c r="K27" s="42"/>
      <c r="L27" s="42"/>
      <c r="M27" s="42"/>
      <c r="N27" s="42"/>
      <c r="O27" s="42"/>
      <c r="P27" s="42"/>
      <c r="Q27" s="43"/>
      <c r="R27" s="43"/>
    </row>
    <row r="28" s="45" customFormat="true" ht="15" hidden="false" customHeight="true" outlineLevel="0" collapsed="false">
      <c r="A28" s="61" t="s">
        <v>50</v>
      </c>
      <c r="B28" s="33" t="n">
        <f aca="false">SUM(C28:E28)</f>
        <v>390009</v>
      </c>
      <c r="C28" s="33" t="n">
        <v>184041</v>
      </c>
      <c r="D28" s="33" t="n">
        <v>193363</v>
      </c>
      <c r="E28" s="33" t="n">
        <v>12605</v>
      </c>
      <c r="F28" s="36" t="s">
        <v>15</v>
      </c>
      <c r="G28" s="36" t="s">
        <v>15</v>
      </c>
      <c r="H28" s="36" t="s">
        <v>15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</row>
    <row r="29" s="45" customFormat="true" ht="15" hidden="false" customHeight="true" outlineLevel="0" collapsed="false">
      <c r="A29" s="62" t="s">
        <v>45</v>
      </c>
      <c r="B29" s="47" t="n">
        <f aca="false">SUM(C29:E29)</f>
        <v>164204</v>
      </c>
      <c r="C29" s="47" t="n">
        <v>51319</v>
      </c>
      <c r="D29" s="47" t="n">
        <v>100388</v>
      </c>
      <c r="E29" s="47" t="n">
        <v>12497</v>
      </c>
      <c r="F29" s="48" t="s">
        <v>15</v>
      </c>
      <c r="G29" s="48" t="s">
        <v>15</v>
      </c>
      <c r="H29" s="48" t="s">
        <v>15</v>
      </c>
      <c r="I29" s="42"/>
      <c r="J29" s="42"/>
      <c r="K29" s="42"/>
      <c r="L29" s="42"/>
      <c r="M29" s="42"/>
      <c r="N29" s="42"/>
      <c r="O29" s="42"/>
      <c r="P29" s="42"/>
      <c r="Q29" s="43"/>
      <c r="R29" s="43"/>
    </row>
    <row r="30" s="45" customFormat="true" ht="17.1" hidden="false" customHeight="true" outlineLevel="0" collapsed="false">
      <c r="A30" s="49" t="s">
        <v>51</v>
      </c>
      <c r="B30" s="50"/>
      <c r="C30" s="50"/>
      <c r="D30" s="50"/>
      <c r="E30" s="50"/>
      <c r="F30" s="50"/>
      <c r="G30" s="50"/>
      <c r="H30" s="50"/>
      <c r="I30" s="42"/>
      <c r="J30" s="42"/>
      <c r="K30" s="42"/>
      <c r="L30" s="42"/>
      <c r="M30" s="42"/>
      <c r="N30" s="42"/>
      <c r="O30" s="42"/>
      <c r="P30" s="42"/>
      <c r="Q30" s="43"/>
      <c r="R30" s="43"/>
    </row>
    <row r="31" s="45" customFormat="true" ht="20.1" hidden="false" customHeight="true" outlineLevel="0" collapsed="false">
      <c r="A31" s="51" t="s">
        <v>52</v>
      </c>
      <c r="B31" s="51"/>
      <c r="C31" s="51"/>
      <c r="D31" s="51"/>
      <c r="E31" s="51"/>
      <c r="F31" s="51"/>
      <c r="G31" s="51"/>
      <c r="H31" s="51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s="55" customFormat="true" ht="15" hidden="false" customHeight="true" outlineLevel="0" collapsed="false">
      <c r="A32" s="52" t="s">
        <v>53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5" customFormat="true" ht="15" hidden="false" customHeight="true" outlineLevel="0" collapsed="false">
      <c r="A33" s="56" t="s">
        <v>54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A41" s="11"/>
      <c r="B41" s="1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2.75" hidden="false" customHeight="false" outlineLevel="0" collapsed="false">
      <c r="A42" s="6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11"/>
      <c r="B44" s="1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11"/>
      <c r="B45" s="1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</sheetData>
  <mergeCells count="4">
    <mergeCell ref="A5:H5"/>
    <mergeCell ref="C7:E7"/>
    <mergeCell ref="F7:H7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5.7"/>
    <col collapsed="false" customWidth="true" hidden="false" outlineLevel="0" max="9" min="9" style="1" width="10.71"/>
    <col collapsed="false" customWidth="true" hidden="true" outlineLevel="0" max="18" min="10" style="1" width="7.7"/>
    <col collapsed="false" customWidth="true" hidden="true" outlineLevel="0" max="19" min="19" style="2" width="7.85"/>
    <col collapsed="false" customWidth="false" hidden="true" outlineLevel="0" max="257" min="20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5.95" hidden="false" customHeight="true" outlineLevel="0" collapsed="false">
      <c r="A3" s="6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45" hidden="false" customHeight="true" outlineLevel="0" collapsed="false">
      <c r="A5" s="12" t="s">
        <v>55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9" customFormat="true" ht="18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</row>
    <row r="7" s="19" customFormat="true" ht="24.95" hidden="false" customHeight="true" outlineLevel="0" collapsed="false">
      <c r="A7" s="18"/>
      <c r="B7" s="20"/>
      <c r="C7" s="21" t="s">
        <v>5</v>
      </c>
      <c r="D7" s="21"/>
      <c r="E7" s="21"/>
      <c r="F7" s="21" t="s">
        <v>6</v>
      </c>
      <c r="G7" s="21"/>
      <c r="H7" s="21"/>
      <c r="I7" s="17"/>
      <c r="J7" s="17"/>
      <c r="K7" s="17"/>
      <c r="L7" s="18"/>
      <c r="M7" s="18"/>
      <c r="N7" s="18"/>
      <c r="O7" s="18"/>
      <c r="P7" s="18"/>
      <c r="Q7" s="18"/>
      <c r="R7" s="18"/>
    </row>
    <row r="8" s="26" customFormat="true" ht="36" hidden="false" customHeight="true" outlineLevel="0" collapsed="false">
      <c r="A8" s="22"/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1" customFormat="true" ht="15" hidden="false" customHeight="true" outlineLevel="0" collapsed="false">
      <c r="A9" s="17" t="s">
        <v>14</v>
      </c>
      <c r="B9" s="28" t="n">
        <f aca="false">SUM(B10:B29)</f>
        <v>18243965</v>
      </c>
      <c r="C9" s="28" t="n">
        <f aca="false">SUM(C10:C29)</f>
        <v>6820842</v>
      </c>
      <c r="D9" s="28" t="n">
        <f aca="false">SUM(D10:D29)</f>
        <v>10021688</v>
      </c>
      <c r="E9" s="28" t="n">
        <f aca="false">SUM(E10:E29)</f>
        <v>1401435</v>
      </c>
      <c r="F9" s="28" t="s">
        <v>15</v>
      </c>
      <c r="G9" s="28" t="s">
        <v>15</v>
      </c>
      <c r="H9" s="28" t="s">
        <v>15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5" customFormat="true" ht="20.1" hidden="false" customHeight="true" outlineLevel="0" collapsed="false">
      <c r="A10" s="61" t="s">
        <v>16</v>
      </c>
      <c r="B10" s="33" t="n">
        <f aca="false">SUM(C10:E10)</f>
        <v>2899177</v>
      </c>
      <c r="C10" s="33" t="n">
        <v>798816</v>
      </c>
      <c r="D10" s="33" t="n">
        <v>1972632</v>
      </c>
      <c r="E10" s="33" t="n">
        <v>127729</v>
      </c>
      <c r="F10" s="33" t="s">
        <v>15</v>
      </c>
      <c r="G10" s="33" t="s">
        <v>15</v>
      </c>
      <c r="H10" s="33" t="s">
        <v>1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31" customFormat="true" ht="15" hidden="false" customHeight="true" outlineLevel="0" collapsed="false">
      <c r="A11" s="17" t="s">
        <v>17</v>
      </c>
      <c r="B11" s="36" t="n">
        <f aca="false">SUM(C11:E11)</f>
        <v>1541033</v>
      </c>
      <c r="C11" s="36" t="n">
        <v>953442</v>
      </c>
      <c r="D11" s="36" t="n">
        <v>423681</v>
      </c>
      <c r="E11" s="36" t="n">
        <v>163910</v>
      </c>
      <c r="F11" s="36" t="s">
        <v>15</v>
      </c>
      <c r="G11" s="36" t="s">
        <v>15</v>
      </c>
      <c r="H11" s="36" t="s">
        <v>15</v>
      </c>
    </row>
    <row r="12" s="31" customFormat="true" ht="15" hidden="false" customHeight="true" outlineLevel="0" collapsed="false">
      <c r="A12" s="17" t="s">
        <v>18</v>
      </c>
      <c r="B12" s="36" t="s">
        <v>15</v>
      </c>
      <c r="C12" s="36" t="s">
        <v>15</v>
      </c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</row>
    <row r="13" s="31" customFormat="true" ht="15" hidden="false" customHeight="true" outlineLevel="0" collapsed="false">
      <c r="A13" s="17" t="s">
        <v>19</v>
      </c>
      <c r="B13" s="36" t="s">
        <v>15</v>
      </c>
      <c r="C13" s="36" t="s">
        <v>15</v>
      </c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</row>
    <row r="14" s="31" customFormat="true" ht="15" hidden="false" customHeight="true" outlineLevel="0" collapsed="false">
      <c r="A14" s="17" t="s">
        <v>20</v>
      </c>
      <c r="B14" s="36" t="s">
        <v>15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</row>
    <row r="15" s="40" customFormat="true" ht="15" hidden="false" customHeight="true" outlineLevel="0" collapsed="false">
      <c r="A15" s="61" t="s">
        <v>56</v>
      </c>
      <c r="B15" s="33" t="n">
        <f aca="false">SUM(C15:E15)</f>
        <v>440446</v>
      </c>
      <c r="C15" s="33" t="n">
        <v>42824</v>
      </c>
      <c r="D15" s="33" t="n">
        <v>379959</v>
      </c>
      <c r="E15" s="33" t="n">
        <v>17663</v>
      </c>
      <c r="F15" s="36" t="s">
        <v>15</v>
      </c>
      <c r="G15" s="36" t="s">
        <v>15</v>
      </c>
      <c r="H15" s="36" t="s">
        <v>15</v>
      </c>
      <c r="I15" s="37"/>
      <c r="J15" s="38"/>
      <c r="K15" s="38"/>
      <c r="L15" s="38"/>
      <c r="M15" s="38"/>
      <c r="N15" s="38"/>
      <c r="O15" s="38"/>
      <c r="P15" s="39"/>
      <c r="Q15" s="39"/>
      <c r="R15" s="39"/>
    </row>
    <row r="16" s="40" customFormat="true" ht="15" hidden="false" customHeight="true" outlineLevel="0" collapsed="false">
      <c r="A16" s="61" t="s">
        <v>57</v>
      </c>
      <c r="B16" s="33" t="n">
        <f aca="false">SUM(C16:E16)</f>
        <v>173092</v>
      </c>
      <c r="C16" s="33" t="n">
        <v>94073</v>
      </c>
      <c r="D16" s="33" t="n">
        <v>49160</v>
      </c>
      <c r="E16" s="33" t="n">
        <v>29859</v>
      </c>
      <c r="F16" s="36" t="s">
        <v>15</v>
      </c>
      <c r="G16" s="36" t="s">
        <v>15</v>
      </c>
      <c r="H16" s="36" t="s">
        <v>1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40" customFormat="true" ht="15" hidden="false" customHeight="true" outlineLevel="0" collapsed="false">
      <c r="A17" s="61" t="s">
        <v>23</v>
      </c>
      <c r="B17" s="33" t="n">
        <f aca="false">SUM(C17:E17)</f>
        <v>131888</v>
      </c>
      <c r="C17" s="33" t="n">
        <v>85012</v>
      </c>
      <c r="D17" s="33" t="n">
        <v>38954</v>
      </c>
      <c r="E17" s="33" t="n">
        <v>7922</v>
      </c>
      <c r="F17" s="36" t="s">
        <v>15</v>
      </c>
      <c r="G17" s="36" t="s">
        <v>15</v>
      </c>
      <c r="H17" s="36" t="s">
        <v>15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40" customFormat="true" ht="15" hidden="false" customHeight="true" outlineLevel="0" collapsed="false">
      <c r="A18" s="61" t="s">
        <v>58</v>
      </c>
      <c r="B18" s="33" t="n">
        <f aca="false">SUM(C18:E18)</f>
        <v>212426</v>
      </c>
      <c r="C18" s="33" t="n">
        <v>19755</v>
      </c>
      <c r="D18" s="33" t="n">
        <v>189071</v>
      </c>
      <c r="E18" s="33" t="n">
        <v>3600</v>
      </c>
      <c r="F18" s="36" t="s">
        <v>15</v>
      </c>
      <c r="G18" s="36" t="s">
        <v>15</v>
      </c>
      <c r="H18" s="36" t="s">
        <v>1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40" customFormat="true" ht="15" hidden="false" customHeight="true" outlineLevel="0" collapsed="false">
      <c r="A19" s="61" t="s">
        <v>25</v>
      </c>
      <c r="B19" s="33" t="n">
        <f aca="false">SUM(C19:E19)</f>
        <v>2932994</v>
      </c>
      <c r="C19" s="33" t="n">
        <v>973881</v>
      </c>
      <c r="D19" s="33" t="n">
        <v>1812184</v>
      </c>
      <c r="E19" s="33" t="n">
        <v>146929</v>
      </c>
      <c r="F19" s="36" t="s">
        <v>15</v>
      </c>
      <c r="G19" s="36" t="s">
        <v>15</v>
      </c>
      <c r="H19" s="36" t="s">
        <v>1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0" customFormat="true" ht="15" hidden="false" customHeight="true" outlineLevel="0" collapsed="false">
      <c r="A20" s="61" t="s">
        <v>26</v>
      </c>
      <c r="B20" s="33" t="n">
        <f aca="false">SUM(C20:E20)</f>
        <v>2703127</v>
      </c>
      <c r="C20" s="33" t="n">
        <v>1161412</v>
      </c>
      <c r="D20" s="33" t="n">
        <v>1317478</v>
      </c>
      <c r="E20" s="33" t="n">
        <v>224237</v>
      </c>
      <c r="F20" s="36" t="s">
        <v>15</v>
      </c>
      <c r="G20" s="36" t="s">
        <v>15</v>
      </c>
      <c r="H20" s="36" t="s">
        <v>1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0" customFormat="true" ht="15" hidden="false" customHeight="true" outlineLevel="0" collapsed="false">
      <c r="A21" s="61" t="s">
        <v>27</v>
      </c>
      <c r="B21" s="33" t="n">
        <f aca="false">SUM(C21:E21)</f>
        <v>1605525</v>
      </c>
      <c r="C21" s="33" t="n">
        <v>847754</v>
      </c>
      <c r="D21" s="33" t="n">
        <v>529322</v>
      </c>
      <c r="E21" s="33" t="n">
        <v>228449</v>
      </c>
      <c r="F21" s="36" t="s">
        <v>15</v>
      </c>
      <c r="G21" s="36" t="s">
        <v>15</v>
      </c>
      <c r="H21" s="36" t="s">
        <v>15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</row>
    <row r="22" s="40" customFormat="true" ht="15" hidden="false" customHeight="true" outlineLevel="0" collapsed="false">
      <c r="A22" s="61" t="s">
        <v>28</v>
      </c>
      <c r="B22" s="33" t="n">
        <f aca="false">SUM(C22:E22)</f>
        <v>742373</v>
      </c>
      <c r="C22" s="33" t="n">
        <v>580809</v>
      </c>
      <c r="D22" s="33" t="n">
        <v>91250</v>
      </c>
      <c r="E22" s="33" t="n">
        <v>70314</v>
      </c>
      <c r="F22" s="36" t="s">
        <v>15</v>
      </c>
      <c r="G22" s="36" t="s">
        <v>15</v>
      </c>
      <c r="H22" s="36" t="s">
        <v>15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</row>
    <row r="23" s="40" customFormat="true" ht="15" hidden="false" customHeight="true" outlineLevel="0" collapsed="false">
      <c r="A23" s="61" t="s">
        <v>29</v>
      </c>
      <c r="B23" s="33" t="n">
        <f aca="false">SUM(C23:E23)</f>
        <v>1892984</v>
      </c>
      <c r="C23" s="33" t="n">
        <v>124223</v>
      </c>
      <c r="D23" s="33" t="n">
        <v>1748001</v>
      </c>
      <c r="E23" s="33" t="n">
        <v>20760</v>
      </c>
      <c r="F23" s="36" t="s">
        <v>15</v>
      </c>
      <c r="G23" s="36" t="s">
        <v>15</v>
      </c>
      <c r="H23" s="36" t="s">
        <v>15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s="40" customFormat="true" ht="15" hidden="false" customHeight="true" outlineLevel="0" collapsed="false">
      <c r="A24" s="61" t="s">
        <v>30</v>
      </c>
      <c r="B24" s="33" t="n">
        <f aca="false">SUM(C24:E24)</f>
        <v>1421600</v>
      </c>
      <c r="C24" s="33" t="n">
        <v>401035</v>
      </c>
      <c r="D24" s="33" t="n">
        <v>740698</v>
      </c>
      <c r="E24" s="33" t="n">
        <v>279867</v>
      </c>
      <c r="F24" s="36" t="s">
        <v>15</v>
      </c>
      <c r="G24" s="36" t="s">
        <v>15</v>
      </c>
      <c r="H24" s="36" t="s">
        <v>15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s="40" customFormat="true" ht="15" hidden="false" customHeight="true" outlineLevel="0" collapsed="false">
      <c r="A25" s="61" t="s">
        <v>44</v>
      </c>
      <c r="B25" s="33" t="n">
        <f aca="false">SUM(C25:E25)</f>
        <v>257715</v>
      </c>
      <c r="C25" s="33" t="n">
        <v>74743</v>
      </c>
      <c r="D25" s="33" t="n">
        <v>166588</v>
      </c>
      <c r="E25" s="33" t="n">
        <v>16384</v>
      </c>
      <c r="F25" s="36" t="s">
        <v>15</v>
      </c>
      <c r="G25" s="36" t="s">
        <v>15</v>
      </c>
      <c r="H25" s="36" t="s">
        <v>15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s="44" customFormat="true" ht="15" hidden="false" customHeight="true" outlineLevel="0" collapsed="false">
      <c r="A26" s="61" t="s">
        <v>59</v>
      </c>
      <c r="B26" s="33" t="n">
        <f aca="false">SUM(C26:E26)</f>
        <v>301593</v>
      </c>
      <c r="C26" s="33" t="n">
        <v>281398</v>
      </c>
      <c r="D26" s="33" t="n">
        <v>7565</v>
      </c>
      <c r="E26" s="33" t="n">
        <v>12630</v>
      </c>
      <c r="F26" s="36" t="s">
        <v>15</v>
      </c>
      <c r="G26" s="36" t="s">
        <v>15</v>
      </c>
      <c r="H26" s="36" t="s">
        <v>15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</row>
    <row r="27" s="44" customFormat="true" ht="15" hidden="false" customHeight="true" outlineLevel="0" collapsed="false">
      <c r="A27" s="61" t="s">
        <v>33</v>
      </c>
      <c r="B27" s="33" t="n">
        <f aca="false">SUM(C27:E27)</f>
        <v>433779</v>
      </c>
      <c r="C27" s="33" t="n">
        <v>146305</v>
      </c>
      <c r="D27" s="33" t="n">
        <v>261394</v>
      </c>
      <c r="E27" s="33" t="n">
        <v>26080</v>
      </c>
      <c r="F27" s="36" t="s">
        <v>15</v>
      </c>
      <c r="G27" s="36" t="s">
        <v>15</v>
      </c>
      <c r="H27" s="36" t="s">
        <v>15</v>
      </c>
      <c r="I27" s="42"/>
      <c r="J27" s="42"/>
      <c r="K27" s="42"/>
      <c r="L27" s="42"/>
      <c r="M27" s="42"/>
      <c r="N27" s="42"/>
      <c r="O27" s="42"/>
      <c r="P27" s="42"/>
      <c r="Q27" s="43"/>
      <c r="R27" s="43"/>
    </row>
    <row r="28" s="45" customFormat="true" ht="15" hidden="false" customHeight="true" outlineLevel="0" collapsed="false">
      <c r="A28" s="61" t="s">
        <v>50</v>
      </c>
      <c r="B28" s="33" t="n">
        <f aca="false">SUM(C28:E28)</f>
        <v>390009</v>
      </c>
      <c r="C28" s="33" t="n">
        <v>184041</v>
      </c>
      <c r="D28" s="33" t="n">
        <v>193363</v>
      </c>
      <c r="E28" s="33" t="n">
        <v>12605</v>
      </c>
      <c r="F28" s="36" t="s">
        <v>15</v>
      </c>
      <c r="G28" s="36" t="s">
        <v>15</v>
      </c>
      <c r="H28" s="36" t="s">
        <v>15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</row>
    <row r="29" s="45" customFormat="true" ht="15" hidden="false" customHeight="true" outlineLevel="0" collapsed="false">
      <c r="A29" s="62" t="s">
        <v>45</v>
      </c>
      <c r="B29" s="47" t="n">
        <f aca="false">SUM(C29:E29)</f>
        <v>164204</v>
      </c>
      <c r="C29" s="47" t="n">
        <v>51319</v>
      </c>
      <c r="D29" s="47" t="n">
        <v>100388</v>
      </c>
      <c r="E29" s="47" t="n">
        <v>12497</v>
      </c>
      <c r="F29" s="48" t="s">
        <v>15</v>
      </c>
      <c r="G29" s="48" t="s">
        <v>15</v>
      </c>
      <c r="H29" s="48" t="s">
        <v>15</v>
      </c>
      <c r="I29" s="42"/>
      <c r="J29" s="42"/>
      <c r="K29" s="42"/>
      <c r="L29" s="42"/>
      <c r="M29" s="42"/>
      <c r="N29" s="42"/>
      <c r="O29" s="42"/>
      <c r="P29" s="42"/>
      <c r="Q29" s="43"/>
      <c r="R29" s="43"/>
    </row>
    <row r="30" s="45" customFormat="true" ht="17.1" hidden="false" customHeight="true" outlineLevel="0" collapsed="false">
      <c r="A30" s="49" t="s">
        <v>60</v>
      </c>
      <c r="B30" s="50"/>
      <c r="C30" s="50"/>
      <c r="D30" s="50"/>
      <c r="E30" s="50"/>
      <c r="F30" s="50"/>
      <c r="G30" s="50"/>
      <c r="H30" s="50"/>
      <c r="I30" s="42"/>
      <c r="J30" s="42"/>
      <c r="K30" s="42"/>
      <c r="L30" s="42"/>
      <c r="M30" s="42"/>
      <c r="N30" s="42"/>
      <c r="O30" s="42"/>
      <c r="P30" s="42"/>
      <c r="Q30" s="43"/>
      <c r="R30" s="43"/>
    </row>
    <row r="31" s="45" customFormat="true" ht="20.1" hidden="false" customHeight="true" outlineLevel="0" collapsed="false">
      <c r="A31" s="51" t="s">
        <v>52</v>
      </c>
      <c r="B31" s="51"/>
      <c r="C31" s="51"/>
      <c r="D31" s="51"/>
      <c r="E31" s="51"/>
      <c r="F31" s="51"/>
      <c r="G31" s="51"/>
      <c r="H31" s="51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s="55" customFormat="true" ht="15" hidden="false" customHeight="true" outlineLevel="0" collapsed="false">
      <c r="A32" s="52" t="s">
        <v>61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5" customFormat="true" ht="15" hidden="false" customHeight="true" outlineLevel="0" collapsed="false">
      <c r="A33" s="56" t="s">
        <v>62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A41" s="11"/>
      <c r="B41" s="1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2.75" hidden="false" customHeight="false" outlineLevel="0" collapsed="false">
      <c r="A42" s="6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11"/>
      <c r="B44" s="1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11"/>
      <c r="B45" s="1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</sheetData>
  <mergeCells count="4">
    <mergeCell ref="A5:H5"/>
    <mergeCell ref="C7:E7"/>
    <mergeCell ref="F7:H7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5.7"/>
    <col collapsed="false" customWidth="true" hidden="false" outlineLevel="0" max="9" min="9" style="1" width="10.71"/>
    <col collapsed="false" customWidth="true" hidden="true" outlineLevel="0" max="18" min="10" style="1" width="7.7"/>
    <col collapsed="false" customWidth="true" hidden="true" outlineLevel="0" max="19" min="19" style="2" width="7.85"/>
    <col collapsed="false" customWidth="false" hidden="true" outlineLevel="0" max="257" min="20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5.95" hidden="false" customHeight="true" outlineLevel="0" collapsed="false">
      <c r="A3" s="6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45" hidden="false" customHeight="true" outlineLevel="0" collapsed="false">
      <c r="A5" s="12" t="s">
        <v>6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9" customFormat="true" ht="18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</row>
    <row r="7" s="19" customFormat="true" ht="24.95" hidden="false" customHeight="true" outlineLevel="0" collapsed="false">
      <c r="A7" s="18"/>
      <c r="B7" s="20"/>
      <c r="C7" s="21" t="s">
        <v>5</v>
      </c>
      <c r="D7" s="21"/>
      <c r="E7" s="21"/>
      <c r="F7" s="21" t="s">
        <v>6</v>
      </c>
      <c r="G7" s="21"/>
      <c r="H7" s="21"/>
      <c r="I7" s="17"/>
      <c r="J7" s="17"/>
      <c r="K7" s="17"/>
      <c r="L7" s="18"/>
      <c r="M7" s="18"/>
      <c r="N7" s="18"/>
      <c r="O7" s="18"/>
      <c r="P7" s="18"/>
      <c r="Q7" s="18"/>
      <c r="R7" s="18"/>
    </row>
    <row r="8" s="26" customFormat="true" ht="36" hidden="false" customHeight="true" outlineLevel="0" collapsed="false">
      <c r="A8" s="22"/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1" customFormat="true" ht="15" hidden="false" customHeight="true" outlineLevel="0" collapsed="false">
      <c r="A9" s="17" t="s">
        <v>14</v>
      </c>
      <c r="B9" s="28" t="n">
        <f aca="false">SUM(B10:B29)</f>
        <v>18571403.740241</v>
      </c>
      <c r="C9" s="28" t="n">
        <f aca="false">SUM(C10:C29)</f>
        <v>6403635.953311</v>
      </c>
      <c r="D9" s="28" t="n">
        <f aca="false">SUM(D10:D29)</f>
        <v>8617156.11273</v>
      </c>
      <c r="E9" s="28" t="n">
        <f aca="false">SUM(E10:E29)</f>
        <v>3550611.6742</v>
      </c>
      <c r="F9" s="28" t="n">
        <f aca="false">SUM(F10:F29)</f>
        <v>9517731.37905814</v>
      </c>
      <c r="G9" s="28" t="n">
        <f aca="false">SUM(G10:G29)</f>
        <v>8631676.54444131</v>
      </c>
      <c r="H9" s="28" t="n">
        <f aca="false">SUM(H10:H29)</f>
        <v>421995.541725549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5" customFormat="true" ht="20.1" hidden="false" customHeight="true" outlineLevel="0" collapsed="false">
      <c r="A10" s="61" t="s">
        <v>16</v>
      </c>
      <c r="B10" s="33" t="n">
        <f aca="false">SUM(C10:E10)</f>
        <v>2969078.66</v>
      </c>
      <c r="C10" s="33" t="n">
        <v>780695.83</v>
      </c>
      <c r="D10" s="33" t="n">
        <v>1650254.96</v>
      </c>
      <c r="E10" s="33" t="n">
        <v>538127.87</v>
      </c>
      <c r="F10" s="33" t="n">
        <v>1468010.216639</v>
      </c>
      <c r="G10" s="33" t="n">
        <v>1433581.943566</v>
      </c>
      <c r="H10" s="33" t="n">
        <v>67486.49979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31" customFormat="true" ht="15" hidden="false" customHeight="true" outlineLevel="0" collapsed="false">
      <c r="A11" s="17" t="s">
        <v>17</v>
      </c>
      <c r="B11" s="36" t="n">
        <f aca="false">SUM(C11:E11)</f>
        <v>1577990.945654</v>
      </c>
      <c r="C11" s="36" t="n">
        <v>834575.429107</v>
      </c>
      <c r="D11" s="36" t="n">
        <v>181621.108223</v>
      </c>
      <c r="E11" s="36" t="n">
        <v>561794.408324</v>
      </c>
      <c r="F11" s="36" t="n">
        <v>1044096.13523021</v>
      </c>
      <c r="G11" s="36" t="n">
        <v>528829.447492242</v>
      </c>
      <c r="H11" s="36" t="n">
        <v>5065.3593325449</v>
      </c>
    </row>
    <row r="12" s="31" customFormat="true" ht="15" hidden="false" customHeight="true" outlineLevel="0" collapsed="false">
      <c r="A12" s="17" t="s">
        <v>18</v>
      </c>
      <c r="B12" s="36" t="s">
        <v>15</v>
      </c>
      <c r="C12" s="36" t="s">
        <v>15</v>
      </c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</row>
    <row r="13" s="31" customFormat="true" ht="15" hidden="false" customHeight="true" outlineLevel="0" collapsed="false">
      <c r="A13" s="17" t="s">
        <v>19</v>
      </c>
      <c r="B13" s="36" t="s">
        <v>15</v>
      </c>
      <c r="C13" s="36" t="s">
        <v>15</v>
      </c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</row>
    <row r="14" s="31" customFormat="true" ht="15" hidden="false" customHeight="true" outlineLevel="0" collapsed="false">
      <c r="A14" s="17" t="s">
        <v>20</v>
      </c>
      <c r="B14" s="36" t="s">
        <v>15</v>
      </c>
      <c r="C14" s="36" t="s">
        <v>15</v>
      </c>
      <c r="D14" s="36" t="s">
        <v>15</v>
      </c>
      <c r="E14" s="36" t="s">
        <v>15</v>
      </c>
      <c r="F14" s="36" t="s">
        <v>15</v>
      </c>
      <c r="G14" s="36" t="s">
        <v>15</v>
      </c>
      <c r="H14" s="36" t="s">
        <v>15</v>
      </c>
    </row>
    <row r="15" s="40" customFormat="true" ht="15" hidden="false" customHeight="true" outlineLevel="0" collapsed="false">
      <c r="A15" s="61" t="s">
        <v>56</v>
      </c>
      <c r="B15" s="33" t="n">
        <f aca="false">SUM(C15:E15)</f>
        <v>451116.75</v>
      </c>
      <c r="C15" s="33" t="n">
        <v>35964.3</v>
      </c>
      <c r="D15" s="33" t="n">
        <v>386045.41</v>
      </c>
      <c r="E15" s="33" t="n">
        <v>29107.04</v>
      </c>
      <c r="F15" s="33" t="n">
        <v>98523.8982</v>
      </c>
      <c r="G15" s="33" t="n">
        <v>313165.24785</v>
      </c>
      <c r="H15" s="33" t="n">
        <v>39427.60395</v>
      </c>
      <c r="I15" s="37"/>
      <c r="J15" s="38"/>
      <c r="K15" s="38"/>
      <c r="L15" s="38"/>
      <c r="M15" s="38"/>
      <c r="N15" s="38"/>
      <c r="O15" s="38"/>
      <c r="P15" s="39"/>
      <c r="Q15" s="39"/>
      <c r="R15" s="39"/>
    </row>
    <row r="16" s="40" customFormat="true" ht="15" hidden="false" customHeight="true" outlineLevel="0" collapsed="false">
      <c r="A16" s="61" t="s">
        <v>57</v>
      </c>
      <c r="B16" s="33" t="n">
        <f aca="false">SUM(C16:E16)</f>
        <v>186377.03</v>
      </c>
      <c r="C16" s="33" t="n">
        <v>92236.41</v>
      </c>
      <c r="D16" s="33" t="n">
        <v>78730.81</v>
      </c>
      <c r="E16" s="33" t="n">
        <v>15409.81</v>
      </c>
      <c r="F16" s="33" t="n">
        <v>126549.983</v>
      </c>
      <c r="G16" s="33" t="n">
        <v>58019.1601</v>
      </c>
      <c r="H16" s="33" t="n">
        <v>1807.8569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40" customFormat="true" ht="15" hidden="false" customHeight="true" outlineLevel="0" collapsed="false">
      <c r="A17" s="61" t="s">
        <v>23</v>
      </c>
      <c r="B17" s="33" t="n">
        <f aca="false">SUM(C17:E17)</f>
        <v>134090.81</v>
      </c>
      <c r="C17" s="33" t="n">
        <v>81758.61</v>
      </c>
      <c r="D17" s="33" t="n">
        <v>36473.87</v>
      </c>
      <c r="E17" s="33" t="n">
        <v>15858.33</v>
      </c>
      <c r="F17" s="33" t="n">
        <v>68372.250673</v>
      </c>
      <c r="G17" s="33" t="n">
        <v>64482.909639</v>
      </c>
      <c r="H17" s="33" t="n">
        <v>1235.649688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40" customFormat="true" ht="15" hidden="false" customHeight="true" outlineLevel="0" collapsed="false">
      <c r="A18" s="61" t="s">
        <v>58</v>
      </c>
      <c r="B18" s="33" t="n">
        <f aca="false">SUM(C18:E18)</f>
        <v>214256.76</v>
      </c>
      <c r="C18" s="33" t="n">
        <v>20247.97</v>
      </c>
      <c r="D18" s="33" t="n">
        <v>169278.89</v>
      </c>
      <c r="E18" s="33" t="n">
        <v>24729.9</v>
      </c>
      <c r="F18" s="33" t="n">
        <v>41908.6692</v>
      </c>
      <c r="G18" s="33" t="n">
        <v>153857.9517</v>
      </c>
      <c r="H18" s="33" t="n">
        <v>18490.379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40" customFormat="true" ht="15" hidden="false" customHeight="true" outlineLevel="0" collapsed="false">
      <c r="A19" s="61" t="s">
        <v>25</v>
      </c>
      <c r="B19" s="33" t="n">
        <f aca="false">SUM(C19:E19)</f>
        <v>2982318.08</v>
      </c>
      <c r="C19" s="33" t="n">
        <v>906024.68</v>
      </c>
      <c r="D19" s="33" t="n">
        <v>1698476.27</v>
      </c>
      <c r="E19" s="33" t="n">
        <v>377817.13</v>
      </c>
      <c r="F19" s="33" t="n">
        <v>1402375.616705</v>
      </c>
      <c r="G19" s="33" t="n">
        <v>1539064.71996</v>
      </c>
      <c r="H19" s="33" t="n">
        <v>40877.74333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0" customFormat="true" ht="15" hidden="false" customHeight="true" outlineLevel="0" collapsed="false">
      <c r="A20" s="61" t="s">
        <v>26</v>
      </c>
      <c r="B20" s="33" t="n">
        <f aca="false">SUM(C20:E20)</f>
        <v>2739597.640696</v>
      </c>
      <c r="C20" s="33" t="n">
        <v>1103669.014204</v>
      </c>
      <c r="D20" s="33" t="n">
        <v>1100444.484507</v>
      </c>
      <c r="E20" s="33" t="n">
        <v>535484.141985</v>
      </c>
      <c r="F20" s="33" t="n">
        <v>1421780.20571471</v>
      </c>
      <c r="G20" s="33" t="n">
        <v>1300674.3263366</v>
      </c>
      <c r="H20" s="33" t="n">
        <v>17143.107117692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0" customFormat="true" ht="15" hidden="false" customHeight="true" outlineLevel="0" collapsed="false">
      <c r="A21" s="61" t="s">
        <v>27</v>
      </c>
      <c r="B21" s="33" t="n">
        <f aca="false">SUM(C21:E21)</f>
        <v>1626212.283891</v>
      </c>
      <c r="C21" s="33" t="n">
        <v>716058.26</v>
      </c>
      <c r="D21" s="33" t="n">
        <v>335117.17</v>
      </c>
      <c r="E21" s="33" t="n">
        <v>575036.853891</v>
      </c>
      <c r="F21" s="33" t="n">
        <v>1010443.29631258</v>
      </c>
      <c r="G21" s="33" t="n">
        <v>568361.425183126</v>
      </c>
      <c r="H21" s="33" t="n">
        <v>47407.5623952902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</row>
    <row r="22" s="40" customFormat="true" ht="15" hidden="false" customHeight="true" outlineLevel="0" collapsed="false">
      <c r="A22" s="61" t="s">
        <v>28</v>
      </c>
      <c r="B22" s="33" t="n">
        <f aca="false">SUM(C22:E22)</f>
        <v>754459.12</v>
      </c>
      <c r="C22" s="33" t="n">
        <v>530428.86</v>
      </c>
      <c r="D22" s="33" t="n">
        <v>71597.64</v>
      </c>
      <c r="E22" s="33" t="n">
        <v>152432.62</v>
      </c>
      <c r="F22" s="33" t="n">
        <v>568594.0754</v>
      </c>
      <c r="G22" s="33" t="n">
        <v>181121.90454</v>
      </c>
      <c r="H22" s="33" t="n">
        <v>4742.66006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</row>
    <row r="23" s="40" customFormat="true" ht="15" hidden="false" customHeight="true" outlineLevel="0" collapsed="false">
      <c r="A23" s="61" t="s">
        <v>29</v>
      </c>
      <c r="B23" s="33" t="n">
        <f aca="false">SUM(C23:E23)</f>
        <v>1921250.28</v>
      </c>
      <c r="C23" s="33" t="n">
        <v>121647.95</v>
      </c>
      <c r="D23" s="33" t="n">
        <v>1643561.17</v>
      </c>
      <c r="E23" s="33" t="n">
        <v>156041.16</v>
      </c>
      <c r="F23" s="33" t="n">
        <v>606946.067781634</v>
      </c>
      <c r="G23" s="33" t="n">
        <v>1200225.14989035</v>
      </c>
      <c r="H23" s="33" t="n">
        <v>114079.062438021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s="40" customFormat="true" ht="15" hidden="false" customHeight="true" outlineLevel="0" collapsed="false">
      <c r="A24" s="61" t="s">
        <v>64</v>
      </c>
      <c r="B24" s="33" t="n">
        <f aca="false">SUM(C24:E24)</f>
        <v>1405451.2</v>
      </c>
      <c r="C24" s="33" t="n">
        <v>506025.65</v>
      </c>
      <c r="D24" s="33" t="n">
        <v>562417.46</v>
      </c>
      <c r="E24" s="33" t="n">
        <v>337008.09</v>
      </c>
      <c r="F24" s="33" t="n">
        <v>794220.769744</v>
      </c>
      <c r="G24" s="33" t="n">
        <v>568786.288163</v>
      </c>
      <c r="H24" s="33" t="n">
        <v>42444.142093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s="40" customFormat="true" ht="15" hidden="false" customHeight="true" outlineLevel="0" collapsed="false">
      <c r="A25" s="61" t="s">
        <v>44</v>
      </c>
      <c r="B25" s="33" t="n">
        <f aca="false">SUM(C25:E25)</f>
        <v>270086.26</v>
      </c>
      <c r="C25" s="33" t="n">
        <v>80009.07</v>
      </c>
      <c r="D25" s="33" t="n">
        <v>157248.73</v>
      </c>
      <c r="E25" s="33" t="n">
        <v>32828.46</v>
      </c>
      <c r="F25" s="33" t="n">
        <v>100526.105972</v>
      </c>
      <c r="G25" s="33" t="n">
        <v>164671.592722</v>
      </c>
      <c r="H25" s="33" t="n">
        <v>4888.561306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s="44" customFormat="true" ht="15" hidden="false" customHeight="true" outlineLevel="0" collapsed="false">
      <c r="A26" s="61" t="s">
        <v>59</v>
      </c>
      <c r="B26" s="33" t="n">
        <f aca="false">SUM(C26:E26)</f>
        <v>316291.91</v>
      </c>
      <c r="C26" s="33" t="n">
        <v>270621.44</v>
      </c>
      <c r="D26" s="33" t="n">
        <v>0</v>
      </c>
      <c r="E26" s="33" t="n">
        <v>45670.47</v>
      </c>
      <c r="F26" s="33" t="n">
        <v>301046.639938</v>
      </c>
      <c r="G26" s="33" t="n">
        <v>14328.023523</v>
      </c>
      <c r="H26" s="33" t="n">
        <v>917.246539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</row>
    <row r="27" s="44" customFormat="true" ht="15" hidden="false" customHeight="true" outlineLevel="0" collapsed="false">
      <c r="A27" s="61" t="s">
        <v>65</v>
      </c>
      <c r="B27" s="33" t="n">
        <f aca="false">SUM(C27:E27)</f>
        <v>462664.49</v>
      </c>
      <c r="C27" s="33" t="n">
        <v>97299.45</v>
      </c>
      <c r="D27" s="33" t="n">
        <v>285245.52</v>
      </c>
      <c r="E27" s="33" t="n">
        <v>80119.52</v>
      </c>
      <c r="F27" s="33" t="n">
        <v>183446.470285</v>
      </c>
      <c r="G27" s="33" t="n">
        <v>271584.05563</v>
      </c>
      <c r="H27" s="33" t="n">
        <v>7633.964085</v>
      </c>
      <c r="I27" s="42"/>
      <c r="J27" s="42"/>
      <c r="K27" s="42"/>
      <c r="L27" s="42"/>
      <c r="M27" s="42"/>
      <c r="N27" s="42"/>
      <c r="O27" s="42"/>
      <c r="P27" s="42"/>
      <c r="Q27" s="43"/>
      <c r="R27" s="43"/>
    </row>
    <row r="28" s="45" customFormat="true" ht="15" hidden="false" customHeight="true" outlineLevel="0" collapsed="false">
      <c r="A28" s="61" t="s">
        <v>50</v>
      </c>
      <c r="B28" s="33" t="n">
        <f aca="false">SUM(C28:E28)</f>
        <v>390610</v>
      </c>
      <c r="C28" s="33" t="n">
        <v>178595.85</v>
      </c>
      <c r="D28" s="33" t="n">
        <v>159736.62</v>
      </c>
      <c r="E28" s="33" t="n">
        <v>52277.53</v>
      </c>
      <c r="F28" s="33" t="n">
        <v>217902.588583</v>
      </c>
      <c r="G28" s="33" t="n">
        <v>167512.926098</v>
      </c>
      <c r="H28" s="33" t="n">
        <v>5194.485319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</row>
    <row r="29" s="45" customFormat="true" ht="15" hidden="false" customHeight="true" outlineLevel="0" collapsed="false">
      <c r="A29" s="62" t="s">
        <v>45</v>
      </c>
      <c r="B29" s="47" t="n">
        <f aca="false">SUM(C29:E29)</f>
        <v>169551.52</v>
      </c>
      <c r="C29" s="47" t="n">
        <v>47777.18</v>
      </c>
      <c r="D29" s="47" t="n">
        <v>100906</v>
      </c>
      <c r="E29" s="47" t="n">
        <v>20868.34</v>
      </c>
      <c r="F29" s="47" t="n">
        <v>62988.38968</v>
      </c>
      <c r="G29" s="47" t="n">
        <v>103409.472048</v>
      </c>
      <c r="H29" s="47" t="n">
        <v>3153.658272</v>
      </c>
      <c r="I29" s="42"/>
      <c r="J29" s="42"/>
      <c r="K29" s="42"/>
      <c r="L29" s="42"/>
      <c r="M29" s="42"/>
      <c r="N29" s="42"/>
      <c r="O29" s="42"/>
      <c r="P29" s="42"/>
      <c r="Q29" s="43"/>
      <c r="R29" s="43"/>
    </row>
    <row r="30" s="45" customFormat="true" ht="17.1" hidden="false" customHeight="true" outlineLevel="0" collapsed="false">
      <c r="A30" s="49" t="s">
        <v>66</v>
      </c>
      <c r="B30" s="50"/>
      <c r="C30" s="50"/>
      <c r="D30" s="50"/>
      <c r="E30" s="50"/>
      <c r="F30" s="50"/>
      <c r="G30" s="50"/>
      <c r="H30" s="50"/>
      <c r="I30" s="42"/>
      <c r="J30" s="42"/>
      <c r="K30" s="42"/>
      <c r="L30" s="42"/>
      <c r="M30" s="42"/>
      <c r="N30" s="42"/>
      <c r="O30" s="42"/>
      <c r="P30" s="42"/>
      <c r="Q30" s="43"/>
      <c r="R30" s="43"/>
    </row>
    <row r="31" s="45" customFormat="true" ht="20.1" hidden="false" customHeight="true" outlineLevel="0" collapsed="false">
      <c r="A31" s="51" t="s">
        <v>52</v>
      </c>
      <c r="B31" s="51"/>
      <c r="C31" s="51"/>
      <c r="D31" s="51"/>
      <c r="E31" s="51"/>
      <c r="F31" s="51"/>
      <c r="G31" s="51"/>
      <c r="H31" s="51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s="55" customFormat="true" ht="15" hidden="false" customHeight="true" outlineLevel="0" collapsed="false">
      <c r="A32" s="52" t="s">
        <v>67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5" customFormat="true" ht="15" hidden="false" customHeight="true" outlineLevel="0" collapsed="false">
      <c r="A33" s="56" t="s">
        <v>68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A41" s="11"/>
      <c r="B41" s="1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2.75" hidden="false" customHeight="false" outlineLevel="0" collapsed="false">
      <c r="A42" s="6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11"/>
      <c r="B44" s="1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11"/>
      <c r="B45" s="1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</sheetData>
  <mergeCells count="4">
    <mergeCell ref="A5:H5"/>
    <mergeCell ref="C7:E7"/>
    <mergeCell ref="F7:H7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5.7"/>
    <col collapsed="false" customWidth="true" hidden="false" outlineLevel="0" max="9" min="9" style="1" width="10.71"/>
    <col collapsed="false" customWidth="true" hidden="true" outlineLevel="0" max="18" min="10" style="1" width="7.7"/>
    <col collapsed="false" customWidth="true" hidden="true" outlineLevel="0" max="19" min="19" style="2" width="7.85"/>
    <col collapsed="false" customWidth="false" hidden="true" outlineLevel="0" max="257" min="20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5.95" hidden="false" customHeight="true" outlineLevel="0" collapsed="false">
      <c r="A3" s="6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45" hidden="false" customHeight="true" outlineLevel="0" collapsed="false">
      <c r="A5" s="12" t="s">
        <v>69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9" customFormat="true" ht="18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</row>
    <row r="7" s="19" customFormat="true" ht="24.95" hidden="false" customHeight="true" outlineLevel="0" collapsed="false">
      <c r="A7" s="18"/>
      <c r="B7" s="20"/>
      <c r="C7" s="21" t="s">
        <v>5</v>
      </c>
      <c r="D7" s="21"/>
      <c r="E7" s="21"/>
      <c r="F7" s="21" t="s">
        <v>6</v>
      </c>
      <c r="G7" s="21"/>
      <c r="H7" s="21"/>
      <c r="I7" s="17"/>
      <c r="J7" s="17"/>
      <c r="K7" s="17"/>
      <c r="L7" s="18"/>
      <c r="M7" s="18"/>
      <c r="N7" s="18"/>
      <c r="O7" s="18"/>
      <c r="P7" s="18"/>
      <c r="Q7" s="18"/>
      <c r="R7" s="18"/>
    </row>
    <row r="8" s="26" customFormat="true" ht="36" hidden="false" customHeight="true" outlineLevel="0" collapsed="false">
      <c r="A8" s="22"/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1" customFormat="true" ht="15" hidden="false" customHeight="true" outlineLevel="0" collapsed="false">
      <c r="A9" s="17" t="s">
        <v>14</v>
      </c>
      <c r="B9" s="28" t="n">
        <v>18441234.605225</v>
      </c>
      <c r="C9" s="28" t="n">
        <v>6374649.893311</v>
      </c>
      <c r="D9" s="28" t="n">
        <v>8567942.24273</v>
      </c>
      <c r="E9" s="28" t="n">
        <v>3498642.8442</v>
      </c>
      <c r="F9" s="63" t="n">
        <v>9172135.98613914</v>
      </c>
      <c r="G9" s="63" t="n">
        <v>8085839.43198631</v>
      </c>
      <c r="H9" s="63" t="n">
        <v>366745.177099549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5" customFormat="true" ht="20.1" hidden="false" customHeight="true" outlineLevel="0" collapsed="false">
      <c r="A10" s="61" t="s">
        <v>70</v>
      </c>
      <c r="B10" s="33" t="n">
        <v>2838909.8</v>
      </c>
      <c r="C10" s="33" t="n">
        <v>751709.77</v>
      </c>
      <c r="D10" s="33" t="n">
        <v>1601041.09</v>
      </c>
      <c r="E10" s="33" t="n">
        <v>486159.04</v>
      </c>
      <c r="F10" s="33" t="n">
        <v>1122414.82372</v>
      </c>
      <c r="G10" s="33" t="n">
        <v>887744.831111</v>
      </c>
      <c r="H10" s="33" t="n">
        <v>12236.135169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31" customFormat="true" ht="15" hidden="false" customHeight="true" outlineLevel="0" collapsed="false">
      <c r="A11" s="17" t="s">
        <v>17</v>
      </c>
      <c r="B11" s="36" t="n">
        <f aca="false">SUM(F11:H11)</f>
        <v>1577990.942055</v>
      </c>
      <c r="C11" s="36" t="n">
        <v>834575.429107</v>
      </c>
      <c r="D11" s="36" t="n">
        <v>181621.108223</v>
      </c>
      <c r="E11" s="36" t="n">
        <v>561794.408324</v>
      </c>
      <c r="F11" s="36" t="n">
        <v>1044096.13523021</v>
      </c>
      <c r="G11" s="36" t="n">
        <v>528829.447492242</v>
      </c>
      <c r="H11" s="36" t="n">
        <v>5065.3593325449</v>
      </c>
    </row>
    <row r="12" s="31" customFormat="true" ht="15" hidden="false" customHeight="true" outlineLevel="0" collapsed="false">
      <c r="A12" s="17" t="s">
        <v>18</v>
      </c>
      <c r="B12" s="36" t="n">
        <f aca="false">SUM(F12:H12)</f>
        <v>620222.506401</v>
      </c>
      <c r="C12" s="36" t="n">
        <v>255202.2</v>
      </c>
      <c r="D12" s="36" t="n">
        <v>42033.08</v>
      </c>
      <c r="E12" s="36" t="n">
        <v>322987.23</v>
      </c>
      <c r="F12" s="36" t="n">
        <v>430248.352690374</v>
      </c>
      <c r="G12" s="36" t="n">
        <v>189167.864452305</v>
      </c>
      <c r="H12" s="36" t="n">
        <v>806.2892583213</v>
      </c>
    </row>
    <row r="13" s="31" customFormat="true" ht="15" hidden="false" customHeight="true" outlineLevel="0" collapsed="false">
      <c r="A13" s="17" t="s">
        <v>19</v>
      </c>
      <c r="B13" s="36" t="n">
        <f aca="false">SUM(F13:H13)</f>
        <v>586413.845654</v>
      </c>
      <c r="C13" s="36" t="n">
        <v>381189.729107</v>
      </c>
      <c r="D13" s="36" t="n">
        <v>54698.058223</v>
      </c>
      <c r="E13" s="36" t="n">
        <v>150526.058324</v>
      </c>
      <c r="F13" s="36" t="n">
        <v>325342.401568839</v>
      </c>
      <c r="G13" s="36" t="n">
        <v>259077.637009937</v>
      </c>
      <c r="H13" s="36" t="n">
        <v>1993.8070752236</v>
      </c>
    </row>
    <row r="14" s="31" customFormat="true" ht="15" hidden="false" customHeight="true" outlineLevel="0" collapsed="false">
      <c r="A14" s="17" t="s">
        <v>20</v>
      </c>
      <c r="B14" s="36" t="n">
        <f aca="false">SUM(F14:H14)</f>
        <v>371354.59</v>
      </c>
      <c r="C14" s="36" t="n">
        <v>198183.5</v>
      </c>
      <c r="D14" s="36" t="n">
        <v>84889.97</v>
      </c>
      <c r="E14" s="36" t="n">
        <v>88281.12</v>
      </c>
      <c r="F14" s="36" t="n">
        <v>288505.380971</v>
      </c>
      <c r="G14" s="36" t="n">
        <v>80583.94603</v>
      </c>
      <c r="H14" s="36" t="n">
        <v>2265.262999</v>
      </c>
    </row>
    <row r="15" s="40" customFormat="true" ht="15" hidden="false" customHeight="true" outlineLevel="0" collapsed="false">
      <c r="A15" s="61" t="s">
        <v>56</v>
      </c>
      <c r="B15" s="33" t="n">
        <f aca="false">SUM(F15:H15)</f>
        <v>451116.75</v>
      </c>
      <c r="C15" s="33" t="n">
        <v>35964.3</v>
      </c>
      <c r="D15" s="33" t="n">
        <v>386045.41</v>
      </c>
      <c r="E15" s="33" t="n">
        <v>29107.04</v>
      </c>
      <c r="F15" s="33" t="n">
        <v>98523.8982</v>
      </c>
      <c r="G15" s="33" t="n">
        <v>313165.24785</v>
      </c>
      <c r="H15" s="33" t="n">
        <v>39427.60395</v>
      </c>
      <c r="I15" s="37"/>
      <c r="J15" s="38"/>
      <c r="K15" s="38"/>
      <c r="L15" s="38"/>
      <c r="M15" s="38"/>
      <c r="N15" s="38"/>
      <c r="O15" s="38"/>
      <c r="P15" s="39"/>
      <c r="Q15" s="39"/>
      <c r="R15" s="39"/>
    </row>
    <row r="16" s="40" customFormat="true" ht="15" hidden="false" customHeight="true" outlineLevel="0" collapsed="false">
      <c r="A16" s="61" t="s">
        <v>57</v>
      </c>
      <c r="B16" s="33" t="n">
        <f aca="false">SUM(F16:H16)</f>
        <v>186377</v>
      </c>
      <c r="C16" s="33" t="n">
        <v>92236.41</v>
      </c>
      <c r="D16" s="33" t="n">
        <v>78730.81</v>
      </c>
      <c r="E16" s="33" t="n">
        <v>15409.81</v>
      </c>
      <c r="F16" s="33" t="n">
        <v>126549.983</v>
      </c>
      <c r="G16" s="33" t="n">
        <v>58019.1601</v>
      </c>
      <c r="H16" s="33" t="n">
        <v>1807.8569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40" customFormat="true" ht="15" hidden="false" customHeight="true" outlineLevel="0" collapsed="false">
      <c r="A17" s="61" t="s">
        <v>23</v>
      </c>
      <c r="B17" s="33" t="n">
        <f aca="false">SUM(F17:H17)</f>
        <v>134090.81</v>
      </c>
      <c r="C17" s="33" t="n">
        <v>81758.61</v>
      </c>
      <c r="D17" s="33" t="n">
        <v>36473.87</v>
      </c>
      <c r="E17" s="33" t="n">
        <v>15858.33</v>
      </c>
      <c r="F17" s="33" t="n">
        <v>68372.250673</v>
      </c>
      <c r="G17" s="33" t="n">
        <v>64482.909639</v>
      </c>
      <c r="H17" s="33" t="n">
        <v>1235.649688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40" customFormat="true" ht="15" hidden="false" customHeight="true" outlineLevel="0" collapsed="false">
      <c r="A18" s="61" t="s">
        <v>58</v>
      </c>
      <c r="B18" s="33" t="n">
        <f aca="false">SUM(F18:H18)</f>
        <v>214257</v>
      </c>
      <c r="C18" s="33" t="n">
        <v>20247.97</v>
      </c>
      <c r="D18" s="33" t="n">
        <v>169278.89</v>
      </c>
      <c r="E18" s="33" t="n">
        <v>24729.9</v>
      </c>
      <c r="F18" s="33" t="n">
        <v>41908.6692</v>
      </c>
      <c r="G18" s="33" t="n">
        <v>153857.9517</v>
      </c>
      <c r="H18" s="33" t="n">
        <v>18490.379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40" customFormat="true" ht="15" hidden="false" customHeight="true" outlineLevel="0" collapsed="false">
      <c r="A19" s="61" t="s">
        <v>25</v>
      </c>
      <c r="B19" s="33" t="n">
        <f aca="false">SUM(F19:H19)</f>
        <v>2982318.08</v>
      </c>
      <c r="C19" s="33" t="n">
        <v>906024.68</v>
      </c>
      <c r="D19" s="33" t="n">
        <v>1698476.27</v>
      </c>
      <c r="E19" s="33" t="n">
        <v>377817.13</v>
      </c>
      <c r="F19" s="33" t="n">
        <v>1402375.616705</v>
      </c>
      <c r="G19" s="33" t="n">
        <v>1539064.71996</v>
      </c>
      <c r="H19" s="33" t="n">
        <v>40877.74333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0" customFormat="true" ht="15" hidden="false" customHeight="true" outlineLevel="0" collapsed="false">
      <c r="A20" s="61" t="s">
        <v>26</v>
      </c>
      <c r="B20" s="33" t="n">
        <f aca="false">SUM(F20:H20)</f>
        <v>2739597.639169</v>
      </c>
      <c r="C20" s="33" t="n">
        <v>1103669.014204</v>
      </c>
      <c r="D20" s="33" t="n">
        <v>1100444.484507</v>
      </c>
      <c r="E20" s="33" t="n">
        <v>535484.141985</v>
      </c>
      <c r="F20" s="33" t="n">
        <v>1421780.20571471</v>
      </c>
      <c r="G20" s="33" t="n">
        <v>1300674.3263366</v>
      </c>
      <c r="H20" s="33" t="n">
        <v>17143.107117692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0" customFormat="true" ht="15" hidden="false" customHeight="true" outlineLevel="0" collapsed="false">
      <c r="A21" s="61" t="s">
        <v>27</v>
      </c>
      <c r="B21" s="33" t="n">
        <f aca="false">SUM(F21:H21)</f>
        <v>1626212.283891</v>
      </c>
      <c r="C21" s="33" t="n">
        <v>716058.26</v>
      </c>
      <c r="D21" s="33" t="n">
        <v>335117.17</v>
      </c>
      <c r="E21" s="33" t="n">
        <v>575036.853891</v>
      </c>
      <c r="F21" s="33" t="n">
        <v>1010443.29631258</v>
      </c>
      <c r="G21" s="33" t="n">
        <v>568361.425183126</v>
      </c>
      <c r="H21" s="33" t="n">
        <v>47407.5623952902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</row>
    <row r="22" s="40" customFormat="true" ht="15" hidden="false" customHeight="true" outlineLevel="0" collapsed="false">
      <c r="A22" s="61" t="s">
        <v>28</v>
      </c>
      <c r="B22" s="33" t="n">
        <f aca="false">SUM(F22:H22)</f>
        <v>754458.64</v>
      </c>
      <c r="C22" s="33" t="n">
        <v>530428.86</v>
      </c>
      <c r="D22" s="33" t="n">
        <v>71597.64</v>
      </c>
      <c r="E22" s="33" t="n">
        <v>152432.62</v>
      </c>
      <c r="F22" s="33" t="n">
        <v>568594.0754</v>
      </c>
      <c r="G22" s="33" t="n">
        <v>181121.90454</v>
      </c>
      <c r="H22" s="33" t="n">
        <v>4742.66006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</row>
    <row r="23" s="40" customFormat="true" ht="15" hidden="false" customHeight="true" outlineLevel="0" collapsed="false">
      <c r="A23" s="61" t="s">
        <v>29</v>
      </c>
      <c r="B23" s="33" t="n">
        <f aca="false">SUM(F23:H23)</f>
        <v>1921250.28011</v>
      </c>
      <c r="C23" s="33" t="n">
        <v>121647.95</v>
      </c>
      <c r="D23" s="33" t="n">
        <v>1643561.17</v>
      </c>
      <c r="E23" s="33" t="n">
        <v>156041.16</v>
      </c>
      <c r="F23" s="33" t="n">
        <v>606946.067781634</v>
      </c>
      <c r="G23" s="33" t="n">
        <v>1200225.14989035</v>
      </c>
      <c r="H23" s="33" t="n">
        <v>114079.062438021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s="40" customFormat="true" ht="15" hidden="false" customHeight="true" outlineLevel="0" collapsed="false">
      <c r="A24" s="61" t="s">
        <v>64</v>
      </c>
      <c r="B24" s="33" t="n">
        <f aca="false">SUM(F24:H24)</f>
        <v>1405451.2</v>
      </c>
      <c r="C24" s="33" t="n">
        <v>506025.65</v>
      </c>
      <c r="D24" s="33" t="n">
        <v>562417.46</v>
      </c>
      <c r="E24" s="33" t="n">
        <v>337008.09</v>
      </c>
      <c r="F24" s="33" t="n">
        <v>794220.769744</v>
      </c>
      <c r="G24" s="33" t="n">
        <v>568786.288163</v>
      </c>
      <c r="H24" s="33" t="n">
        <v>42444.142093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s="40" customFormat="true" ht="15" hidden="false" customHeight="true" outlineLevel="0" collapsed="false">
      <c r="A25" s="61" t="s">
        <v>44</v>
      </c>
      <c r="B25" s="33" t="n">
        <f aca="false">SUM(F25:H25)</f>
        <v>270086.26</v>
      </c>
      <c r="C25" s="33" t="n">
        <v>80009.07</v>
      </c>
      <c r="D25" s="33" t="n">
        <v>157248.73</v>
      </c>
      <c r="E25" s="33" t="n">
        <v>32828.46</v>
      </c>
      <c r="F25" s="33" t="n">
        <v>100526.105972</v>
      </c>
      <c r="G25" s="33" t="n">
        <v>164671.592722</v>
      </c>
      <c r="H25" s="33" t="n">
        <v>4888.561306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s="44" customFormat="true" ht="15" hidden="false" customHeight="true" outlineLevel="0" collapsed="false">
      <c r="A26" s="61" t="s">
        <v>59</v>
      </c>
      <c r="B26" s="33" t="n">
        <f aca="false">SUM(F26:H26)</f>
        <v>316291.91</v>
      </c>
      <c r="C26" s="33" t="n">
        <v>270621.44</v>
      </c>
      <c r="D26" s="33" t="n">
        <v>0</v>
      </c>
      <c r="E26" s="33" t="n">
        <v>45670.47</v>
      </c>
      <c r="F26" s="33" t="n">
        <v>301046.639938</v>
      </c>
      <c r="G26" s="33" t="n">
        <v>14328.023523</v>
      </c>
      <c r="H26" s="33" t="n">
        <v>917.246539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</row>
    <row r="27" s="44" customFormat="true" ht="15" hidden="false" customHeight="true" outlineLevel="0" collapsed="false">
      <c r="A27" s="61" t="s">
        <v>65</v>
      </c>
      <c r="B27" s="33" t="n">
        <f aca="false">SUM(F27:H27)</f>
        <v>462664.49</v>
      </c>
      <c r="C27" s="33" t="n">
        <v>97299.45</v>
      </c>
      <c r="D27" s="33" t="n">
        <v>285245.52</v>
      </c>
      <c r="E27" s="33" t="n">
        <v>80119.52</v>
      </c>
      <c r="F27" s="33" t="n">
        <v>183446.470285</v>
      </c>
      <c r="G27" s="33" t="n">
        <v>271584.05563</v>
      </c>
      <c r="H27" s="33" t="n">
        <v>7633.964085</v>
      </c>
      <c r="I27" s="42"/>
      <c r="J27" s="42"/>
      <c r="K27" s="42"/>
      <c r="L27" s="42"/>
      <c r="M27" s="42"/>
      <c r="N27" s="42"/>
      <c r="O27" s="42"/>
      <c r="P27" s="42"/>
      <c r="Q27" s="43"/>
      <c r="R27" s="43"/>
    </row>
    <row r="28" s="45" customFormat="true" ht="15" hidden="false" customHeight="true" outlineLevel="0" collapsed="false">
      <c r="A28" s="61" t="s">
        <v>50</v>
      </c>
      <c r="B28" s="33" t="n">
        <f aca="false">SUM(F28:H28)</f>
        <v>390610</v>
      </c>
      <c r="C28" s="33" t="n">
        <v>178595.85</v>
      </c>
      <c r="D28" s="33" t="n">
        <v>159736.62</v>
      </c>
      <c r="E28" s="33" t="n">
        <v>52277.53</v>
      </c>
      <c r="F28" s="33" t="n">
        <v>217902.588583</v>
      </c>
      <c r="G28" s="33" t="n">
        <v>167512.926098</v>
      </c>
      <c r="H28" s="33" t="n">
        <v>5194.485319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</row>
    <row r="29" s="45" customFormat="true" ht="15" hidden="false" customHeight="true" outlineLevel="0" collapsed="false">
      <c r="A29" s="62" t="s">
        <v>45</v>
      </c>
      <c r="B29" s="47" t="n">
        <f aca="false">SUM(F29:H29)</f>
        <v>169551.52</v>
      </c>
      <c r="C29" s="47" t="n">
        <v>47777.18</v>
      </c>
      <c r="D29" s="47" t="n">
        <v>100906</v>
      </c>
      <c r="E29" s="47" t="n">
        <v>20868.34</v>
      </c>
      <c r="F29" s="47" t="n">
        <v>62988.38968</v>
      </c>
      <c r="G29" s="47" t="n">
        <v>103409.472048</v>
      </c>
      <c r="H29" s="47" t="n">
        <v>3153.658272</v>
      </c>
      <c r="I29" s="42"/>
      <c r="J29" s="42"/>
      <c r="K29" s="42"/>
      <c r="L29" s="42"/>
      <c r="M29" s="42"/>
      <c r="N29" s="42"/>
      <c r="O29" s="42"/>
      <c r="P29" s="42"/>
      <c r="Q29" s="43"/>
      <c r="R29" s="43"/>
    </row>
    <row r="30" s="45" customFormat="true" ht="15" hidden="false" customHeight="true" outlineLevel="0" collapsed="false">
      <c r="A30" s="49" t="s">
        <v>71</v>
      </c>
      <c r="B30" s="50"/>
      <c r="C30" s="50"/>
      <c r="D30" s="50"/>
      <c r="E30" s="50"/>
      <c r="F30" s="50"/>
      <c r="G30" s="50"/>
      <c r="H30" s="50"/>
      <c r="I30" s="42"/>
      <c r="J30" s="42"/>
      <c r="K30" s="42"/>
      <c r="L30" s="42"/>
      <c r="M30" s="42"/>
      <c r="N30" s="42"/>
      <c r="O30" s="42"/>
      <c r="P30" s="42"/>
      <c r="Q30" s="43"/>
      <c r="R30" s="43"/>
    </row>
    <row r="31" s="45" customFormat="true" ht="20.1" hidden="false" customHeight="true" outlineLevel="0" collapsed="false">
      <c r="A31" s="64" t="s">
        <v>72</v>
      </c>
      <c r="B31" s="64"/>
      <c r="C31" s="64"/>
      <c r="D31" s="64"/>
      <c r="E31" s="64"/>
      <c r="F31" s="64"/>
      <c r="G31" s="64"/>
      <c r="H31" s="64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s="45" customFormat="true" ht="20.1" hidden="false" customHeight="true" outlineLevel="0" collapsed="false">
      <c r="A32" s="64" t="s">
        <v>73</v>
      </c>
      <c r="B32" s="64"/>
      <c r="C32" s="64"/>
      <c r="D32" s="64"/>
      <c r="E32" s="64"/>
      <c r="F32" s="64"/>
      <c r="G32" s="64"/>
      <c r="H32" s="64"/>
      <c r="I32" s="42"/>
      <c r="J32" s="42"/>
      <c r="K32" s="42"/>
      <c r="L32" s="42"/>
      <c r="M32" s="42"/>
      <c r="N32" s="42"/>
      <c r="O32" s="42"/>
      <c r="P32" s="42"/>
      <c r="Q32" s="43"/>
      <c r="R32" s="43"/>
    </row>
    <row r="33" s="45" customFormat="true" ht="20.1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1"/>
      <c r="H33" s="51"/>
      <c r="I33" s="42"/>
      <c r="J33" s="42"/>
      <c r="K33" s="42"/>
      <c r="L33" s="42"/>
      <c r="M33" s="42"/>
      <c r="N33" s="42"/>
      <c r="O33" s="42"/>
      <c r="P33" s="42"/>
      <c r="Q33" s="43"/>
      <c r="R33" s="43"/>
    </row>
    <row r="34" s="55" customFormat="true" ht="15" hidden="false" customHeight="true" outlineLevel="0" collapsed="false">
      <c r="A34" s="52" t="s">
        <v>74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s="55" customFormat="true" ht="15" hidden="false" customHeight="true" outlineLevel="0" collapsed="false">
      <c r="A35" s="56" t="s">
        <v>75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7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11"/>
      <c r="B43" s="1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6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11"/>
      <c r="B45" s="1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2.75" hidden="false" customHeight="false" outlineLevel="0" collapsed="false">
      <c r="A46" s="11"/>
      <c r="B46" s="11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2.75" hidden="false" customHeight="false" outlineLevel="0" collapsed="false">
      <c r="A47" s="11"/>
      <c r="B47" s="11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</sheetData>
  <mergeCells count="6">
    <mergeCell ref="A5:H5"/>
    <mergeCell ref="C7:E7"/>
    <mergeCell ref="F7:H7"/>
    <mergeCell ref="A31:H31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5.7"/>
    <col collapsed="false" customWidth="true" hidden="false" outlineLevel="0" max="9" min="9" style="1" width="10.71"/>
    <col collapsed="false" customWidth="true" hidden="true" outlineLevel="0" max="18" min="10" style="1" width="7.7"/>
    <col collapsed="false" customWidth="true" hidden="true" outlineLevel="0" max="19" min="19" style="2" width="7.85"/>
    <col collapsed="false" customWidth="false" hidden="true" outlineLevel="0" max="257" min="20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5.95" hidden="false" customHeight="true" outlineLevel="0" collapsed="false">
      <c r="A3" s="6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45" hidden="false" customHeight="true" outlineLevel="0" collapsed="false">
      <c r="A5" s="12" t="s">
        <v>76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9" customFormat="true" ht="18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</row>
    <row r="7" s="19" customFormat="true" ht="24.95" hidden="false" customHeight="true" outlineLevel="0" collapsed="false">
      <c r="A7" s="18"/>
      <c r="B7" s="20"/>
      <c r="C7" s="21" t="s">
        <v>5</v>
      </c>
      <c r="D7" s="21"/>
      <c r="E7" s="21"/>
      <c r="F7" s="21" t="s">
        <v>6</v>
      </c>
      <c r="G7" s="21"/>
      <c r="H7" s="21"/>
      <c r="I7" s="17"/>
      <c r="J7" s="17"/>
      <c r="K7" s="17"/>
      <c r="L7" s="18"/>
      <c r="M7" s="18"/>
      <c r="N7" s="18"/>
      <c r="O7" s="18"/>
      <c r="P7" s="18"/>
      <c r="Q7" s="18"/>
      <c r="R7" s="18"/>
    </row>
    <row r="8" s="26" customFormat="true" ht="36" hidden="false" customHeight="true" outlineLevel="0" collapsed="false">
      <c r="A8" s="22"/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1" customFormat="true" ht="15" hidden="false" customHeight="true" outlineLevel="0" collapsed="false">
      <c r="A9" s="17" t="s">
        <v>14</v>
      </c>
      <c r="B9" s="65" t="n">
        <f aca="false">SUM(C9:E9)</f>
        <v>18088919.870241</v>
      </c>
      <c r="C9" s="65" t="n">
        <v>6241203.343311</v>
      </c>
      <c r="D9" s="65" t="n">
        <v>8478644.13273</v>
      </c>
      <c r="E9" s="65" t="n">
        <v>3369072.3942</v>
      </c>
      <c r="F9" s="65" t="n">
        <v>8648238.71763714</v>
      </c>
      <c r="G9" s="65" t="n">
        <v>7661628.81818731</v>
      </c>
      <c r="H9" s="65" t="n">
        <v>355562.399400549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5" customFormat="true" ht="20.1" hidden="false" customHeight="true" outlineLevel="0" collapsed="false">
      <c r="A10" s="61" t="s">
        <v>16</v>
      </c>
      <c r="B10" s="33" t="n">
        <f aca="false">SUM(C10:E10)</f>
        <v>2486594.79</v>
      </c>
      <c r="C10" s="33" t="n">
        <v>618263.22</v>
      </c>
      <c r="D10" s="33" t="n">
        <v>1511742.98</v>
      </c>
      <c r="E10" s="33" t="n">
        <v>356588.59</v>
      </c>
      <c r="F10" s="33" t="n">
        <v>598517.555218</v>
      </c>
      <c r="G10" s="33" t="n">
        <v>463534.217312</v>
      </c>
      <c r="H10" s="33" t="n">
        <v>1053.35747</v>
      </c>
      <c r="I10" s="33"/>
      <c r="J10" s="34"/>
      <c r="K10" s="34"/>
      <c r="L10" s="34"/>
      <c r="M10" s="34"/>
      <c r="N10" s="34"/>
      <c r="O10" s="34"/>
      <c r="P10" s="34"/>
      <c r="Q10" s="34"/>
      <c r="R10" s="34"/>
    </row>
    <row r="11" s="31" customFormat="true" ht="15" hidden="false" customHeight="true" outlineLevel="0" collapsed="false">
      <c r="A11" s="17" t="s">
        <v>17</v>
      </c>
      <c r="B11" s="36" t="n">
        <f aca="false">SUM(C11:E11)</f>
        <v>1577990.945654</v>
      </c>
      <c r="C11" s="36" t="n">
        <v>834575.429107</v>
      </c>
      <c r="D11" s="36" t="n">
        <v>181621.108223</v>
      </c>
      <c r="E11" s="36" t="n">
        <v>561794.408324</v>
      </c>
      <c r="F11" s="36" t="n">
        <v>1044096.13523021</v>
      </c>
      <c r="G11" s="36" t="n">
        <v>528829.447492242</v>
      </c>
      <c r="H11" s="36" t="n">
        <v>5065.3593325449</v>
      </c>
      <c r="I11" s="36"/>
    </row>
    <row r="12" s="31" customFormat="true" ht="15" hidden="false" customHeight="true" outlineLevel="0" collapsed="false">
      <c r="A12" s="17" t="s">
        <v>18</v>
      </c>
      <c r="B12" s="36" t="n">
        <f aca="false">SUM(C12:E12)</f>
        <v>620222.51</v>
      </c>
      <c r="C12" s="36" t="n">
        <v>255202.2</v>
      </c>
      <c r="D12" s="36" t="n">
        <v>42033.08</v>
      </c>
      <c r="E12" s="36" t="n">
        <v>322987.23</v>
      </c>
      <c r="F12" s="36" t="n">
        <v>430248.352690374</v>
      </c>
      <c r="G12" s="36" t="n">
        <v>189167.864452305</v>
      </c>
      <c r="H12" s="36" t="n">
        <v>806.2892583213</v>
      </c>
      <c r="I12" s="36"/>
    </row>
    <row r="13" s="31" customFormat="true" ht="15" hidden="false" customHeight="true" outlineLevel="0" collapsed="false">
      <c r="A13" s="17" t="s">
        <v>19</v>
      </c>
      <c r="B13" s="36" t="n">
        <f aca="false">SUM(C13:E13)</f>
        <v>586413.845654</v>
      </c>
      <c r="C13" s="36" t="n">
        <v>381189.729107</v>
      </c>
      <c r="D13" s="36" t="n">
        <v>54698.058223</v>
      </c>
      <c r="E13" s="36" t="n">
        <v>150526.058324</v>
      </c>
      <c r="F13" s="36" t="n">
        <v>325342.401568839</v>
      </c>
      <c r="G13" s="36" t="n">
        <v>259077.637009937</v>
      </c>
      <c r="H13" s="36" t="n">
        <v>1993.8070752236</v>
      </c>
      <c r="I13" s="36"/>
    </row>
    <row r="14" s="31" customFormat="true" ht="15" hidden="false" customHeight="true" outlineLevel="0" collapsed="false">
      <c r="A14" s="17" t="s">
        <v>20</v>
      </c>
      <c r="B14" s="36" t="n">
        <f aca="false">SUM(C14:E14)</f>
        <v>371354.59</v>
      </c>
      <c r="C14" s="36" t="n">
        <v>198183.5</v>
      </c>
      <c r="D14" s="36" t="n">
        <v>84889.97</v>
      </c>
      <c r="E14" s="36" t="n">
        <v>88281.12</v>
      </c>
      <c r="F14" s="36" t="n">
        <v>288505.380971</v>
      </c>
      <c r="G14" s="36" t="n">
        <v>80583.94603</v>
      </c>
      <c r="H14" s="36" t="n">
        <v>2265.262999</v>
      </c>
      <c r="I14" s="36"/>
    </row>
    <row r="15" s="40" customFormat="true" ht="15" hidden="false" customHeight="true" outlineLevel="0" collapsed="false">
      <c r="A15" s="61" t="s">
        <v>56</v>
      </c>
      <c r="B15" s="33" t="n">
        <f aca="false">SUM(C15:E15)</f>
        <v>451116.75</v>
      </c>
      <c r="C15" s="33" t="n">
        <v>35964.3</v>
      </c>
      <c r="D15" s="33" t="n">
        <v>386045.41</v>
      </c>
      <c r="E15" s="33" t="n">
        <v>29107.04</v>
      </c>
      <c r="F15" s="33" t="n">
        <v>98523.8982</v>
      </c>
      <c r="G15" s="33" t="n">
        <v>313165.24785</v>
      </c>
      <c r="H15" s="33" t="n">
        <v>39427.60395</v>
      </c>
      <c r="I15" s="33"/>
      <c r="J15" s="37"/>
      <c r="K15" s="38"/>
      <c r="L15" s="38"/>
      <c r="M15" s="38"/>
      <c r="N15" s="38"/>
      <c r="O15" s="38"/>
      <c r="P15" s="39"/>
      <c r="Q15" s="39"/>
      <c r="R15" s="39"/>
    </row>
    <row r="16" s="40" customFormat="true" ht="15" hidden="false" customHeight="true" outlineLevel="0" collapsed="false">
      <c r="A16" s="61" t="s">
        <v>57</v>
      </c>
      <c r="B16" s="33" t="n">
        <f aca="false">SUM(C16:E16)</f>
        <v>186377.03</v>
      </c>
      <c r="C16" s="33" t="n">
        <v>92236.41</v>
      </c>
      <c r="D16" s="33" t="n">
        <v>78730.81</v>
      </c>
      <c r="E16" s="33" t="n">
        <v>15409.81</v>
      </c>
      <c r="F16" s="33" t="n">
        <v>126549.983</v>
      </c>
      <c r="G16" s="33" t="n">
        <v>58019.1601</v>
      </c>
      <c r="H16" s="33" t="n">
        <v>1807.8569</v>
      </c>
      <c r="I16" s="33"/>
      <c r="J16" s="37"/>
      <c r="K16" s="37"/>
      <c r="L16" s="37"/>
      <c r="M16" s="37"/>
      <c r="N16" s="37"/>
      <c r="O16" s="37"/>
      <c r="P16" s="37"/>
      <c r="Q16" s="37"/>
      <c r="R16" s="37"/>
    </row>
    <row r="17" s="40" customFormat="true" ht="15" hidden="false" customHeight="true" outlineLevel="0" collapsed="false">
      <c r="A17" s="61" t="s">
        <v>23</v>
      </c>
      <c r="B17" s="33" t="n">
        <f aca="false">SUM(C17:E17)</f>
        <v>134090.81</v>
      </c>
      <c r="C17" s="33" t="n">
        <v>81758.61</v>
      </c>
      <c r="D17" s="33" t="n">
        <v>36473.87</v>
      </c>
      <c r="E17" s="33" t="n">
        <v>15858.33</v>
      </c>
      <c r="F17" s="33" t="n">
        <v>68372.250673</v>
      </c>
      <c r="G17" s="33" t="n">
        <v>64482.909639</v>
      </c>
      <c r="H17" s="33" t="n">
        <v>1235.649688</v>
      </c>
      <c r="I17" s="33"/>
      <c r="J17" s="37"/>
      <c r="K17" s="37"/>
      <c r="L17" s="37"/>
      <c r="M17" s="37"/>
      <c r="N17" s="37"/>
      <c r="O17" s="37"/>
      <c r="P17" s="37"/>
      <c r="Q17" s="37"/>
      <c r="R17" s="37"/>
    </row>
    <row r="18" s="40" customFormat="true" ht="15" hidden="false" customHeight="true" outlineLevel="0" collapsed="false">
      <c r="A18" s="61" t="s">
        <v>58</v>
      </c>
      <c r="B18" s="33" t="n">
        <f aca="false">SUM(C18:E18)</f>
        <v>214256.76</v>
      </c>
      <c r="C18" s="33" t="n">
        <v>20247.97</v>
      </c>
      <c r="D18" s="33" t="n">
        <v>169278.89</v>
      </c>
      <c r="E18" s="33" t="n">
        <v>24729.9</v>
      </c>
      <c r="F18" s="33" t="n">
        <v>41908.6692</v>
      </c>
      <c r="G18" s="33" t="n">
        <v>153857.9517</v>
      </c>
      <c r="H18" s="33" t="n">
        <v>18490.3791</v>
      </c>
      <c r="I18" s="33"/>
      <c r="J18" s="41"/>
      <c r="K18" s="41"/>
      <c r="L18" s="41"/>
      <c r="M18" s="41"/>
      <c r="N18" s="41"/>
      <c r="O18" s="41"/>
      <c r="P18" s="41"/>
      <c r="Q18" s="41"/>
      <c r="R18" s="41"/>
    </row>
    <row r="19" s="40" customFormat="true" ht="15" hidden="false" customHeight="true" outlineLevel="0" collapsed="false">
      <c r="A19" s="61" t="s">
        <v>25</v>
      </c>
      <c r="B19" s="33" t="n">
        <f aca="false">SUM(C19:E19)</f>
        <v>2982318.08</v>
      </c>
      <c r="C19" s="33" t="n">
        <v>906024.68</v>
      </c>
      <c r="D19" s="33" t="n">
        <v>1698476.27</v>
      </c>
      <c r="E19" s="33" t="n">
        <v>377817.13</v>
      </c>
      <c r="F19" s="33" t="n">
        <v>1402375.616705</v>
      </c>
      <c r="G19" s="33" t="n">
        <v>1539064.71996</v>
      </c>
      <c r="H19" s="33" t="n">
        <v>40877.743335</v>
      </c>
      <c r="I19" s="33"/>
      <c r="J19" s="41"/>
      <c r="K19" s="41"/>
      <c r="L19" s="41"/>
      <c r="M19" s="41"/>
      <c r="N19" s="41"/>
      <c r="O19" s="41"/>
      <c r="P19" s="41"/>
      <c r="Q19" s="41"/>
      <c r="R19" s="41"/>
    </row>
    <row r="20" s="40" customFormat="true" ht="15" hidden="false" customHeight="true" outlineLevel="0" collapsed="false">
      <c r="A20" s="61" t="s">
        <v>26</v>
      </c>
      <c r="B20" s="33" t="n">
        <f aca="false">SUM(C20:E20)</f>
        <v>2739597.640696</v>
      </c>
      <c r="C20" s="33" t="n">
        <v>1103669.014204</v>
      </c>
      <c r="D20" s="33" t="n">
        <v>1100444.484507</v>
      </c>
      <c r="E20" s="33" t="n">
        <v>535484.141985</v>
      </c>
      <c r="F20" s="33" t="n">
        <v>1421780.20571471</v>
      </c>
      <c r="G20" s="33" t="n">
        <v>1300674.3263366</v>
      </c>
      <c r="H20" s="33" t="n">
        <v>17143.1071176928</v>
      </c>
      <c r="I20" s="33"/>
      <c r="J20" s="41"/>
      <c r="K20" s="41"/>
      <c r="L20" s="41"/>
      <c r="M20" s="41"/>
      <c r="N20" s="41"/>
      <c r="O20" s="41"/>
      <c r="P20" s="41"/>
      <c r="Q20" s="41"/>
      <c r="R20" s="41"/>
    </row>
    <row r="21" s="40" customFormat="true" ht="15" hidden="false" customHeight="true" outlineLevel="0" collapsed="false">
      <c r="A21" s="61" t="s">
        <v>27</v>
      </c>
      <c r="B21" s="33" t="n">
        <f aca="false">SUM(C21:E21)</f>
        <v>1626212.283891</v>
      </c>
      <c r="C21" s="33" t="n">
        <v>716058.26</v>
      </c>
      <c r="D21" s="33" t="n">
        <v>335117.17</v>
      </c>
      <c r="E21" s="33" t="n">
        <v>575036.853891</v>
      </c>
      <c r="F21" s="33" t="n">
        <v>1010443.29631258</v>
      </c>
      <c r="G21" s="33" t="n">
        <v>568361.425183126</v>
      </c>
      <c r="H21" s="33" t="n">
        <v>47407.5623952902</v>
      </c>
      <c r="I21" s="33"/>
      <c r="J21" s="42"/>
      <c r="K21" s="42"/>
      <c r="L21" s="42"/>
      <c r="M21" s="42"/>
      <c r="N21" s="42"/>
      <c r="O21" s="42"/>
      <c r="P21" s="42"/>
      <c r="Q21" s="43"/>
      <c r="R21" s="43"/>
    </row>
    <row r="22" s="40" customFormat="true" ht="15" hidden="false" customHeight="true" outlineLevel="0" collapsed="false">
      <c r="A22" s="61" t="s">
        <v>28</v>
      </c>
      <c r="B22" s="33" t="n">
        <f aca="false">SUM(C22:E22)</f>
        <v>754459.12</v>
      </c>
      <c r="C22" s="33" t="n">
        <v>530428.86</v>
      </c>
      <c r="D22" s="33" t="n">
        <v>71597.64</v>
      </c>
      <c r="E22" s="33" t="n">
        <v>152432.62</v>
      </c>
      <c r="F22" s="33" t="n">
        <v>568594.0754</v>
      </c>
      <c r="G22" s="33" t="n">
        <v>181121.90454</v>
      </c>
      <c r="H22" s="33" t="n">
        <v>4742.66006</v>
      </c>
      <c r="I22" s="33"/>
      <c r="J22" s="42"/>
      <c r="K22" s="42"/>
      <c r="L22" s="42"/>
      <c r="M22" s="42"/>
      <c r="N22" s="42"/>
      <c r="O22" s="42"/>
      <c r="P22" s="42"/>
      <c r="Q22" s="43"/>
      <c r="R22" s="43"/>
    </row>
    <row r="23" s="40" customFormat="true" ht="15" hidden="false" customHeight="true" outlineLevel="0" collapsed="false">
      <c r="A23" s="61" t="s">
        <v>29</v>
      </c>
      <c r="B23" s="33" t="n">
        <f aca="false">SUM(C23:E23)</f>
        <v>1921250.28</v>
      </c>
      <c r="C23" s="33" t="n">
        <v>121647.95</v>
      </c>
      <c r="D23" s="33" t="n">
        <v>1643561.17</v>
      </c>
      <c r="E23" s="33" t="n">
        <v>156041.16</v>
      </c>
      <c r="F23" s="33" t="n">
        <v>606946.067781634</v>
      </c>
      <c r="G23" s="33" t="n">
        <v>1200225.14989035</v>
      </c>
      <c r="H23" s="33" t="n">
        <v>114079.062438021</v>
      </c>
      <c r="I23" s="33"/>
      <c r="J23" s="42"/>
      <c r="K23" s="42"/>
      <c r="L23" s="42"/>
      <c r="M23" s="42"/>
      <c r="N23" s="42"/>
      <c r="O23" s="42"/>
      <c r="P23" s="42"/>
      <c r="Q23" s="43"/>
      <c r="R23" s="43"/>
    </row>
    <row r="24" s="40" customFormat="true" ht="15" hidden="false" customHeight="true" outlineLevel="0" collapsed="false">
      <c r="A24" s="61" t="s">
        <v>64</v>
      </c>
      <c r="B24" s="33" t="n">
        <f aca="false">SUM(C24:E24)</f>
        <v>1405451.2</v>
      </c>
      <c r="C24" s="33" t="n">
        <v>506025.65</v>
      </c>
      <c r="D24" s="33" t="n">
        <v>562417.46</v>
      </c>
      <c r="E24" s="33" t="n">
        <v>337008.09</v>
      </c>
      <c r="F24" s="33" t="n">
        <v>794220.769744</v>
      </c>
      <c r="G24" s="33" t="n">
        <v>568786.288163</v>
      </c>
      <c r="H24" s="33" t="n">
        <v>42444.142093</v>
      </c>
      <c r="I24" s="33"/>
      <c r="J24" s="42"/>
      <c r="K24" s="42"/>
      <c r="L24" s="42"/>
      <c r="M24" s="42"/>
      <c r="N24" s="42"/>
      <c r="O24" s="42"/>
      <c r="P24" s="42"/>
      <c r="Q24" s="43"/>
      <c r="R24" s="43"/>
    </row>
    <row r="25" s="40" customFormat="true" ht="15" hidden="false" customHeight="true" outlineLevel="0" collapsed="false">
      <c r="A25" s="61" t="s">
        <v>44</v>
      </c>
      <c r="B25" s="33" t="n">
        <f aca="false">SUM(C25:E25)</f>
        <v>270086.26</v>
      </c>
      <c r="C25" s="33" t="n">
        <v>80009.07</v>
      </c>
      <c r="D25" s="33" t="n">
        <v>157248.73</v>
      </c>
      <c r="E25" s="33" t="n">
        <v>32828.46</v>
      </c>
      <c r="F25" s="33" t="n">
        <v>100526.105972</v>
      </c>
      <c r="G25" s="33" t="n">
        <v>164671.592722</v>
      </c>
      <c r="H25" s="33" t="n">
        <v>4888.561306</v>
      </c>
      <c r="I25" s="33"/>
      <c r="J25" s="42"/>
      <c r="K25" s="42"/>
      <c r="L25" s="42"/>
      <c r="M25" s="42"/>
      <c r="N25" s="42"/>
      <c r="O25" s="42"/>
      <c r="P25" s="42"/>
      <c r="Q25" s="43"/>
      <c r="R25" s="43"/>
    </row>
    <row r="26" s="44" customFormat="true" ht="15" hidden="false" customHeight="true" outlineLevel="0" collapsed="false">
      <c r="A26" s="61" t="s">
        <v>59</v>
      </c>
      <c r="B26" s="33" t="n">
        <f aca="false">SUM(C26:E26)</f>
        <v>316291.91</v>
      </c>
      <c r="C26" s="33" t="n">
        <v>270621.44</v>
      </c>
      <c r="D26" s="33" t="n">
        <v>0</v>
      </c>
      <c r="E26" s="33" t="n">
        <v>45670.47</v>
      </c>
      <c r="F26" s="33" t="n">
        <v>301046.639938</v>
      </c>
      <c r="G26" s="33" t="n">
        <v>14328.023523</v>
      </c>
      <c r="H26" s="33" t="n">
        <v>917.246539</v>
      </c>
      <c r="I26" s="33"/>
      <c r="J26" s="42"/>
      <c r="K26" s="42"/>
      <c r="L26" s="42"/>
      <c r="M26" s="42"/>
      <c r="N26" s="42"/>
      <c r="O26" s="42"/>
      <c r="P26" s="42"/>
      <c r="Q26" s="43"/>
      <c r="R26" s="43"/>
    </row>
    <row r="27" s="44" customFormat="true" ht="15" hidden="false" customHeight="true" outlineLevel="0" collapsed="false">
      <c r="A27" s="61" t="s">
        <v>65</v>
      </c>
      <c r="B27" s="33" t="n">
        <f aca="false">SUM(C27:E27)</f>
        <v>462664.49</v>
      </c>
      <c r="C27" s="33" t="n">
        <v>97299.45</v>
      </c>
      <c r="D27" s="33" t="n">
        <v>285245.52</v>
      </c>
      <c r="E27" s="33" t="n">
        <v>80119.52</v>
      </c>
      <c r="F27" s="33" t="n">
        <v>183446.470285</v>
      </c>
      <c r="G27" s="33" t="n">
        <v>271584.05563</v>
      </c>
      <c r="H27" s="33" t="n">
        <v>7633.964085</v>
      </c>
      <c r="I27" s="33"/>
      <c r="J27" s="42"/>
      <c r="K27" s="42"/>
      <c r="L27" s="42"/>
      <c r="M27" s="42"/>
      <c r="N27" s="42"/>
      <c r="O27" s="42"/>
      <c r="P27" s="42"/>
      <c r="Q27" s="43"/>
      <c r="R27" s="43"/>
    </row>
    <row r="28" s="45" customFormat="true" ht="15" hidden="false" customHeight="true" outlineLevel="0" collapsed="false">
      <c r="A28" s="61" t="s">
        <v>50</v>
      </c>
      <c r="B28" s="33" t="n">
        <f aca="false">SUM(C28:E28)</f>
        <v>390610</v>
      </c>
      <c r="C28" s="33" t="n">
        <v>178595.85</v>
      </c>
      <c r="D28" s="33" t="n">
        <v>159736.62</v>
      </c>
      <c r="E28" s="33" t="n">
        <v>52277.53</v>
      </c>
      <c r="F28" s="33" t="n">
        <v>217902.588583</v>
      </c>
      <c r="G28" s="33" t="n">
        <v>167512.926098</v>
      </c>
      <c r="H28" s="33" t="n">
        <v>5194.485319</v>
      </c>
      <c r="I28" s="33"/>
      <c r="J28" s="42"/>
      <c r="K28" s="42"/>
      <c r="L28" s="42"/>
      <c r="M28" s="42"/>
      <c r="N28" s="42"/>
      <c r="O28" s="42"/>
      <c r="P28" s="42"/>
      <c r="Q28" s="43"/>
      <c r="R28" s="43"/>
    </row>
    <row r="29" s="45" customFormat="true" ht="15" hidden="false" customHeight="true" outlineLevel="0" collapsed="false">
      <c r="A29" s="62" t="s">
        <v>45</v>
      </c>
      <c r="B29" s="47" t="n">
        <f aca="false">SUM(C29:E29)</f>
        <v>169551.52</v>
      </c>
      <c r="C29" s="47" t="n">
        <v>47777.18</v>
      </c>
      <c r="D29" s="47" t="n">
        <v>100906</v>
      </c>
      <c r="E29" s="47" t="n">
        <v>20868.34</v>
      </c>
      <c r="F29" s="47" t="n">
        <v>62988.38968</v>
      </c>
      <c r="G29" s="47" t="n">
        <v>103409.472048</v>
      </c>
      <c r="H29" s="47" t="n">
        <v>3153.658272</v>
      </c>
      <c r="I29" s="33"/>
      <c r="J29" s="42"/>
      <c r="K29" s="42"/>
      <c r="L29" s="42"/>
      <c r="M29" s="42"/>
      <c r="N29" s="42"/>
      <c r="O29" s="42"/>
      <c r="P29" s="42"/>
      <c r="Q29" s="43"/>
      <c r="R29" s="43"/>
    </row>
    <row r="30" s="45" customFormat="true" ht="15" hidden="false" customHeight="true" outlineLevel="0" collapsed="false">
      <c r="A30" s="49" t="s">
        <v>71</v>
      </c>
      <c r="B30" s="50"/>
      <c r="C30" s="50"/>
      <c r="D30" s="50"/>
      <c r="E30" s="50"/>
      <c r="F30" s="50"/>
      <c r="G30" s="50"/>
      <c r="H30" s="50"/>
      <c r="I30" s="33"/>
      <c r="J30" s="42"/>
      <c r="K30" s="42"/>
      <c r="L30" s="42"/>
      <c r="M30" s="42"/>
      <c r="N30" s="42"/>
      <c r="O30" s="42"/>
      <c r="P30" s="42"/>
      <c r="Q30" s="43"/>
      <c r="R30" s="43"/>
    </row>
    <row r="31" s="45" customFormat="true" ht="15" hidden="false" customHeight="true" outlineLevel="0" collapsed="false">
      <c r="A31" s="64" t="s">
        <v>77</v>
      </c>
      <c r="B31" s="64"/>
      <c r="C31" s="64"/>
      <c r="D31" s="64"/>
      <c r="E31" s="64"/>
      <c r="F31" s="64"/>
      <c r="G31" s="64"/>
      <c r="H31" s="64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s="45" customFormat="true" ht="20.1" hidden="false" customHeight="true" outlineLevel="0" collapsed="false">
      <c r="A32" s="64" t="s">
        <v>78</v>
      </c>
      <c r="B32" s="64"/>
      <c r="C32" s="64"/>
      <c r="D32" s="64"/>
      <c r="E32" s="64"/>
      <c r="F32" s="64"/>
      <c r="G32" s="64"/>
      <c r="H32" s="64"/>
      <c r="I32" s="42"/>
      <c r="J32" s="42"/>
      <c r="K32" s="42"/>
      <c r="L32" s="42"/>
      <c r="M32" s="42"/>
      <c r="N32" s="42"/>
      <c r="O32" s="42"/>
      <c r="P32" s="42"/>
      <c r="Q32" s="43"/>
      <c r="R32" s="43"/>
    </row>
    <row r="33" s="45" customFormat="true" ht="20.1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1"/>
      <c r="H33" s="51"/>
      <c r="I33" s="42"/>
      <c r="J33" s="42"/>
      <c r="K33" s="42"/>
      <c r="L33" s="42"/>
      <c r="M33" s="42"/>
      <c r="N33" s="42"/>
      <c r="O33" s="42"/>
      <c r="P33" s="42"/>
      <c r="Q33" s="43"/>
      <c r="R33" s="43"/>
    </row>
    <row r="34" s="55" customFormat="true" ht="15" hidden="false" customHeight="true" outlineLevel="0" collapsed="false">
      <c r="A34" s="52" t="s">
        <v>74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s="55" customFormat="true" ht="15" hidden="false" customHeight="true" outlineLevel="0" collapsed="false">
      <c r="A35" s="56" t="s">
        <v>79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7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11"/>
      <c r="B43" s="1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6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11"/>
      <c r="B45" s="1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2.75" hidden="false" customHeight="false" outlineLevel="0" collapsed="false">
      <c r="A46" s="11"/>
      <c r="B46" s="11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2.75" hidden="false" customHeight="false" outlineLevel="0" collapsed="false">
      <c r="A47" s="11"/>
      <c r="B47" s="11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</sheetData>
  <mergeCells count="6">
    <mergeCell ref="A5:H5"/>
    <mergeCell ref="C7:E7"/>
    <mergeCell ref="F7:H7"/>
    <mergeCell ref="A31:H31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5.7"/>
    <col collapsed="false" customWidth="true" hidden="false" outlineLevel="0" max="9" min="9" style="1" width="10.71"/>
    <col collapsed="false" customWidth="true" hidden="true" outlineLevel="0" max="18" min="10" style="1" width="7.7"/>
    <col collapsed="false" customWidth="true" hidden="true" outlineLevel="0" max="19" min="19" style="2" width="7.85"/>
    <col collapsed="false" customWidth="false" hidden="true" outlineLevel="0" max="257" min="20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5.95" hidden="false" customHeight="true" outlineLevel="0" collapsed="false">
      <c r="A3" s="6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8.2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45" hidden="false" customHeight="true" outlineLevel="0" collapsed="false">
      <c r="A5" s="12" t="s">
        <v>80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9" customFormat="true" ht="18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</row>
    <row r="7" s="19" customFormat="true" ht="24.95" hidden="false" customHeight="true" outlineLevel="0" collapsed="false">
      <c r="A7" s="18"/>
      <c r="B7" s="20"/>
      <c r="C7" s="21" t="s">
        <v>5</v>
      </c>
      <c r="D7" s="21"/>
      <c r="E7" s="21"/>
      <c r="F7" s="21" t="s">
        <v>6</v>
      </c>
      <c r="G7" s="21"/>
      <c r="H7" s="21"/>
      <c r="I7" s="17"/>
      <c r="J7" s="17"/>
      <c r="K7" s="17"/>
      <c r="L7" s="18"/>
      <c r="M7" s="18"/>
      <c r="N7" s="18"/>
      <c r="O7" s="18"/>
      <c r="P7" s="18"/>
      <c r="Q7" s="18"/>
      <c r="R7" s="18"/>
    </row>
    <row r="8" s="26" customFormat="true" ht="36" hidden="false" customHeight="true" outlineLevel="0" collapsed="false">
      <c r="A8" s="22"/>
      <c r="B8" s="23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1" customFormat="true" ht="15" hidden="false" customHeight="true" outlineLevel="0" collapsed="false">
      <c r="A9" s="17" t="s">
        <v>14</v>
      </c>
      <c r="B9" s="65" t="n">
        <f aca="false">SUM(C9:E9)</f>
        <v>17582397.460241</v>
      </c>
      <c r="C9" s="65" t="n">
        <v>6071036.463311</v>
      </c>
      <c r="D9" s="65" t="n">
        <v>8458360.08273</v>
      </c>
      <c r="E9" s="65" t="n">
        <v>3053000.9142</v>
      </c>
      <c r="F9" s="65" t="n">
        <v>7481127.08701914</v>
      </c>
      <c r="G9" s="65" t="n">
        <v>7016972.69633531</v>
      </c>
      <c r="H9" s="65" t="n">
        <v>349766.381870549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5" customFormat="true" ht="20.1" hidden="false" customHeight="true" outlineLevel="0" collapsed="false">
      <c r="A10" s="61" t="s">
        <v>70</v>
      </c>
      <c r="B10" s="33" t="n">
        <f aca="false">SUM(C10:E10)</f>
        <v>2106251.83</v>
      </c>
      <c r="C10" s="33" t="n">
        <v>618331.26</v>
      </c>
      <c r="D10" s="33" t="n">
        <v>1420329.18</v>
      </c>
      <c r="E10" s="33" t="n">
        <v>67591.39</v>
      </c>
      <c r="F10" s="33" t="s">
        <v>15</v>
      </c>
      <c r="G10" s="33" t="s">
        <v>15</v>
      </c>
      <c r="H10" s="33" t="s">
        <v>15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31" customFormat="true" ht="15" hidden="false" customHeight="true" outlineLevel="0" collapsed="false">
      <c r="A11" s="17" t="s">
        <v>17</v>
      </c>
      <c r="B11" s="36" t="n">
        <f aca="false">SUM(C11:E11)</f>
        <v>1577990.945654</v>
      </c>
      <c r="C11" s="36" t="n">
        <v>834575.429107</v>
      </c>
      <c r="D11" s="36" t="n">
        <v>181621.108223</v>
      </c>
      <c r="E11" s="36" t="n">
        <v>561794.408324</v>
      </c>
      <c r="F11" s="36" t="n">
        <v>1044096.13523021</v>
      </c>
      <c r="G11" s="36" t="n">
        <v>528829.447492242</v>
      </c>
      <c r="H11" s="36" t="n">
        <v>5065.3593325449</v>
      </c>
    </row>
    <row r="12" s="31" customFormat="true" ht="15" hidden="false" customHeight="true" outlineLevel="0" collapsed="false">
      <c r="A12" s="17" t="s">
        <v>18</v>
      </c>
      <c r="B12" s="36" t="n">
        <f aca="false">SUM(C12:E12)</f>
        <v>620222.51</v>
      </c>
      <c r="C12" s="36" t="n">
        <v>255202.2</v>
      </c>
      <c r="D12" s="36" t="n">
        <v>42033.08</v>
      </c>
      <c r="E12" s="36" t="n">
        <v>322987.23</v>
      </c>
      <c r="F12" s="36" t="n">
        <v>430248.352690374</v>
      </c>
      <c r="G12" s="36" t="n">
        <v>189167.864452305</v>
      </c>
      <c r="H12" s="36" t="n">
        <v>806.2892583213</v>
      </c>
    </row>
    <row r="13" s="31" customFormat="true" ht="15" hidden="false" customHeight="true" outlineLevel="0" collapsed="false">
      <c r="A13" s="17" t="s">
        <v>19</v>
      </c>
      <c r="B13" s="36" t="n">
        <f aca="false">SUM(C13:E13)</f>
        <v>586413.845654</v>
      </c>
      <c r="C13" s="36" t="n">
        <v>381189.729107</v>
      </c>
      <c r="D13" s="36" t="n">
        <v>54698.058223</v>
      </c>
      <c r="E13" s="36" t="n">
        <v>150526.058324</v>
      </c>
      <c r="F13" s="36" t="n">
        <v>325342.401568839</v>
      </c>
      <c r="G13" s="36" t="n">
        <v>259077.637009937</v>
      </c>
      <c r="H13" s="36" t="n">
        <v>1993.8070752236</v>
      </c>
    </row>
    <row r="14" s="31" customFormat="true" ht="15" hidden="false" customHeight="true" outlineLevel="0" collapsed="false">
      <c r="A14" s="17" t="s">
        <v>20</v>
      </c>
      <c r="B14" s="36" t="n">
        <f aca="false">SUM(C14:E14)</f>
        <v>371354.59</v>
      </c>
      <c r="C14" s="36" t="n">
        <v>198183.5</v>
      </c>
      <c r="D14" s="36" t="n">
        <v>84889.97</v>
      </c>
      <c r="E14" s="36" t="n">
        <v>88281.12</v>
      </c>
      <c r="F14" s="36" t="n">
        <v>288505.380971</v>
      </c>
      <c r="G14" s="36" t="n">
        <v>80583.94603</v>
      </c>
      <c r="H14" s="36" t="n">
        <v>2265.262999</v>
      </c>
    </row>
    <row r="15" s="40" customFormat="true" ht="15" hidden="false" customHeight="true" outlineLevel="0" collapsed="false">
      <c r="A15" s="61" t="s">
        <v>56</v>
      </c>
      <c r="B15" s="33" t="n">
        <f aca="false">SUM(C15:E15)</f>
        <v>451116.75</v>
      </c>
      <c r="C15" s="33" t="n">
        <v>35964.3</v>
      </c>
      <c r="D15" s="33" t="n">
        <v>386045.41</v>
      </c>
      <c r="E15" s="33" t="n">
        <v>29107.04</v>
      </c>
      <c r="F15" s="33" t="n">
        <v>98523.8982</v>
      </c>
      <c r="G15" s="33" t="n">
        <v>313165.24785</v>
      </c>
      <c r="H15" s="33" t="n">
        <v>39427.60395</v>
      </c>
      <c r="I15" s="37"/>
      <c r="J15" s="38"/>
      <c r="K15" s="38"/>
      <c r="L15" s="38"/>
      <c r="M15" s="38"/>
      <c r="N15" s="38"/>
      <c r="O15" s="38"/>
      <c r="P15" s="39"/>
      <c r="Q15" s="39"/>
      <c r="R15" s="39"/>
    </row>
    <row r="16" s="40" customFormat="true" ht="15" hidden="false" customHeight="true" outlineLevel="0" collapsed="false">
      <c r="A16" s="61" t="s">
        <v>57</v>
      </c>
      <c r="B16" s="33" t="n">
        <f aca="false">SUM(C16:E16)</f>
        <v>186377.03</v>
      </c>
      <c r="C16" s="33" t="n">
        <v>92236.41</v>
      </c>
      <c r="D16" s="33" t="n">
        <v>78730.81</v>
      </c>
      <c r="E16" s="33" t="n">
        <v>15409.81</v>
      </c>
      <c r="F16" s="33" t="n">
        <v>126549.983</v>
      </c>
      <c r="G16" s="33" t="n">
        <v>58019.1601</v>
      </c>
      <c r="H16" s="33" t="n">
        <v>1807.8569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40" customFormat="true" ht="15" hidden="false" customHeight="true" outlineLevel="0" collapsed="false">
      <c r="A17" s="61" t="s">
        <v>23</v>
      </c>
      <c r="B17" s="33" t="n">
        <f aca="false">SUM(C17:E17)</f>
        <v>134090.81</v>
      </c>
      <c r="C17" s="33" t="n">
        <v>81758.61</v>
      </c>
      <c r="D17" s="33" t="n">
        <v>36473.87</v>
      </c>
      <c r="E17" s="33" t="n">
        <v>15858.33</v>
      </c>
      <c r="F17" s="33" t="n">
        <v>68372.250673</v>
      </c>
      <c r="G17" s="33" t="n">
        <v>64482.909639</v>
      </c>
      <c r="H17" s="33" t="n">
        <v>1235.649688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40" customFormat="true" ht="15" hidden="false" customHeight="true" outlineLevel="0" collapsed="false">
      <c r="A18" s="61" t="s">
        <v>58</v>
      </c>
      <c r="B18" s="33" t="n">
        <f aca="false">SUM(C18:E18)</f>
        <v>214256.76</v>
      </c>
      <c r="C18" s="33" t="n">
        <v>20247.97</v>
      </c>
      <c r="D18" s="33" t="n">
        <v>169278.89</v>
      </c>
      <c r="E18" s="33" t="n">
        <v>24729.9</v>
      </c>
      <c r="F18" s="33" t="n">
        <v>41908.6692</v>
      </c>
      <c r="G18" s="33" t="n">
        <v>153857.9517</v>
      </c>
      <c r="H18" s="33" t="n">
        <v>18490.379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40" customFormat="true" ht="15" hidden="false" customHeight="true" outlineLevel="0" collapsed="false">
      <c r="A19" s="61" t="s">
        <v>25</v>
      </c>
      <c r="B19" s="33" t="n">
        <f aca="false">SUM(C19:E19)</f>
        <v>2982318.08</v>
      </c>
      <c r="C19" s="33" t="n">
        <v>906024.68</v>
      </c>
      <c r="D19" s="33" t="n">
        <v>1698476.27</v>
      </c>
      <c r="E19" s="33" t="n">
        <v>377817.13</v>
      </c>
      <c r="F19" s="33" t="n">
        <v>1402375.616705</v>
      </c>
      <c r="G19" s="33" t="n">
        <v>1539064.71996</v>
      </c>
      <c r="H19" s="33" t="n">
        <v>40877.74333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0" customFormat="true" ht="15" hidden="false" customHeight="true" outlineLevel="0" collapsed="false">
      <c r="A20" s="61" t="s">
        <v>26</v>
      </c>
      <c r="B20" s="33" t="n">
        <f aca="false">SUM(C20:E20)</f>
        <v>2739597.640696</v>
      </c>
      <c r="C20" s="33" t="n">
        <v>1103669.014204</v>
      </c>
      <c r="D20" s="33" t="n">
        <v>1100444.484507</v>
      </c>
      <c r="E20" s="33" t="n">
        <v>535484.141985</v>
      </c>
      <c r="F20" s="33" t="n">
        <v>1421780.20571471</v>
      </c>
      <c r="G20" s="33" t="n">
        <v>1300674.3263366</v>
      </c>
      <c r="H20" s="33" t="n">
        <v>17143.107117692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0" customFormat="true" ht="15" hidden="false" customHeight="true" outlineLevel="0" collapsed="false">
      <c r="A21" s="61" t="s">
        <v>27</v>
      </c>
      <c r="B21" s="33" t="n">
        <f aca="false">SUM(C21:E21)</f>
        <v>1626212.283891</v>
      </c>
      <c r="C21" s="33" t="n">
        <v>716058.26</v>
      </c>
      <c r="D21" s="33" t="n">
        <v>335117.17</v>
      </c>
      <c r="E21" s="33" t="n">
        <v>575036.853891</v>
      </c>
      <c r="F21" s="33" t="n">
        <v>1010443.29631258</v>
      </c>
      <c r="G21" s="33" t="n">
        <v>568361.425183126</v>
      </c>
      <c r="H21" s="33" t="n">
        <v>47407.5623952902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</row>
    <row r="22" s="40" customFormat="true" ht="15" hidden="false" customHeight="true" outlineLevel="0" collapsed="false">
      <c r="A22" s="61" t="s">
        <v>81</v>
      </c>
      <c r="B22" s="33" t="n">
        <f aca="false">SUM(C22:E22)</f>
        <v>628279.67</v>
      </c>
      <c r="C22" s="33" t="n">
        <v>360193.94</v>
      </c>
      <c r="D22" s="33" t="n">
        <v>142727.39</v>
      </c>
      <c r="E22" s="33" t="n">
        <v>125358.34</v>
      </c>
      <c r="F22" s="33" t="s">
        <v>15</v>
      </c>
      <c r="G22" s="33" t="s">
        <v>15</v>
      </c>
      <c r="H22" s="33" t="s">
        <v>15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</row>
    <row r="23" s="40" customFormat="true" ht="15" hidden="false" customHeight="true" outlineLevel="0" collapsed="false">
      <c r="A23" s="61" t="s">
        <v>29</v>
      </c>
      <c r="B23" s="33" t="n">
        <f aca="false">SUM(C23:E23)</f>
        <v>1921250.28</v>
      </c>
      <c r="C23" s="33" t="n">
        <v>121647.95</v>
      </c>
      <c r="D23" s="33" t="n">
        <v>1643561.17</v>
      </c>
      <c r="E23" s="33" t="n">
        <v>156041.16</v>
      </c>
      <c r="F23" s="33" t="n">
        <v>606946.067781634</v>
      </c>
      <c r="G23" s="33" t="n">
        <v>1200225.14989035</v>
      </c>
      <c r="H23" s="33" t="n">
        <v>114079.062438021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s="40" customFormat="true" ht="15" hidden="false" customHeight="true" outlineLevel="0" collapsed="false">
      <c r="A24" s="61" t="s">
        <v>64</v>
      </c>
      <c r="B24" s="33" t="n">
        <f aca="false">SUM(C24:E24)</f>
        <v>1405451.2</v>
      </c>
      <c r="C24" s="33" t="n">
        <v>506025.65</v>
      </c>
      <c r="D24" s="33" t="n">
        <v>562417.46</v>
      </c>
      <c r="E24" s="33" t="n">
        <v>337008.09</v>
      </c>
      <c r="F24" s="33" t="n">
        <v>794220.769744</v>
      </c>
      <c r="G24" s="33" t="n">
        <v>568786.288163</v>
      </c>
      <c r="H24" s="33" t="n">
        <v>42444.142093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s="40" customFormat="true" ht="15" hidden="false" customHeight="true" outlineLevel="0" collapsed="false">
      <c r="A25" s="61" t="s">
        <v>44</v>
      </c>
      <c r="B25" s="33" t="n">
        <f aca="false">SUM(C25:E25)</f>
        <v>270086.26</v>
      </c>
      <c r="C25" s="33" t="n">
        <v>80009.07</v>
      </c>
      <c r="D25" s="33" t="n">
        <v>157248.73</v>
      </c>
      <c r="E25" s="33" t="n">
        <v>32828.46</v>
      </c>
      <c r="F25" s="33" t="n">
        <v>100526.105972</v>
      </c>
      <c r="G25" s="33" t="n">
        <v>164671.592722</v>
      </c>
      <c r="H25" s="33" t="n">
        <v>4888.561306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s="44" customFormat="true" ht="15" hidden="false" customHeight="true" outlineLevel="0" collapsed="false">
      <c r="A26" s="61" t="s">
        <v>59</v>
      </c>
      <c r="B26" s="33" t="n">
        <f aca="false">SUM(C26:E26)</f>
        <v>316291.91</v>
      </c>
      <c r="C26" s="33" t="n">
        <v>270621.44</v>
      </c>
      <c r="D26" s="33" t="n">
        <v>0</v>
      </c>
      <c r="E26" s="33" t="n">
        <v>45670.47</v>
      </c>
      <c r="F26" s="33" t="n">
        <v>301046.639938</v>
      </c>
      <c r="G26" s="33" t="n">
        <v>14328.023523</v>
      </c>
      <c r="H26" s="33" t="n">
        <v>917.246539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</row>
    <row r="27" s="44" customFormat="true" ht="15" hidden="false" customHeight="true" outlineLevel="0" collapsed="false">
      <c r="A27" s="61" t="s">
        <v>65</v>
      </c>
      <c r="B27" s="33" t="n">
        <f aca="false">SUM(C27:E27)</f>
        <v>462664.49</v>
      </c>
      <c r="C27" s="33" t="n">
        <v>97299.45</v>
      </c>
      <c r="D27" s="33" t="n">
        <v>285245.52</v>
      </c>
      <c r="E27" s="33" t="n">
        <v>80119.52</v>
      </c>
      <c r="F27" s="33" t="n">
        <v>183446.470285</v>
      </c>
      <c r="G27" s="33" t="n">
        <v>271584.05563</v>
      </c>
      <c r="H27" s="33" t="n">
        <v>7633.964085</v>
      </c>
      <c r="I27" s="42"/>
      <c r="J27" s="42"/>
      <c r="K27" s="42"/>
      <c r="L27" s="42"/>
      <c r="M27" s="42"/>
      <c r="N27" s="42"/>
      <c r="O27" s="42"/>
      <c r="P27" s="42"/>
      <c r="Q27" s="43"/>
      <c r="R27" s="43"/>
    </row>
    <row r="28" s="45" customFormat="true" ht="15" hidden="false" customHeight="true" outlineLevel="0" collapsed="false">
      <c r="A28" s="61" t="s">
        <v>50</v>
      </c>
      <c r="B28" s="33" t="n">
        <f aca="false">SUM(C28:E28)</f>
        <v>390610</v>
      </c>
      <c r="C28" s="33" t="n">
        <v>178595.85</v>
      </c>
      <c r="D28" s="33" t="n">
        <v>159736.62</v>
      </c>
      <c r="E28" s="33" t="n">
        <v>52277.53</v>
      </c>
      <c r="F28" s="33" t="n">
        <v>217902.588583</v>
      </c>
      <c r="G28" s="33" t="n">
        <v>167512.926098</v>
      </c>
      <c r="H28" s="33" t="n">
        <v>5194.485319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</row>
    <row r="29" s="45" customFormat="true" ht="15" hidden="false" customHeight="true" outlineLevel="0" collapsed="false">
      <c r="A29" s="62" t="s">
        <v>45</v>
      </c>
      <c r="B29" s="47" t="n">
        <f aca="false">SUM(C29:E29)</f>
        <v>169551.52</v>
      </c>
      <c r="C29" s="47" t="n">
        <v>47777.18</v>
      </c>
      <c r="D29" s="47" t="n">
        <v>100906</v>
      </c>
      <c r="E29" s="47" t="n">
        <v>20868.34</v>
      </c>
      <c r="F29" s="47" t="n">
        <v>62988.38968</v>
      </c>
      <c r="G29" s="47" t="n">
        <v>103409.472048</v>
      </c>
      <c r="H29" s="47" t="n">
        <v>3153.658272</v>
      </c>
      <c r="I29" s="42"/>
      <c r="J29" s="42"/>
      <c r="K29" s="42"/>
      <c r="L29" s="42"/>
      <c r="M29" s="42"/>
      <c r="N29" s="42"/>
      <c r="O29" s="42"/>
      <c r="P29" s="42"/>
      <c r="Q29" s="43"/>
      <c r="R29" s="43"/>
    </row>
    <row r="30" s="45" customFormat="true" ht="15" hidden="false" customHeight="true" outlineLevel="0" collapsed="false">
      <c r="A30" s="49" t="s">
        <v>71</v>
      </c>
      <c r="B30" s="50"/>
      <c r="C30" s="50"/>
      <c r="D30" s="50"/>
      <c r="E30" s="50"/>
      <c r="F30" s="50"/>
      <c r="G30" s="50"/>
      <c r="H30" s="50"/>
      <c r="I30" s="42"/>
      <c r="J30" s="42"/>
      <c r="K30" s="42"/>
      <c r="L30" s="42"/>
      <c r="M30" s="42"/>
      <c r="N30" s="42"/>
      <c r="O30" s="42"/>
      <c r="P30" s="42"/>
      <c r="Q30" s="43"/>
      <c r="R30" s="43"/>
    </row>
    <row r="31" s="45" customFormat="true" ht="15" hidden="false" customHeight="true" outlineLevel="0" collapsed="false">
      <c r="A31" s="66" t="s">
        <v>82</v>
      </c>
      <c r="B31" s="66"/>
      <c r="C31" s="66"/>
      <c r="D31" s="66"/>
      <c r="E31" s="66"/>
      <c r="F31" s="66"/>
      <c r="G31" s="66"/>
      <c r="H31" s="66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s="45" customFormat="true" ht="15" hidden="false" customHeight="true" outlineLevel="0" collapsed="false">
      <c r="A32" s="64" t="s">
        <v>83</v>
      </c>
      <c r="B32" s="64"/>
      <c r="C32" s="64"/>
      <c r="D32" s="64"/>
      <c r="E32" s="64"/>
      <c r="F32" s="64"/>
      <c r="G32" s="64"/>
      <c r="H32" s="64"/>
      <c r="I32" s="42"/>
      <c r="J32" s="42"/>
      <c r="K32" s="42"/>
      <c r="L32" s="42"/>
      <c r="M32" s="42"/>
      <c r="N32" s="42"/>
      <c r="O32" s="42"/>
      <c r="P32" s="42"/>
      <c r="Q32" s="43"/>
      <c r="R32" s="43"/>
    </row>
    <row r="33" s="45" customFormat="true" ht="20.1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1"/>
      <c r="H33" s="51"/>
      <c r="I33" s="42"/>
      <c r="J33" s="42"/>
      <c r="K33" s="42"/>
      <c r="L33" s="42"/>
      <c r="M33" s="42"/>
      <c r="N33" s="42"/>
      <c r="O33" s="42"/>
      <c r="P33" s="42"/>
      <c r="Q33" s="43"/>
      <c r="R33" s="43"/>
    </row>
    <row r="34" s="55" customFormat="true" ht="15" hidden="false" customHeight="true" outlineLevel="0" collapsed="false">
      <c r="A34" s="52" t="s">
        <v>74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s="55" customFormat="true" ht="15" hidden="false" customHeight="true" outlineLevel="0" collapsed="false">
      <c r="A35" s="56" t="s">
        <v>84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7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2.7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11"/>
      <c r="B43" s="1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6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11"/>
      <c r="B45" s="1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2.75" hidden="false" customHeight="false" outlineLevel="0" collapsed="false">
      <c r="A46" s="11"/>
      <c r="B46" s="11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2.75" hidden="false" customHeight="false" outlineLevel="0" collapsed="false">
      <c r="A47" s="11"/>
      <c r="B47" s="11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</sheetData>
  <mergeCells count="6">
    <mergeCell ref="A5:H5"/>
    <mergeCell ref="C7:E7"/>
    <mergeCell ref="F7:H7"/>
    <mergeCell ref="A31:H31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DGA</cp:lastModifiedBy>
  <cp:lastPrinted>2000-11-21T11:04:15Z</cp:lastPrinted>
  <dcterms:modified xsi:type="dcterms:W3CDTF">2015-08-19T08:33:07Z</dcterms:modified>
  <cp:revision>0</cp:revision>
  <dc:subject/>
  <dc:title/>
</cp:coreProperties>
</file>