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ÍNDICE" sheetId="1" state="visible" r:id="rId2"/>
    <sheet name="1" sheetId="2" state="visible" r:id="rId3"/>
    <sheet name="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'!$A$1:$I$4</definedName>
    <definedName function="false" hidden="false" localSheetId="2" name="_xlnm.Print_Area" vbProcedure="false">'2'!$A$1:$G$4</definedName>
    <definedName function="false" hidden="false" localSheetId="0" name="_xlnm.Print_Area" vbProcedure="false">ÍNDICE!$A$1:$B$14</definedName>
    <definedName function="false" hidden="false" name="a" vbProcedure="false">'[8]'!$B$2:$B$7</definedName>
    <definedName function="false" hidden="false" name="aa" vbProcedure="false">'[6]'!$A$1:$AY$171</definedName>
    <definedName function="false" hidden="false" name="aaaaa" vbProcedure="false">'[13]'!$A$2:$D$8111</definedName>
    <definedName function="false" hidden="false" name="aaaaaaaaaa" vbProcedure="false">'[13]'!$A$2:$D$8111</definedName>
    <definedName function="false" hidden="false" name="asd" vbProcedure="false">{"'CFL991'!$A$5:$P$101"}</definedName>
    <definedName function="false" hidden="false" name="asdfasdfasdfasdf" vbProcedure="false">'[16]'!$A$1:$AY$171</definedName>
    <definedName function="false" hidden="false" name="A_impresión_IM" vbProcedure="false">'[11]'!$A$71:$K$103</definedName>
    <definedName function="false" hidden="false" name="bbbbbbbbb" vbProcedure="false">'[15]'!$A$1:$AY$171</definedName>
    <definedName function="false" hidden="false" name="carlos" vbProcedure="false">'[10]'!$A$1:$D$63</definedName>
    <definedName function="false" hidden="false" name="cc" vbProcedure="false">'[14]'!$A$1:$AY$171</definedName>
    <definedName function="false" hidden="false" name="cccccccc" vbProcedure="false">'[15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S$19</definedName>
    <definedName function="false" hidden="false" name="DATOS_BASICOS3" vbProcedure="false">'[3]'!$A$1:$A$4</definedName>
    <definedName function="false" hidden="false" name="dd" vbProcedure="false">'[15]'!$A$1:$AY$171</definedName>
    <definedName function="false" hidden="false" name="ddddd" vbProcedure="false">'[16]'!$B$2:$B$7</definedName>
    <definedName function="false" hidden="false" name="dddddddd" vbProcedure="false">'[15]'!$A$1:$AY$171</definedName>
    <definedName function="false" hidden="false" name="eeee" vbProcedure="false">'[14]'!$B$2:$B$7</definedName>
    <definedName function="false" hidden="false" name="eeeeeeee" vbProcedure="false">'[15]'!$A$1:$AY$171</definedName>
    <definedName function="false" hidden="false" name="esped" vbProcedure="false">'[11]'!$C$8:$H$60</definedName>
    <definedName function="false" hidden="false" name="Excel_BuiltIn_Database" vbProcedure="false">[5]Antidepresivos_02!$D$4:$G$7</definedName>
    <definedName function="false" hidden="false" name="Excel_BuiltIn_Recorder" vbProcedure="false">'[1]'!$A$1:$A$1048576</definedName>
    <definedName function="false" hidden="false" name="ExtrnjEvo99" vbProcedure="false">'[19]'!$A$1:$O$34</definedName>
    <definedName function="false" hidden="false" name="FTAMAN" vbProcedure="false">NA()</definedName>
    <definedName function="false" hidden="false" name="gg" vbProcedure="false">'[15]'!$A$1:$AM$171</definedName>
    <definedName function="false" hidden="false" name="GSOCIAL" vbProcedure="false">'[11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mpres" vbProcedure="false">'[11]'!$A$71:$K$103</definedName>
    <definedName function="false" hidden="false" name="ISAB" vbProcedure="false">'[10]'!$A$1:$D$63</definedName>
    <definedName function="false" hidden="false" name="I_39_bien" vbProcedure="false">'[12]'!$A$1:$J$175</definedName>
    <definedName function="false" hidden="false" name="lele" vbProcedure="false">{"'CFL991'!$A$5:$P$101"}</definedName>
    <definedName function="false" hidden="false" name="paragraf5_1y2" vbProcedure="false">'[9]'!$A$1:$D$63</definedName>
    <definedName function="false" hidden="false" name="Paro_mensual_por_comarcas_y_sectores" vbProcedure="false">'[2]Sectores a 31_12_99'!$A$1:$G$34</definedName>
    <definedName function="false" hidden="false" name="PobExtranjera" vbProcedure="false">'[19]'!$A$1:$A$1048576</definedName>
    <definedName function="false" hidden="false" name="PobExtrnjeraEvo" vbProcedure="false">'[19]'!$A$1:$O$34</definedName>
    <definedName function="false" hidden="false" name="real" vbProcedure="false">'[11]'!$C$8:$H$60</definedName>
    <definedName function="false" hidden="false" name="sdafasdfasd" vbProcedure="false">'[16]'!$A$1:$AM$171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ww" vbProcedure="false">'[13]'!$A$2:$D$8111</definedName>
    <definedName function="false" hidden="false" name="x1" vbProcedure="false">'[6]'!$A$1:$AY$171</definedName>
    <definedName function="false" hidden="false" name="xxx" vbProcedure="false">'[7]Evolucion mensual'!$A$1:$O$34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Excel_BuiltIn_Database" vbProcedure="false">[18]Antidepresivos_02!$D$4:$G$7</definedName>
    <definedName function="false" hidden="false" localSheetId="0" name="HTML_Control" vbProcedure="false">{"'CFL991'!$A$5:$P$101"}</definedName>
    <definedName function="false" hidden="false" localSheetId="0" name="_E1" vbProcedure="false">'[17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" uniqueCount="2406">
  <si>
    <t xml:space="preserve">www.aragon.es/iaest</t>
  </si>
  <si>
    <t xml:space="preserve">Instituto Aragonés de Estadística / Medio ambiente / Clima / Datos climatológicos</t>
  </si>
  <si>
    <r>
      <rPr>
        <b val="true"/>
        <sz val="14"/>
        <color rgb="FFFFFFFF"/>
        <rFont val="Times New Roman"/>
        <family val="1"/>
      </rPr>
      <t xml:space="preserve">Valores normales de precipitación mensual y anual.
</t>
    </r>
    <r>
      <rPr>
        <sz val="13"/>
        <color rgb="FFFFFFFF"/>
        <rFont val="Times New Roman"/>
        <family val="1"/>
      </rPr>
      <t xml:space="preserve">Datos estadísticos. Selección de estaciones medidoras. Aragón. Periodos 1961-1990, 1981-2010.</t>
    </r>
  </si>
  <si>
    <t xml:space="preserve">Datos relativos a los valores de precipitación normal mensual y anual para una selección de estaciones medidoras de Aragón, agrupadas por comarcas y municipios.</t>
  </si>
  <si>
    <r>
      <rPr>
        <sz val="11"/>
        <color rgb="FF576B14"/>
        <rFont val="Arial"/>
        <family val="0"/>
      </rPr>
      <t xml:space="preserve">Palabras clave: precipitación, valor, normal, l/m</t>
    </r>
    <r>
      <rPr>
        <vertAlign val="superscript"/>
        <sz val="11"/>
        <color rgb="FF576B14"/>
        <rFont val="Arial"/>
        <family val="2"/>
      </rPr>
      <t xml:space="preserve">2</t>
    </r>
    <r>
      <rPr>
        <sz val="11"/>
        <color rgb="FF576B14"/>
        <rFont val="Arial"/>
        <family val="2"/>
      </rPr>
      <t xml:space="preserve">, mm.</t>
    </r>
  </si>
  <si>
    <t xml:space="preserve">Fuente: Agencia Estatal de Meteorología (AEMET).</t>
  </si>
  <si>
    <t xml:space="preserve">Fecha de la última actualización: septiembre de 2013.</t>
  </si>
  <si>
    <t xml:space="preserve">Contenido:</t>
  </si>
  <si>
    <t xml:space="preserve">Periodo 1981-2010.</t>
  </si>
  <si>
    <t xml:space="preserve">Periodo 1961-1990.</t>
  </si>
  <si>
    <r>
      <rPr>
        <sz val="10"/>
        <color rgb="FF576B14"/>
        <rFont val="Arial Narrow"/>
        <family val="2"/>
      </rPr>
      <t xml:space="preserve">Instituto Aragonés de Estadística </t>
    </r>
    <r>
      <rPr>
        <sz val="10"/>
        <color rgb="FF808080"/>
        <rFont val="Arial Narrow"/>
        <family val="2"/>
      </rPr>
      <t xml:space="preserve">/ Medio ambiente / Clima / Datos climatológicos</t>
    </r>
  </si>
  <si>
    <t xml:space="preserve">Valores normales de precipitación.</t>
  </si>
  <si>
    <t xml:space="preserve">Valores normales de precipitación mensual y anual por comarcas, municipios y estaciones medidoras. Periodo 1981-2010. Aragón.</t>
  </si>
  <si>
    <t xml:space="preserve">Unidad: litros por metro cuadrado.</t>
  </si>
  <si>
    <t xml:space="preserve">Código de la comarca</t>
  </si>
  <si>
    <t xml:space="preserve">Comarca</t>
  </si>
  <si>
    <t xml:space="preserve">Municipio</t>
  </si>
  <si>
    <t xml:space="preserve">Identificador estación</t>
  </si>
  <si>
    <t xml:space="preserve">Nombre Estación</t>
  </si>
  <si>
    <t xml:space="preserve">Cuenca hidrográfica</t>
  </si>
  <si>
    <t xml:space="preserve">Provincia</t>
  </si>
  <si>
    <t xml:space="preserve">Coordenada x (Uso 30)</t>
  </si>
  <si>
    <t xml:space="preserve">Coordenada y (Uso 30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01</t>
  </si>
  <si>
    <t xml:space="preserve">La Jacetania</t>
  </si>
  <si>
    <t xml:space="preserve">AISA</t>
  </si>
  <si>
    <t xml:space="preserve">9205</t>
  </si>
  <si>
    <t xml:space="preserve">AISA DE JACA</t>
  </si>
  <si>
    <t xml:space="preserve">Ebro</t>
  </si>
  <si>
    <t xml:space="preserve">Huesca</t>
  </si>
  <si>
    <t xml:space="preserve">ANSÓ</t>
  </si>
  <si>
    <t xml:space="preserve">9212</t>
  </si>
  <si>
    <t xml:space="preserve">ANSO</t>
  </si>
  <si>
    <t xml:space="preserve">ARAGÜÉS DEL PUERTO</t>
  </si>
  <si>
    <t xml:space="preserve">9208</t>
  </si>
  <si>
    <t xml:space="preserve">ARAGUES DEL PUERTO</t>
  </si>
  <si>
    <t xml:space="preserve">ARTIEDA</t>
  </si>
  <si>
    <t xml:space="preserve">9215</t>
  </si>
  <si>
    <t xml:space="preserve">Zaragoza</t>
  </si>
  <si>
    <t xml:space="preserve">CANFRANC</t>
  </si>
  <si>
    <t xml:space="preserve">9198</t>
  </si>
  <si>
    <t xml:space="preserve">CANFRANC LOS ARA/ONES</t>
  </si>
  <si>
    <t xml:space="preserve">CASTIELLO DE JACA</t>
  </si>
  <si>
    <t xml:space="preserve">9199D</t>
  </si>
  <si>
    <t xml:space="preserve">ARATORES  MOLINO</t>
  </si>
  <si>
    <t xml:space="preserve">9201</t>
  </si>
  <si>
    <t xml:space="preserve">JACA</t>
  </si>
  <si>
    <t xml:space="preserve">9470E</t>
  </si>
  <si>
    <t xml:space="preserve">BERNUES</t>
  </si>
  <si>
    <t xml:space="preserve">9200</t>
  </si>
  <si>
    <t xml:space="preserve">BESCOS DE GARCIPOLLERA</t>
  </si>
  <si>
    <t xml:space="preserve">9470I</t>
  </si>
  <si>
    <t xml:space="preserve">BOTAYA</t>
  </si>
  <si>
    <t xml:space="preserve">9204</t>
  </si>
  <si>
    <t xml:space="preserve">CANIAS</t>
  </si>
  <si>
    <t xml:space="preserve">9202</t>
  </si>
  <si>
    <t xml:space="preserve">9203U</t>
  </si>
  <si>
    <t xml:space="preserve">JACA ESC CAP AGRIC</t>
  </si>
  <si>
    <t xml:space="preserve">SANTA CRUZ DE LA SERÓS</t>
  </si>
  <si>
    <t xml:space="preserve">9206E</t>
  </si>
  <si>
    <t xml:space="preserve">BINACUA</t>
  </si>
  <si>
    <t xml:space="preserve">SIGÜÉS</t>
  </si>
  <si>
    <t xml:space="preserve">9220</t>
  </si>
  <si>
    <t xml:space="preserve">SIGUES</t>
  </si>
  <si>
    <t xml:space="preserve">VALLE DE HECHO</t>
  </si>
  <si>
    <t xml:space="preserve">9207</t>
  </si>
  <si>
    <t xml:space="preserve">HECHO</t>
  </si>
  <si>
    <t xml:space="preserve">02</t>
  </si>
  <si>
    <t xml:space="preserve">Alto Gállego</t>
  </si>
  <si>
    <t xml:space="preserve">BIESCAS</t>
  </si>
  <si>
    <t xml:space="preserve">9453I</t>
  </si>
  <si>
    <t xml:space="preserve">ASO DE SOBREMONTE</t>
  </si>
  <si>
    <t xml:space="preserve">9454A</t>
  </si>
  <si>
    <t xml:space="preserve">BIESCAS (CENTRAL II)</t>
  </si>
  <si>
    <t xml:space="preserve">CALDEARENAS</t>
  </si>
  <si>
    <t xml:space="preserve">9470K</t>
  </si>
  <si>
    <t xml:space="preserve">JAVIERRELATRE</t>
  </si>
  <si>
    <t xml:space="preserve">PANTICOSA</t>
  </si>
  <si>
    <t xml:space="preserve">9452</t>
  </si>
  <si>
    <t xml:space="preserve">EL PUEYO DE JACA</t>
  </si>
  <si>
    <t xml:space="preserve">SABIÑÁNIGO</t>
  </si>
  <si>
    <t xml:space="preserve">9463</t>
  </si>
  <si>
    <t xml:space="preserve">HOSTAL DE IPIES</t>
  </si>
  <si>
    <t xml:space="preserve">9465Q</t>
  </si>
  <si>
    <t xml:space="preserve">MOLINO DE VILLOBAS (D.G.A.)</t>
  </si>
  <si>
    <t xml:space="preserve">9460</t>
  </si>
  <si>
    <t xml:space="preserve">SABIÑANIGO</t>
  </si>
  <si>
    <t xml:space="preserve">SALLENT DE GÁLLEGO</t>
  </si>
  <si>
    <t xml:space="preserve">9446</t>
  </si>
  <si>
    <t xml:space="preserve">SALLENT DE GALLEGO</t>
  </si>
  <si>
    <t xml:space="preserve">9446E</t>
  </si>
  <si>
    <t xml:space="preserve">SALLENT DE GALLEGO LA SARRA</t>
  </si>
  <si>
    <t xml:space="preserve">YEBRA DE BASA</t>
  </si>
  <si>
    <t xml:space="preserve">9461</t>
  </si>
  <si>
    <t xml:space="preserve">YÉSERO</t>
  </si>
  <si>
    <t xml:space="preserve">9455</t>
  </si>
  <si>
    <t xml:space="preserve">YESERO</t>
  </si>
  <si>
    <t xml:space="preserve">03</t>
  </si>
  <si>
    <t xml:space="preserve">Sobrarbe</t>
  </si>
  <si>
    <t xml:space="preserve">AINSA-SOBRARBE</t>
  </si>
  <si>
    <t xml:space="preserve">9828U</t>
  </si>
  <si>
    <t xml:space="preserve">CAMPORROTUNO</t>
  </si>
  <si>
    <t xml:space="preserve">AÍNSA-SOBRARBE</t>
  </si>
  <si>
    <t xml:space="preserve">9829E</t>
  </si>
  <si>
    <t xml:space="preserve">ARCUSA</t>
  </si>
  <si>
    <t xml:space="preserve">9824I</t>
  </si>
  <si>
    <t xml:space="preserve">LATORRECILLA</t>
  </si>
  <si>
    <t xml:space="preserve">BIELSA</t>
  </si>
  <si>
    <t xml:space="preserve">9784E</t>
  </si>
  <si>
    <t xml:space="preserve">PARZAN</t>
  </si>
  <si>
    <t xml:space="preserve">9782</t>
  </si>
  <si>
    <t xml:space="preserve">PINETA (PRESA)</t>
  </si>
  <si>
    <t xml:space="preserve">BOLTAÑA</t>
  </si>
  <si>
    <t xml:space="preserve">9822</t>
  </si>
  <si>
    <t xml:space="preserve">9821E</t>
  </si>
  <si>
    <t xml:space="preserve">CAMPODARBE</t>
  </si>
  <si>
    <t xml:space="preserve">9823</t>
  </si>
  <si>
    <t xml:space="preserve">SIESTE</t>
  </si>
  <si>
    <t xml:space="preserve">BROTO</t>
  </si>
  <si>
    <t xml:space="preserve">9815I</t>
  </si>
  <si>
    <t xml:space="preserve">SARVISE</t>
  </si>
  <si>
    <t xml:space="preserve">FANLO</t>
  </si>
  <si>
    <t xml:space="preserve">9812E</t>
  </si>
  <si>
    <t xml:space="preserve">FANLO REFUGIO DE GORIZ</t>
  </si>
  <si>
    <t xml:space="preserve">FISCAL</t>
  </si>
  <si>
    <t xml:space="preserve">9817</t>
  </si>
  <si>
    <t xml:space="preserve">9818E</t>
  </si>
  <si>
    <t xml:space="preserve">JAVIERRE DE ARA</t>
  </si>
  <si>
    <t xml:space="preserve">9820E</t>
  </si>
  <si>
    <t xml:space="preserve">SAN FELICES</t>
  </si>
  <si>
    <t xml:space="preserve">9818I</t>
  </si>
  <si>
    <t xml:space="preserve">SANTA OLARIA DE ARA</t>
  </si>
  <si>
    <t xml:space="preserve">FUEVA (LA)</t>
  </si>
  <si>
    <t xml:space="preserve">9829</t>
  </si>
  <si>
    <t xml:space="preserve">MEDIANO (EMBALSE)</t>
  </si>
  <si>
    <t xml:space="preserve">GISTAÍN</t>
  </si>
  <si>
    <t xml:space="preserve">9789A</t>
  </si>
  <si>
    <t xml:space="preserve">GISTAIN</t>
  </si>
  <si>
    <t xml:space="preserve">LABUERDA</t>
  </si>
  <si>
    <t xml:space="preserve">9806E</t>
  </si>
  <si>
    <t xml:space="preserve">PLAN</t>
  </si>
  <si>
    <t xml:space="preserve">9792</t>
  </si>
  <si>
    <t xml:space="preserve">SARAVILLO</t>
  </si>
  <si>
    <t xml:space="preserve">9791</t>
  </si>
  <si>
    <t xml:space="preserve">SERVETO</t>
  </si>
  <si>
    <t xml:space="preserve">SAN JUAN DE PLAN</t>
  </si>
  <si>
    <t xml:space="preserve">9787</t>
  </si>
  <si>
    <t xml:space="preserve">TORLA</t>
  </si>
  <si>
    <t xml:space="preserve">9814E</t>
  </si>
  <si>
    <t xml:space="preserve">FRAJEN</t>
  </si>
  <si>
    <t xml:space="preserve">9813</t>
  </si>
  <si>
    <t xml:space="preserve">LINAS DE BROTO</t>
  </si>
  <si>
    <t xml:space="preserve">9814</t>
  </si>
  <si>
    <t xml:space="preserve">04</t>
  </si>
  <si>
    <t xml:space="preserve">La Ribagorza</t>
  </si>
  <si>
    <t xml:space="preserve">BENABARRE</t>
  </si>
  <si>
    <t xml:space="preserve">9756</t>
  </si>
  <si>
    <t xml:space="preserve">BENABARRE (COMARCAL)</t>
  </si>
  <si>
    <t xml:space="preserve">ISÁBENA</t>
  </si>
  <si>
    <t xml:space="preserve">9853</t>
  </si>
  <si>
    <t xml:space="preserve">SERRADUY (DGA)</t>
  </si>
  <si>
    <t xml:space="preserve">MONESMA Y CAJIGAR</t>
  </si>
  <si>
    <t xml:space="preserve">9874U</t>
  </si>
  <si>
    <t xml:space="preserve">MONESMA</t>
  </si>
  <si>
    <t xml:space="preserve">SAHÚN</t>
  </si>
  <si>
    <t xml:space="preserve">9840</t>
  </si>
  <si>
    <t xml:space="preserve">ERISTE (CENTRAL)</t>
  </si>
  <si>
    <t xml:space="preserve">SESUÉ</t>
  </si>
  <si>
    <t xml:space="preserve">9841</t>
  </si>
  <si>
    <t xml:space="preserve">SESUE CENTRAL</t>
  </si>
  <si>
    <t xml:space="preserve">05</t>
  </si>
  <si>
    <t xml:space="preserve">Cinco Villas</t>
  </si>
  <si>
    <t xml:space="preserve">BIEL</t>
  </si>
  <si>
    <t xml:space="preserve">9322</t>
  </si>
  <si>
    <t xml:space="preserve">CASTILISCAR</t>
  </si>
  <si>
    <t xml:space="preserve">9245A</t>
  </si>
  <si>
    <t xml:space="preserve">CASTILISCAR  D.G.A.</t>
  </si>
  <si>
    <t xml:space="preserve">EJEA DE LOS CABALLEROS</t>
  </si>
  <si>
    <t xml:space="preserve">9321B</t>
  </si>
  <si>
    <t xml:space="preserve">EJEA DE LOS CABALLEROS (COMARCAL)</t>
  </si>
  <si>
    <t xml:space="preserve">9331F</t>
  </si>
  <si>
    <t xml:space="preserve">EL BAYO</t>
  </si>
  <si>
    <t xml:space="preserve">LUNA</t>
  </si>
  <si>
    <t xml:space="preserve">9324B</t>
  </si>
  <si>
    <t xml:space="preserve">LUNA (D.G.A.)</t>
  </si>
  <si>
    <t xml:space="preserve">MARRACOS</t>
  </si>
  <si>
    <t xml:space="preserve">9481</t>
  </si>
  <si>
    <t xml:space="preserve">PINTANOS (LOS)</t>
  </si>
  <si>
    <t xml:space="preserve">9222I</t>
  </si>
  <si>
    <t xml:space="preserve">LOS PINTANOS</t>
  </si>
  <si>
    <t xml:space="preserve">SÁDABA</t>
  </si>
  <si>
    <t xml:space="preserve">9330</t>
  </si>
  <si>
    <t xml:space="preserve">SADABA</t>
  </si>
  <si>
    <t xml:space="preserve">UNCASTILLO</t>
  </si>
  <si>
    <t xml:space="preserve">9329</t>
  </si>
  <si>
    <t xml:space="preserve">URRIÉS</t>
  </si>
  <si>
    <t xml:space="preserve">9243O</t>
  </si>
  <si>
    <t xml:space="preserve">URRIES</t>
  </si>
  <si>
    <t xml:space="preserve">VALPALMAS</t>
  </si>
  <si>
    <t xml:space="preserve">9325A</t>
  </si>
  <si>
    <t xml:space="preserve">VALPALMAS (COOPERATIVA)</t>
  </si>
  <si>
    <t xml:space="preserve">06</t>
  </si>
  <si>
    <t xml:space="preserve">Hoya de Huesca/Plana de Uesca</t>
  </si>
  <si>
    <t xml:space="preserve">AGÜERO</t>
  </si>
  <si>
    <t xml:space="preserve">9476</t>
  </si>
  <si>
    <t xml:space="preserve">AGUERO</t>
  </si>
  <si>
    <t xml:space="preserve">Hoya de Huesca / Plana de Uesca</t>
  </si>
  <si>
    <t xml:space="preserve">ALCALÁ DE GURREA</t>
  </si>
  <si>
    <t xml:space="preserve">9480F</t>
  </si>
  <si>
    <t xml:space="preserve">ALCALA DE GURREA  SAN PEDRO</t>
  </si>
  <si>
    <t xml:space="preserve">ALMUDÉVAR</t>
  </si>
  <si>
    <t xml:space="preserve">9491</t>
  </si>
  <si>
    <t xml:space="preserve">ALMUDEVAR 'GRANJA'</t>
  </si>
  <si>
    <t xml:space="preserve">ANGÜÉS</t>
  </si>
  <si>
    <t xml:space="preserve">9887</t>
  </si>
  <si>
    <t xml:space="preserve">ANGUES (SILO)</t>
  </si>
  <si>
    <t xml:space="preserve">AYERBE</t>
  </si>
  <si>
    <t xml:space="preserve">9478</t>
  </si>
  <si>
    <t xml:space="preserve">CASBAS DE HUESCA</t>
  </si>
  <si>
    <t xml:space="preserve">9885</t>
  </si>
  <si>
    <t xml:space="preserve">PANZANO</t>
  </si>
  <si>
    <t xml:space="preserve">GURREA DE GÁLLEGO</t>
  </si>
  <si>
    <t xml:space="preserve">9480O</t>
  </si>
  <si>
    <t xml:space="preserve">GURREA DE GALLEGO  SAN PEDRO</t>
  </si>
  <si>
    <t xml:space="preserve">9489U</t>
  </si>
  <si>
    <t xml:space="preserve">GURREA DE GALLEGO D.G.A.</t>
  </si>
  <si>
    <t xml:space="preserve">9491U</t>
  </si>
  <si>
    <t xml:space="preserve">LA PAUL</t>
  </si>
  <si>
    <t xml:space="preserve">HUESCA</t>
  </si>
  <si>
    <t xml:space="preserve">9897</t>
  </si>
  <si>
    <t xml:space="preserve">APIES</t>
  </si>
  <si>
    <t xml:space="preserve">9898</t>
  </si>
  <si>
    <t xml:space="preserve">HUESCA/PIRINEOS</t>
  </si>
  <si>
    <t xml:space="preserve">LOARRE</t>
  </si>
  <si>
    <t xml:space="preserve">9477</t>
  </si>
  <si>
    <t xml:space="preserve">LINAS DE MARCUELLO</t>
  </si>
  <si>
    <t xml:space="preserve">9485</t>
  </si>
  <si>
    <t xml:space="preserve">LOPORZANO</t>
  </si>
  <si>
    <t xml:space="preserve">9826</t>
  </si>
  <si>
    <t xml:space="preserve">LOS MOLINOS</t>
  </si>
  <si>
    <t xml:space="preserve">9896</t>
  </si>
  <si>
    <t xml:space="preserve">SAN JULIAN DE BANZO</t>
  </si>
  <si>
    <t xml:space="preserve">LOSCORRALES</t>
  </si>
  <si>
    <t xml:space="preserve">9487</t>
  </si>
  <si>
    <t xml:space="preserve">LOSCORRALES   ARTASONA</t>
  </si>
  <si>
    <t xml:space="preserve">LUPIÑÉN-ORTILLA</t>
  </si>
  <si>
    <t xml:space="preserve">9483A</t>
  </si>
  <si>
    <t xml:space="preserve">LUPIÑEN       LLORO</t>
  </si>
  <si>
    <t xml:space="preserve">MURILLO DE GÁLLEGO</t>
  </si>
  <si>
    <t xml:space="preserve">9476U</t>
  </si>
  <si>
    <t xml:space="preserve">MURILLO DE GALLEGO</t>
  </si>
  <si>
    <t xml:space="preserve">NUENO</t>
  </si>
  <si>
    <t xml:space="preserve">9889</t>
  </si>
  <si>
    <t xml:space="preserve">NOCITO</t>
  </si>
  <si>
    <t xml:space="preserve">9900</t>
  </si>
  <si>
    <t xml:space="preserve">PEÑAS DE RIGLOS (LAS)</t>
  </si>
  <si>
    <t xml:space="preserve">9474</t>
  </si>
  <si>
    <t xml:space="preserve">LA PEÑA (EMBALSE)</t>
  </si>
  <si>
    <t xml:space="preserve">PERTUSA</t>
  </si>
  <si>
    <t xml:space="preserve">9888I</t>
  </si>
  <si>
    <t xml:space="preserve">9888G</t>
  </si>
  <si>
    <t xml:space="preserve">PERTUSA D.G.A.</t>
  </si>
  <si>
    <t xml:space="preserve">SESA</t>
  </si>
  <si>
    <t xml:space="preserve">9891</t>
  </si>
  <si>
    <t xml:space="preserve">SIÉTAMO</t>
  </si>
  <si>
    <t xml:space="preserve">9889O</t>
  </si>
  <si>
    <t xml:space="preserve">SIETAMO (D.G.A.)</t>
  </si>
  <si>
    <t xml:space="preserve">SOTONERA (LA)</t>
  </si>
  <si>
    <t xml:space="preserve">9484</t>
  </si>
  <si>
    <t xml:space="preserve">ANIES</t>
  </si>
  <si>
    <t xml:space="preserve">9489</t>
  </si>
  <si>
    <t xml:space="preserve">LA SOTONERA (EMBALSE)</t>
  </si>
  <si>
    <t xml:space="preserve">07</t>
  </si>
  <si>
    <t xml:space="preserve">Somontano de Barbastro</t>
  </si>
  <si>
    <t xml:space="preserve">ABIEGO</t>
  </si>
  <si>
    <t xml:space="preserve">9886</t>
  </si>
  <si>
    <t xml:space="preserve">ALQUÉZAR</t>
  </si>
  <si>
    <t xml:space="preserve">9862</t>
  </si>
  <si>
    <t xml:space="preserve">RADIQUERO</t>
  </si>
  <si>
    <t xml:space="preserve">BARBASTRO</t>
  </si>
  <si>
    <t xml:space="preserve">9866E</t>
  </si>
  <si>
    <t xml:space="preserve">BARBASTRO (BRILLEN)</t>
  </si>
  <si>
    <t xml:space="preserve">9866</t>
  </si>
  <si>
    <t xml:space="preserve">BARBASTRO (COMARCAL)</t>
  </si>
  <si>
    <t xml:space="preserve">BERBEGAL</t>
  </si>
  <si>
    <t xml:space="preserve">9874</t>
  </si>
  <si>
    <t xml:space="preserve">9874A</t>
  </si>
  <si>
    <t xml:space="preserve">BERBEGAL (D.G.A)</t>
  </si>
  <si>
    <t xml:space="preserve">CASTEJÓN DEL PUENTE</t>
  </si>
  <si>
    <t xml:space="preserve">9869E</t>
  </si>
  <si>
    <t xml:space="preserve">CASTEJON DEL PUENTE</t>
  </si>
  <si>
    <t xml:space="preserve">NAVAL</t>
  </si>
  <si>
    <t xml:space="preserve">9832A</t>
  </si>
  <si>
    <t xml:space="preserve">NAVAL (D.G.A.)</t>
  </si>
  <si>
    <t xml:space="preserve">PERALTA DE ALCOFEA</t>
  </si>
  <si>
    <t xml:space="preserve">9875</t>
  </si>
  <si>
    <t xml:space="preserve">EL TORMILLO-TERREU</t>
  </si>
  <si>
    <t xml:space="preserve">SALAS BAJAS</t>
  </si>
  <si>
    <t xml:space="preserve">9864I</t>
  </si>
  <si>
    <t xml:space="preserve">SALAS BAJAS (COVISA)</t>
  </si>
  <si>
    <t xml:space="preserve">SANTA MARÍA DE DULCIS</t>
  </si>
  <si>
    <t xml:space="preserve">9864</t>
  </si>
  <si>
    <t xml:space="preserve">HUERTA DE VERO</t>
  </si>
  <si>
    <t xml:space="preserve">08</t>
  </si>
  <si>
    <t xml:space="preserve">Cinca Medio</t>
  </si>
  <si>
    <t xml:space="preserve">MONZÓN</t>
  </si>
  <si>
    <t xml:space="preserve">9872C</t>
  </si>
  <si>
    <t xml:space="preserve">MONZON (COMARCAL)</t>
  </si>
  <si>
    <t xml:space="preserve">9872I</t>
  </si>
  <si>
    <t xml:space="preserve">MONZON (ICONA)</t>
  </si>
  <si>
    <t xml:space="preserve">9871B</t>
  </si>
  <si>
    <t xml:space="preserve">MONZON SILO</t>
  </si>
  <si>
    <t xml:space="preserve">9874V</t>
  </si>
  <si>
    <t xml:space="preserve">SELGUA SILO</t>
  </si>
  <si>
    <t xml:space="preserve">09</t>
  </si>
  <si>
    <t xml:space="preserve">La Litera/La Llitera</t>
  </si>
  <si>
    <t xml:space="preserve">ALBELDA</t>
  </si>
  <si>
    <t xml:space="preserve">9914I</t>
  </si>
  <si>
    <t xml:space="preserve">ALBELDA       EL SALADAR</t>
  </si>
  <si>
    <t xml:space="preserve">ALTORRICÓN</t>
  </si>
  <si>
    <t xml:space="preserve">9916</t>
  </si>
  <si>
    <t xml:space="preserve">ALTORRICON</t>
  </si>
  <si>
    <t xml:space="preserve">BINÉFAR</t>
  </si>
  <si>
    <t xml:space="preserve">9915A</t>
  </si>
  <si>
    <t xml:space="preserve">BINEFAR</t>
  </si>
  <si>
    <t xml:space="preserve">ESPLÚS</t>
  </si>
  <si>
    <t xml:space="preserve">9920I</t>
  </si>
  <si>
    <t xml:space="preserve">ESPLUS        RAFALES 1</t>
  </si>
  <si>
    <t xml:space="preserve">9920E</t>
  </si>
  <si>
    <t xml:space="preserve">ESPLUS        RAFALES 2</t>
  </si>
  <si>
    <t xml:space="preserve">SAN ESTEBAN DE LITERA</t>
  </si>
  <si>
    <t xml:space="preserve">9913</t>
  </si>
  <si>
    <t xml:space="preserve">TAMARITE DE LITERA</t>
  </si>
  <si>
    <t xml:space="preserve">9914E</t>
  </si>
  <si>
    <t xml:space="preserve">9914D</t>
  </si>
  <si>
    <t xml:space="preserve">TAMARITE DE LITERA (COMARCAL)</t>
  </si>
  <si>
    <t xml:space="preserve">9918</t>
  </si>
  <si>
    <t xml:space="preserve">TAMARITE DE LITERA (LA MELUSA)</t>
  </si>
  <si>
    <t xml:space="preserve">10</t>
  </si>
  <si>
    <t xml:space="preserve">Los Monegros</t>
  </si>
  <si>
    <t xml:space="preserve">ALMOLDA (LA)</t>
  </si>
  <si>
    <t xml:space="preserve">9576</t>
  </si>
  <si>
    <t xml:space="preserve">LA ALMOLDA</t>
  </si>
  <si>
    <t xml:space="preserve">BUAJARALOZ</t>
  </si>
  <si>
    <t xml:space="preserve">9552O</t>
  </si>
  <si>
    <t xml:space="preserve">BUJARALOZ (PETRIS)</t>
  </si>
  <si>
    <t xml:space="preserve">9509D</t>
  </si>
  <si>
    <t xml:space="preserve">BUJARALOZ (ROZAS)</t>
  </si>
  <si>
    <t xml:space="preserve">FARLETE</t>
  </si>
  <si>
    <t xml:space="preserve">9506U</t>
  </si>
  <si>
    <t xml:space="preserve">GRAÑÉN</t>
  </si>
  <si>
    <t xml:space="preserve">9906E</t>
  </si>
  <si>
    <t xml:space="preserve">GRAÑEN        MONTESUSIN</t>
  </si>
  <si>
    <t xml:space="preserve">9903O</t>
  </si>
  <si>
    <t xml:space="preserve">GRAÑEN (COMARCAL)</t>
  </si>
  <si>
    <t xml:space="preserve">LANAJA</t>
  </si>
  <si>
    <t xml:space="preserve">9908</t>
  </si>
  <si>
    <t xml:space="preserve">9908A</t>
  </si>
  <si>
    <t xml:space="preserve">LANAJA (DGA)</t>
  </si>
  <si>
    <t xml:space="preserve">LECIÑENA</t>
  </si>
  <si>
    <t xml:space="preserve">9495F</t>
  </si>
  <si>
    <t xml:space="preserve">LECINENA</t>
  </si>
  <si>
    <t xml:space="preserve">9495G</t>
  </si>
  <si>
    <t xml:space="preserve">LECIÑENA (D.G.A.)</t>
  </si>
  <si>
    <t xml:space="preserve">MONEGRILLO</t>
  </si>
  <si>
    <t xml:space="preserve">9507</t>
  </si>
  <si>
    <t xml:space="preserve">PERDIGUERA</t>
  </si>
  <si>
    <t xml:space="preserve">9497</t>
  </si>
  <si>
    <t xml:space="preserve">SARIÑENA</t>
  </si>
  <si>
    <t xml:space="preserve">9893E</t>
  </si>
  <si>
    <t xml:space="preserve">LASTANOSA-LASESA</t>
  </si>
  <si>
    <t xml:space="preserve">9910</t>
  </si>
  <si>
    <t xml:space="preserve">PALLARUELO DE MONEGROS</t>
  </si>
  <si>
    <t xml:space="preserve">9908O</t>
  </si>
  <si>
    <t xml:space="preserve">SAN JUAN DE FLUMEN</t>
  </si>
  <si>
    <t xml:space="preserve">9894B</t>
  </si>
  <si>
    <t xml:space="preserve">SARIÑENA (COMARCAL)</t>
  </si>
  <si>
    <t xml:space="preserve">TARDIENTA</t>
  </si>
  <si>
    <t xml:space="preserve">9903B</t>
  </si>
  <si>
    <t xml:space="preserve">TARDIENTA (DGA)</t>
  </si>
  <si>
    <t xml:space="preserve">VILLANUEVA DE SIGENA</t>
  </si>
  <si>
    <t xml:space="preserve">9910G</t>
  </si>
  <si>
    <t xml:space="preserve">VILLANUEVA DE SIGENA (LASESA)</t>
  </si>
  <si>
    <t xml:space="preserve">11</t>
  </si>
  <si>
    <t xml:space="preserve">Bajo cinca/Baix Cinca</t>
  </si>
  <si>
    <t xml:space="preserve">BELVER DE CINCA</t>
  </si>
  <si>
    <t xml:space="preserve">9878</t>
  </si>
  <si>
    <t xml:space="preserve">BELVER CINCA-JULIA</t>
  </si>
  <si>
    <t xml:space="preserve">CANDASNOS</t>
  </si>
  <si>
    <t xml:space="preserve">9578B</t>
  </si>
  <si>
    <t xml:space="preserve">CANDASNOS (D.G.A.)</t>
  </si>
  <si>
    <t xml:space="preserve">9578A</t>
  </si>
  <si>
    <t xml:space="preserve">CANDASNOS(2)</t>
  </si>
  <si>
    <t xml:space="preserve">FRAGA</t>
  </si>
  <si>
    <t xml:space="preserve">9924B</t>
  </si>
  <si>
    <t xml:space="preserve">FRAGA (COMARCAL)</t>
  </si>
  <si>
    <t xml:space="preserve">MEQUINENZA</t>
  </si>
  <si>
    <t xml:space="preserve">9579</t>
  </si>
  <si>
    <t xml:space="preserve">ONTIÑENA</t>
  </si>
  <si>
    <t xml:space="preserve">9911</t>
  </si>
  <si>
    <t xml:space="preserve">12</t>
  </si>
  <si>
    <t xml:space="preserve">Tarazona y El Moncayo</t>
  </si>
  <si>
    <t xml:space="preserve">TARAZONA</t>
  </si>
  <si>
    <t xml:space="preserve">9306B</t>
  </si>
  <si>
    <t xml:space="preserve">TARAZONA (CASA BLANCA)</t>
  </si>
  <si>
    <t xml:space="preserve">13</t>
  </si>
  <si>
    <t xml:space="preserve">Campo de Borja</t>
  </si>
  <si>
    <t xml:space="preserve">BORJA</t>
  </si>
  <si>
    <t xml:space="preserve">9311C</t>
  </si>
  <si>
    <t xml:space="preserve">BORJA (AYUNTAMIENTO)</t>
  </si>
  <si>
    <t xml:space="preserve">FUENDEJALÓN</t>
  </si>
  <si>
    <t xml:space="preserve">9336L</t>
  </si>
  <si>
    <t xml:space="preserve">FUENDEJALON (D.G.A.</t>
  </si>
  <si>
    <t xml:space="preserve">POZUELO DE ARAGÓN</t>
  </si>
  <si>
    <t xml:space="preserve">9336O</t>
  </si>
  <si>
    <t xml:space="preserve">POZUELO DE ARAGON</t>
  </si>
  <si>
    <t xml:space="preserve">15</t>
  </si>
  <si>
    <t xml:space="preserve">Ribera Alta del Ebro</t>
  </si>
  <si>
    <t xml:space="preserve">PEDROLA</t>
  </si>
  <si>
    <t xml:space="preserve">9336U</t>
  </si>
  <si>
    <t xml:space="preserve">16</t>
  </si>
  <si>
    <t xml:space="preserve">Valdejalón</t>
  </si>
  <si>
    <t xml:space="preserve">ALMONACID DE LA SIERRA</t>
  </si>
  <si>
    <t xml:space="preserve">9425F</t>
  </si>
  <si>
    <t xml:space="preserve">ALMONACID SIERRA COOPERATIVA</t>
  </si>
  <si>
    <t xml:space="preserve">ALMUNIA DE DOÑA GODINA (LA)</t>
  </si>
  <si>
    <t xml:space="preserve">9425C</t>
  </si>
  <si>
    <t xml:space="preserve">LA ALMUNIA (LA REDONDA)</t>
  </si>
  <si>
    <t xml:space="preserve">9427A</t>
  </si>
  <si>
    <t xml:space="preserve">LA ALMUNIA DE D.GODINA (FRIGO-RIFICO)</t>
  </si>
  <si>
    <t xml:space="preserve">9427B</t>
  </si>
  <si>
    <t xml:space="preserve">LA ALMUNIA EITA (COMARCAL)</t>
  </si>
  <si>
    <t xml:space="preserve">ALPARTIR</t>
  </si>
  <si>
    <t xml:space="preserve">9425</t>
  </si>
  <si>
    <t xml:space="preserve">CALATORAO</t>
  </si>
  <si>
    <t xml:space="preserve">9428E</t>
  </si>
  <si>
    <t xml:space="preserve">CALATORAO  COOPERATIVA</t>
  </si>
  <si>
    <t xml:space="preserve">MORATA DE JALÓN</t>
  </si>
  <si>
    <t xml:space="preserve">9405E</t>
  </si>
  <si>
    <t xml:space="preserve">MORATA DE JALON</t>
  </si>
  <si>
    <t xml:space="preserve">RICLA</t>
  </si>
  <si>
    <t xml:space="preserve">9416A</t>
  </si>
  <si>
    <t xml:space="preserve">17</t>
  </si>
  <si>
    <t xml:space="preserve">D.C. Zaragoza</t>
  </si>
  <si>
    <t xml:space="preserve">FUENTES DE EBRO</t>
  </si>
  <si>
    <t xml:space="preserve">9503U</t>
  </si>
  <si>
    <t xml:space="preserve">OSERA DE EBRO</t>
  </si>
  <si>
    <t xml:space="preserve">9509</t>
  </si>
  <si>
    <t xml:space="preserve">ZARAGOZA</t>
  </si>
  <si>
    <t xml:space="preserve">9443U</t>
  </si>
  <si>
    <t xml:space="preserve">9498G</t>
  </si>
  <si>
    <t xml:space="preserve">ZARAGOZA (EL ZORONGO-D.G.A.)</t>
  </si>
  <si>
    <t xml:space="preserve">9499</t>
  </si>
  <si>
    <t xml:space="preserve">ZARAGOZA AULA DEI</t>
  </si>
  <si>
    <t xml:space="preserve">9434</t>
  </si>
  <si>
    <t xml:space="preserve">ZARAGOZA/AEROPUERTO</t>
  </si>
  <si>
    <t xml:space="preserve">ZUERA</t>
  </si>
  <si>
    <t xml:space="preserve">9495U</t>
  </si>
  <si>
    <t xml:space="preserve">ZUERA         ASPASA</t>
  </si>
  <si>
    <t xml:space="preserve">9496</t>
  </si>
  <si>
    <t xml:space="preserve">ZUERA (CASA PEREZ)</t>
  </si>
  <si>
    <t xml:space="preserve">18</t>
  </si>
  <si>
    <t xml:space="preserve">Ribera Baja del Ebro</t>
  </si>
  <si>
    <t xml:space="preserve">PINA DE EBRO</t>
  </si>
  <si>
    <t xml:space="preserve">9510A</t>
  </si>
  <si>
    <t xml:space="preserve">PINA DE EBRO P F E</t>
  </si>
  <si>
    <t xml:space="preserve">SÁSTAGO</t>
  </si>
  <si>
    <t xml:space="preserve">9521R</t>
  </si>
  <si>
    <t xml:space="preserve">SASTAGO  LA BALSA</t>
  </si>
  <si>
    <t xml:space="preserve">19</t>
  </si>
  <si>
    <t xml:space="preserve">Bajo Aragón-Caspe / Baix Aragó-Casp</t>
  </si>
  <si>
    <t xml:space="preserve">CASPE</t>
  </si>
  <si>
    <t xml:space="preserve">9574</t>
  </si>
  <si>
    <t xml:space="preserve">CASPE-AYUNTAMIENTO</t>
  </si>
  <si>
    <t xml:space="preserve">9553E</t>
  </si>
  <si>
    <t xml:space="preserve">CASPE-FORCABALLES</t>
  </si>
  <si>
    <t xml:space="preserve">FABARA</t>
  </si>
  <si>
    <t xml:space="preserve">9943</t>
  </si>
  <si>
    <t xml:space="preserve">FAYÓN</t>
  </si>
  <si>
    <t xml:space="preserve">9947U</t>
  </si>
  <si>
    <t xml:space="preserve">FAYON DGA</t>
  </si>
  <si>
    <t xml:space="preserve">MAELLA</t>
  </si>
  <si>
    <t xml:space="preserve">9942A</t>
  </si>
  <si>
    <t xml:space="preserve">MAELLA (D.G.A.)</t>
  </si>
  <si>
    <t xml:space="preserve">NONASPE</t>
  </si>
  <si>
    <t xml:space="preserve">9943I</t>
  </si>
  <si>
    <t xml:space="preserve">20</t>
  </si>
  <si>
    <t xml:space="preserve">Comunidad de Calatayud</t>
  </si>
  <si>
    <t xml:space="preserve">ABANTO</t>
  </si>
  <si>
    <t xml:space="preserve">9359E</t>
  </si>
  <si>
    <t xml:space="preserve">ARIZA</t>
  </si>
  <si>
    <t xml:space="preserve">9350A</t>
  </si>
  <si>
    <t xml:space="preserve">ARIZA P F E</t>
  </si>
  <si>
    <t xml:space="preserve">CALATAYUD</t>
  </si>
  <si>
    <t xml:space="preserve">9394U</t>
  </si>
  <si>
    <t xml:space="preserve">CALATAYUD  AGUAS</t>
  </si>
  <si>
    <t xml:space="preserve">CARENAS</t>
  </si>
  <si>
    <t xml:space="preserve">9366</t>
  </si>
  <si>
    <t xml:space="preserve">LA TRANQUERA (EMBALSE)</t>
  </si>
  <si>
    <t xml:space="preserve">CETINA</t>
  </si>
  <si>
    <t xml:space="preserve">9354</t>
  </si>
  <si>
    <t xml:space="preserve">MALANQUILLA</t>
  </si>
  <si>
    <t xml:space="preserve">9399</t>
  </si>
  <si>
    <t xml:space="preserve">MONREAL DE ARIZA</t>
  </si>
  <si>
    <t xml:space="preserve">9349A</t>
  </si>
  <si>
    <t xml:space="preserve">MONREAL DE ARIZA (GRANJA)</t>
  </si>
  <si>
    <t xml:space="preserve">MONTERDE</t>
  </si>
  <si>
    <t xml:space="preserve">9360</t>
  </si>
  <si>
    <t xml:space="preserve">MONTERDE P F E</t>
  </si>
  <si>
    <t xml:space="preserve">NIGÜELLA</t>
  </si>
  <si>
    <t xml:space="preserve">9414</t>
  </si>
  <si>
    <t xml:space="preserve">NIGUELLA</t>
  </si>
  <si>
    <t xml:space="preserve">21</t>
  </si>
  <si>
    <t xml:space="preserve">Campo de Cariñena</t>
  </si>
  <si>
    <t xml:space="preserve">AGUARÓN</t>
  </si>
  <si>
    <t xml:space="preserve">9422</t>
  </si>
  <si>
    <t xml:space="preserve">AGUARON P F E</t>
  </si>
  <si>
    <t xml:space="preserve">AGUILÓN</t>
  </si>
  <si>
    <t xml:space="preserve">9442A</t>
  </si>
  <si>
    <t xml:space="preserve">AGUILON</t>
  </si>
  <si>
    <t xml:space="preserve">CARIÑENA</t>
  </si>
  <si>
    <t xml:space="preserve">9423A</t>
  </si>
  <si>
    <t xml:space="preserve">CARIÑENA (COMARCAL 2)</t>
  </si>
  <si>
    <t xml:space="preserve">LONGARES</t>
  </si>
  <si>
    <t xml:space="preserve">9426A</t>
  </si>
  <si>
    <t xml:space="preserve">LONGARES (2)</t>
  </si>
  <si>
    <t xml:space="preserve">PANIZA</t>
  </si>
  <si>
    <t xml:space="preserve">9421</t>
  </si>
  <si>
    <t xml:space="preserve">TOSOS</t>
  </si>
  <si>
    <t xml:space="preserve">9442</t>
  </si>
  <si>
    <t xml:space="preserve">LAS TORCAS-EMBALSE</t>
  </si>
  <si>
    <t xml:space="preserve">22</t>
  </si>
  <si>
    <t xml:space="preserve">Campo de Belchite</t>
  </si>
  <si>
    <t xml:space="preserve">AZUARA</t>
  </si>
  <si>
    <t xml:space="preserve">9515</t>
  </si>
  <si>
    <t xml:space="preserve">MONEVA-EMBALSE</t>
  </si>
  <si>
    <t xml:space="preserve">LÉCERA</t>
  </si>
  <si>
    <t xml:space="preserve">9520</t>
  </si>
  <si>
    <t xml:space="preserve">LECERA</t>
  </si>
  <si>
    <t xml:space="preserve">23</t>
  </si>
  <si>
    <t xml:space="preserve">Bajo Martín</t>
  </si>
  <si>
    <t xml:space="preserve">AZAILA</t>
  </si>
  <si>
    <t xml:space="preserve">9521</t>
  </si>
  <si>
    <t xml:space="preserve">Teruel</t>
  </si>
  <si>
    <t xml:space="preserve">HÍJAR</t>
  </si>
  <si>
    <t xml:space="preserve">9546A</t>
  </si>
  <si>
    <t xml:space="preserve">HIJAR (COOPERATIVA) DGA</t>
  </si>
  <si>
    <t xml:space="preserve">JATIEL</t>
  </si>
  <si>
    <t xml:space="preserve">9548</t>
  </si>
  <si>
    <t xml:space="preserve">PUEBLA DE HÍJAR (LA)</t>
  </si>
  <si>
    <t xml:space="preserve">9547</t>
  </si>
  <si>
    <t xml:space="preserve">LA PUEBLA DE HIJAR</t>
  </si>
  <si>
    <t xml:space="preserve">24</t>
  </si>
  <si>
    <t xml:space="preserve">Campo de Daroca</t>
  </si>
  <si>
    <t xml:space="preserve">ATEA</t>
  </si>
  <si>
    <t xml:space="preserve">9392</t>
  </si>
  <si>
    <t xml:space="preserve">CUBEL</t>
  </si>
  <si>
    <t xml:space="preserve">9359</t>
  </si>
  <si>
    <t xml:space="preserve">CUBEL (CASAS ALTAS)</t>
  </si>
  <si>
    <t xml:space="preserve">CUERLAS (LAS)</t>
  </si>
  <si>
    <t xml:space="preserve">9997U</t>
  </si>
  <si>
    <t xml:space="preserve">LAS CUERLAS (GASOLINERA)</t>
  </si>
  <si>
    <t xml:space="preserve">DAROCA</t>
  </si>
  <si>
    <t xml:space="preserve">9390</t>
  </si>
  <si>
    <t xml:space="preserve">DAROCA I</t>
  </si>
  <si>
    <t xml:space="preserve">HERRERA DE LOS NAVARROS</t>
  </si>
  <si>
    <t xml:space="preserve">9518A</t>
  </si>
  <si>
    <t xml:space="preserve">HERRERA DE LOS NAVARROS (D.G.A.)</t>
  </si>
  <si>
    <t xml:space="preserve">MAINAR</t>
  </si>
  <si>
    <t xml:space="preserve">9440E</t>
  </si>
  <si>
    <t xml:space="preserve">TORRALBA DE LOS FRAILES</t>
  </si>
  <si>
    <t xml:space="preserve">9358G</t>
  </si>
  <si>
    <t xml:space="preserve">USED</t>
  </si>
  <si>
    <t xml:space="preserve">9997E</t>
  </si>
  <si>
    <t xml:space="preserve">25</t>
  </si>
  <si>
    <t xml:space="preserve">Jiloca</t>
  </si>
  <si>
    <t xml:space="preserve">BAÑÓN</t>
  </si>
  <si>
    <t xml:space="preserve">9380</t>
  </si>
  <si>
    <t xml:space="preserve">BAÑON</t>
  </si>
  <si>
    <t xml:space="preserve">BUEÑA</t>
  </si>
  <si>
    <t xml:space="preserve">9376I</t>
  </si>
  <si>
    <t xml:space="preserve">CUCALÓN</t>
  </si>
  <si>
    <t xml:space="preserve">9437</t>
  </si>
  <si>
    <t xml:space="preserve">CUCALON</t>
  </si>
  <si>
    <t xml:space="preserve">MONREAL DEL CAMPO</t>
  </si>
  <si>
    <t xml:space="preserve">9379A</t>
  </si>
  <si>
    <t xml:space="preserve">MONREAL DEL CAMPO (D.G.A.)</t>
  </si>
  <si>
    <t xml:space="preserve">OJOS NEGROS</t>
  </si>
  <si>
    <t xml:space="preserve">9377</t>
  </si>
  <si>
    <t xml:space="preserve">POZUEL DEL CAMPO</t>
  </si>
  <si>
    <t xml:space="preserve">9378</t>
  </si>
  <si>
    <t xml:space="preserve">TORNOS</t>
  </si>
  <si>
    <t xml:space="preserve">9998</t>
  </si>
  <si>
    <t xml:space="preserve">TORRALBA DE LOS SISONES</t>
  </si>
  <si>
    <t xml:space="preserve">9999E</t>
  </si>
  <si>
    <t xml:space="preserve">26</t>
  </si>
  <si>
    <t xml:space="preserve">Cuencas Mineras</t>
  </si>
  <si>
    <t xml:space="preserve">PALOMAR DE ARROYOS</t>
  </si>
  <si>
    <t xml:space="preserve">9532</t>
  </si>
  <si>
    <t xml:space="preserve">27</t>
  </si>
  <si>
    <t xml:space="preserve">Andorra-Sierra de Arcos</t>
  </si>
  <si>
    <t xml:space="preserve">ANDORRA</t>
  </si>
  <si>
    <t xml:space="preserve">9550D</t>
  </si>
  <si>
    <t xml:space="preserve">ANDORRA (CENTRAL TERMICA)</t>
  </si>
  <si>
    <t xml:space="preserve">EJULVE</t>
  </si>
  <si>
    <t xml:space="preserve">9567U</t>
  </si>
  <si>
    <t xml:space="preserve">EJULVE (D.G.A.)</t>
  </si>
  <si>
    <t xml:space="preserve">OLIETE</t>
  </si>
  <si>
    <t xml:space="preserve">9537</t>
  </si>
  <si>
    <t xml:space="preserve">CUEVA FORADADA (EMBALSE)</t>
  </si>
  <si>
    <t xml:space="preserve">28</t>
  </si>
  <si>
    <t xml:space="preserve">Bajo Aragón</t>
  </si>
  <si>
    <t xml:space="preserve">ALCORISA</t>
  </si>
  <si>
    <t xml:space="preserve">9567E</t>
  </si>
  <si>
    <t xml:space="preserve">9567</t>
  </si>
  <si>
    <t xml:space="preserve">GALLIPUEN (EMBALSE)</t>
  </si>
  <si>
    <t xml:space="preserve">CALANDA</t>
  </si>
  <si>
    <t xml:space="preserve">9566</t>
  </si>
  <si>
    <t xml:space="preserve">CALANDA (EMBALSE)</t>
  </si>
  <si>
    <t xml:space="preserve">TORREVELILLA</t>
  </si>
  <si>
    <t xml:space="preserve">9571</t>
  </si>
  <si>
    <t xml:space="preserve">29</t>
  </si>
  <si>
    <t xml:space="preserve">Comunidad de Teruel</t>
  </si>
  <si>
    <t xml:space="preserve">ABABUJ</t>
  </si>
  <si>
    <t xml:space="preserve">8359</t>
  </si>
  <si>
    <t xml:space="preserve">Jucar</t>
  </si>
  <si>
    <t xml:space="preserve">AGUILAR DEL ALFAMBRA</t>
  </si>
  <si>
    <t xml:space="preserve">8360</t>
  </si>
  <si>
    <t xml:space="preserve">AGUILAR DE ALFAMBRA</t>
  </si>
  <si>
    <t xml:space="preserve">ALFAMBRA</t>
  </si>
  <si>
    <t xml:space="preserve">8364</t>
  </si>
  <si>
    <t xml:space="preserve">ALFAMBRA (PFE-DGA)</t>
  </si>
  <si>
    <t xml:space="preserve">ARGENTE</t>
  </si>
  <si>
    <t xml:space="preserve">8362</t>
  </si>
  <si>
    <t xml:space="preserve">CEDRILLAS</t>
  </si>
  <si>
    <t xml:space="preserve">8458A</t>
  </si>
  <si>
    <t xml:space="preserve">CEDRILLAS (AYUNTAMIENTO DGA)</t>
  </si>
  <si>
    <t xml:space="preserve">CELLA</t>
  </si>
  <si>
    <t xml:space="preserve">9372</t>
  </si>
  <si>
    <t xml:space="preserve">PANCRUDO</t>
  </si>
  <si>
    <t xml:space="preserve">9382E</t>
  </si>
  <si>
    <t xml:space="preserve">PANCRUDO (D.G.A.)</t>
  </si>
  <si>
    <t xml:space="preserve">TERUEL</t>
  </si>
  <si>
    <t xml:space="preserve">8356U</t>
  </si>
  <si>
    <t xml:space="preserve">SAN BLAS</t>
  </si>
  <si>
    <t xml:space="preserve">8368U</t>
  </si>
  <si>
    <t xml:space="preserve">30</t>
  </si>
  <si>
    <t xml:space="preserve">Maestrazgo</t>
  </si>
  <si>
    <t xml:space="preserve">VILLARROYA DE LOS PINARES</t>
  </si>
  <si>
    <t xml:space="preserve">9554A</t>
  </si>
  <si>
    <t xml:space="preserve">VILLARROYA DE LOS PINARES (D.G.A.)</t>
  </si>
  <si>
    <t xml:space="preserve">31</t>
  </si>
  <si>
    <t xml:space="preserve">Sierra de Albarracín</t>
  </si>
  <si>
    <t xml:space="preserve">ALBARRACÍN</t>
  </si>
  <si>
    <t xml:space="preserve">8354A</t>
  </si>
  <si>
    <t xml:space="preserve">ALBARRACIN (HUERTO DE LOS FRA-ILES)</t>
  </si>
  <si>
    <t xml:space="preserve">8354E</t>
  </si>
  <si>
    <t xml:space="preserve">ALBARRACIN P F E</t>
  </si>
  <si>
    <t xml:space="preserve">GRIEGOS</t>
  </si>
  <si>
    <t xml:space="preserve">8346A</t>
  </si>
  <si>
    <t xml:space="preserve">GRIEGOS D.G.A.</t>
  </si>
  <si>
    <t xml:space="preserve">GUADALAVIAR</t>
  </si>
  <si>
    <t xml:space="preserve">8345</t>
  </si>
  <si>
    <t xml:space="preserve">ORIHUELA DEL TREMEDAL</t>
  </si>
  <si>
    <t xml:space="preserve">3009E</t>
  </si>
  <si>
    <t xml:space="preserve">Tajo</t>
  </si>
  <si>
    <t xml:space="preserve">RÓDENAS</t>
  </si>
  <si>
    <t xml:space="preserve">3010</t>
  </si>
  <si>
    <t xml:space="preserve">RODENAS</t>
  </si>
  <si>
    <t xml:space="preserve">TORIL Y MASEGOSO</t>
  </si>
  <si>
    <t xml:space="preserve">8206</t>
  </si>
  <si>
    <t xml:space="preserve">TORIL</t>
  </si>
  <si>
    <t xml:space="preserve">TRAMACASTILLA</t>
  </si>
  <si>
    <t xml:space="preserve">8348</t>
  </si>
  <si>
    <t xml:space="preserve">TRAMACASTILLA C H JUCAR</t>
  </si>
  <si>
    <t xml:space="preserve">VILLAR DEL COBO</t>
  </si>
  <si>
    <t xml:space="preserve">8347</t>
  </si>
  <si>
    <t xml:space="preserve">32</t>
  </si>
  <si>
    <t xml:space="preserve">Gúdar-Javalambre</t>
  </si>
  <si>
    <t xml:space="preserve">ALCALÁ DE LA SELVA</t>
  </si>
  <si>
    <t xml:space="preserve">8460</t>
  </si>
  <si>
    <t xml:space="preserve">ALCALA DE LA SELVA</t>
  </si>
  <si>
    <t xml:space="preserve">8459U</t>
  </si>
  <si>
    <t xml:space="preserve">ALCALA DE LA SELVA (SOLANO DE LA VEGA)</t>
  </si>
  <si>
    <t xml:space="preserve">FORMICHE ALTO</t>
  </si>
  <si>
    <t xml:space="preserve">8458E</t>
  </si>
  <si>
    <t xml:space="preserve">FORMICHE ALTO (DGA)</t>
  </si>
  <si>
    <t xml:space="preserve">MANZANERA</t>
  </si>
  <si>
    <t xml:space="preserve">8463A</t>
  </si>
  <si>
    <t xml:space="preserve">MANZANERA P F E</t>
  </si>
  <si>
    <t xml:space="preserve">NOGUERUELAS</t>
  </si>
  <si>
    <t xml:space="preserve">8471</t>
  </si>
  <si>
    <t xml:space="preserve">NOGUERUELAS  CUEVAS LABRADAS</t>
  </si>
  <si>
    <t xml:space="preserve">PUERTOMINGALVO</t>
  </si>
  <si>
    <t xml:space="preserve">8487</t>
  </si>
  <si>
    <t xml:space="preserve">PUERTOMINGALVO (D.G.A.)</t>
  </si>
  <si>
    <t xml:space="preserve">RUBIELOS DE MORA</t>
  </si>
  <si>
    <t xml:space="preserve">8470</t>
  </si>
  <si>
    <t xml:space="preserve">SARRIÓN</t>
  </si>
  <si>
    <t xml:space="preserve">8463O</t>
  </si>
  <si>
    <t xml:space="preserve">SARRION</t>
  </si>
  <si>
    <t xml:space="preserve">TORRIJAS</t>
  </si>
  <si>
    <t xml:space="preserve">8462</t>
  </si>
  <si>
    <t xml:space="preserve">33</t>
  </si>
  <si>
    <t xml:space="preserve">Matarraña/Matarranya</t>
  </si>
  <si>
    <t xml:space="preserve">BECEITE</t>
  </si>
  <si>
    <t xml:space="preserve">9927</t>
  </si>
  <si>
    <t xml:space="preserve">Matarraña / Matarranya</t>
  </si>
  <si>
    <t xml:space="preserve">CALACEITE</t>
  </si>
  <si>
    <t xml:space="preserve">9946A</t>
  </si>
  <si>
    <t xml:space="preserve">CALACEITE (D.G.A.)</t>
  </si>
  <si>
    <t xml:space="preserve">FRESNEDA (LA)</t>
  </si>
  <si>
    <t xml:space="preserve">9940B</t>
  </si>
  <si>
    <t xml:space="preserve">LA FRESNEDA (D.G.A.)</t>
  </si>
  <si>
    <t xml:space="preserve">FUENTESPALDA</t>
  </si>
  <si>
    <t xml:space="preserve">9939A</t>
  </si>
  <si>
    <t xml:space="preserve">FUENTESPALDA (DGA)</t>
  </si>
  <si>
    <t xml:space="preserve">MONROYO</t>
  </si>
  <si>
    <t xml:space="preserve">9938I</t>
  </si>
  <si>
    <t xml:space="preserve">VALDERROBRES</t>
  </si>
  <si>
    <t xml:space="preserve">9932</t>
  </si>
  <si>
    <t xml:space="preserve">PENA (EMBALSE)</t>
  </si>
  <si>
    <t xml:space="preserve">9935A</t>
  </si>
  <si>
    <t xml:space="preserve">VALDERROBRES (COMARCAL)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 Agencia Estatal de Meteorología (AEMET).</t>
    </r>
  </si>
  <si>
    <t xml:space="preserve">Valores normales de precipitación mensual y anual por comarcas, municipios y estaciones medidoras. Periodo 1961-1990. Aragón.</t>
  </si>
  <si>
    <t xml:space="preserve">Est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113.5</t>
  </si>
  <si>
    <t xml:space="preserve">99.4</t>
  </si>
  <si>
    <t xml:space="preserve">75.2</t>
  </si>
  <si>
    <t xml:space="preserve">100.4</t>
  </si>
  <si>
    <t xml:space="preserve">109.4</t>
  </si>
  <si>
    <t xml:space="preserve">43.7</t>
  </si>
  <si>
    <t xml:space="preserve">44.0</t>
  </si>
  <si>
    <t xml:space="preserve">56.3</t>
  </si>
  <si>
    <t xml:space="preserve">69.5</t>
  </si>
  <si>
    <t xml:space="preserve">111.7</t>
  </si>
  <si>
    <t xml:space="preserve">133.7</t>
  </si>
  <si>
    <t xml:space="preserve">103.8</t>
  </si>
  <si>
    <t xml:space="preserve">1060.6</t>
  </si>
  <si>
    <t xml:space="preserve">120.4</t>
  </si>
  <si>
    <t xml:space="preserve">112.8</t>
  </si>
  <si>
    <t xml:space="preserve">84.0</t>
  </si>
  <si>
    <t xml:space="preserve">111.9</t>
  </si>
  <si>
    <t xml:space="preserve">102.7</t>
  </si>
  <si>
    <t xml:space="preserve">80.8</t>
  </si>
  <si>
    <t xml:space="preserve">54.0</t>
  </si>
  <si>
    <t xml:space="preserve">57.0</t>
  </si>
  <si>
    <t xml:space="preserve">123.8</t>
  </si>
  <si>
    <t xml:space="preserve">143.4</t>
  </si>
  <si>
    <t xml:space="preserve">122.7</t>
  </si>
  <si>
    <t xml:space="preserve">1194.3</t>
  </si>
  <si>
    <t xml:space="preserve">121.1</t>
  </si>
  <si>
    <t xml:space="preserve">112.0</t>
  </si>
  <si>
    <t xml:space="preserve">82.0</t>
  </si>
  <si>
    <t xml:space="preserve">115.4</t>
  </si>
  <si>
    <t xml:space="preserve">119.2</t>
  </si>
  <si>
    <t xml:space="preserve">92.0</t>
  </si>
  <si>
    <t xml:space="preserve">48.3</t>
  </si>
  <si>
    <t xml:space="preserve">56.9</t>
  </si>
  <si>
    <t xml:space="preserve">73.4</t>
  </si>
  <si>
    <t xml:space="preserve">129.4</t>
  </si>
  <si>
    <t xml:space="preserve">150.8</t>
  </si>
  <si>
    <t xml:space="preserve">121.6</t>
  </si>
  <si>
    <t xml:space="preserve">1222.1</t>
  </si>
  <si>
    <t xml:space="preserve">73.0</t>
  </si>
  <si>
    <t xml:space="preserve">69.9</t>
  </si>
  <si>
    <t xml:space="preserve">53.7</t>
  </si>
  <si>
    <t xml:space="preserve">58.9</t>
  </si>
  <si>
    <t xml:space="preserve">67.2</t>
  </si>
  <si>
    <t xml:space="preserve">58.8</t>
  </si>
  <si>
    <t xml:space="preserve">37.6</t>
  </si>
  <si>
    <t xml:space="preserve">40.1</t>
  </si>
  <si>
    <t xml:space="preserve">58.5</t>
  </si>
  <si>
    <t xml:space="preserve">68.6</t>
  </si>
  <si>
    <t xml:space="preserve">88.2</t>
  </si>
  <si>
    <t xml:space="preserve">72.8</t>
  </si>
  <si>
    <t xml:space="preserve">747.3</t>
  </si>
  <si>
    <t xml:space="preserve">BAILO</t>
  </si>
  <si>
    <t xml:space="preserve">BAILO PUENTE LA REINA</t>
  </si>
  <si>
    <t xml:space="preserve">56.7</t>
  </si>
  <si>
    <t xml:space="preserve">60.9</t>
  </si>
  <si>
    <t xml:space="preserve">47.3</t>
  </si>
  <si>
    <t xml:space="preserve">68.8</t>
  </si>
  <si>
    <t xml:space="preserve">76.5</t>
  </si>
  <si>
    <t xml:space="preserve">62.3</t>
  </si>
  <si>
    <t xml:space="preserve">31.1</t>
  </si>
  <si>
    <t xml:space="preserve">52.3</t>
  </si>
  <si>
    <t xml:space="preserve">86.3</t>
  </si>
  <si>
    <t xml:space="preserve">66.0</t>
  </si>
  <si>
    <t xml:space="preserve">739.5</t>
  </si>
  <si>
    <t xml:space="preserve">CANAL DE BERDÚN</t>
  </si>
  <si>
    <t xml:space="preserve">BERDÚN</t>
  </si>
  <si>
    <t xml:space="preserve">****</t>
  </si>
  <si>
    <t xml:space="preserve">30.6</t>
  </si>
  <si>
    <t xml:space="preserve">23.6</t>
  </si>
  <si>
    <t xml:space="preserve">32.4</t>
  </si>
  <si>
    <t xml:space="preserve">22.9</t>
  </si>
  <si>
    <t xml:space="preserve">17.1</t>
  </si>
  <si>
    <t xml:space="preserve">17.6</t>
  </si>
  <si>
    <t xml:space="preserve">23.1</t>
  </si>
  <si>
    <t xml:space="preserve">46.0</t>
  </si>
  <si>
    <t xml:space="preserve">CANFRANC LOS ARAÑONES</t>
  </si>
  <si>
    <t xml:space="preserve">188.8</t>
  </si>
  <si>
    <t xml:space="preserve">163.5</t>
  </si>
  <si>
    <t xml:space="preserve">150.3</t>
  </si>
  <si>
    <t xml:space="preserve">170.2</t>
  </si>
  <si>
    <t xml:space="preserve">175.4</t>
  </si>
  <si>
    <t xml:space="preserve">123.6</t>
  </si>
  <si>
    <t xml:space="preserve">81.9</t>
  </si>
  <si>
    <t xml:space="preserve">98.7</t>
  </si>
  <si>
    <t xml:space="preserve">117.7</t>
  </si>
  <si>
    <t xml:space="preserve">182.4</t>
  </si>
  <si>
    <t xml:space="preserve">214.7</t>
  </si>
  <si>
    <t xml:space="preserve">203.0</t>
  </si>
  <si>
    <t xml:space="preserve">1870.2</t>
  </si>
  <si>
    <t xml:space="preserve">ARATORÉS  MOLINO</t>
  </si>
  <si>
    <t xml:space="preserve">97.9</t>
  </si>
  <si>
    <t xml:space="preserve">97.5</t>
  </si>
  <si>
    <t xml:space="preserve">87.6</t>
  </si>
  <si>
    <t xml:space="preserve">110.4</t>
  </si>
  <si>
    <t xml:space="preserve">114.9</t>
  </si>
  <si>
    <t xml:space="preserve">92.1</t>
  </si>
  <si>
    <t xml:space="preserve">53.9</t>
  </si>
  <si>
    <t xml:space="preserve">57.2</t>
  </si>
  <si>
    <t xml:space="preserve">77.3</t>
  </si>
  <si>
    <t xml:space="preserve">117.1</t>
  </si>
  <si>
    <t xml:space="preserve">139.0</t>
  </si>
  <si>
    <t xml:space="preserve">116.3</t>
  </si>
  <si>
    <t xml:space="preserve">1161.2</t>
  </si>
  <si>
    <t xml:space="preserve">105.6</t>
  </si>
  <si>
    <t xml:space="preserve">95.3</t>
  </si>
  <si>
    <t xml:space="preserve">81.5</t>
  </si>
  <si>
    <t xml:space="preserve">91.2</t>
  </si>
  <si>
    <t xml:space="preserve">87.3</t>
  </si>
  <si>
    <t xml:space="preserve">47.8</t>
  </si>
  <si>
    <t xml:space="preserve">69.0</t>
  </si>
  <si>
    <t xml:space="preserve">108.6</t>
  </si>
  <si>
    <t xml:space="preserve">130.3</t>
  </si>
  <si>
    <t xml:space="preserve">99.7</t>
  </si>
  <si>
    <t xml:space="preserve">1070.7</t>
  </si>
  <si>
    <t xml:space="preserve">BERNUÉS</t>
  </si>
  <si>
    <t xml:space="preserve">56.6</t>
  </si>
  <si>
    <t xml:space="preserve">52.4</t>
  </si>
  <si>
    <t xml:space="preserve">66.6</t>
  </si>
  <si>
    <t xml:space="preserve">80.5</t>
  </si>
  <si>
    <t xml:space="preserve">78.8</t>
  </si>
  <si>
    <t xml:space="preserve">31.6</t>
  </si>
  <si>
    <t xml:space="preserve">44.6</t>
  </si>
  <si>
    <t xml:space="preserve">58.2</t>
  </si>
  <si>
    <t xml:space="preserve">75.4</t>
  </si>
  <si>
    <t xml:space="preserve">59.3</t>
  </si>
  <si>
    <t xml:space="preserve">741.5</t>
  </si>
  <si>
    <t xml:space="preserve">BOTAYA  SAN JUAN DE LA PEÑA</t>
  </si>
  <si>
    <t xml:space="preserve">74.8</t>
  </si>
  <si>
    <t xml:space="preserve">78.2</t>
  </si>
  <si>
    <t xml:space="preserve">63.1</t>
  </si>
  <si>
    <t xml:space="preserve">90.4</t>
  </si>
  <si>
    <t xml:space="preserve">99.0</t>
  </si>
  <si>
    <t xml:space="preserve">74.7</t>
  </si>
  <si>
    <t xml:space="preserve">36.1</t>
  </si>
  <si>
    <t xml:space="preserve">49.4</t>
  </si>
  <si>
    <t xml:space="preserve">82.9</t>
  </si>
  <si>
    <t xml:space="preserve">96.9</t>
  </si>
  <si>
    <t xml:space="preserve">110.0</t>
  </si>
  <si>
    <t xml:space="preserve">76.8</t>
  </si>
  <si>
    <t xml:space="preserve">932.3</t>
  </si>
  <si>
    <t xml:space="preserve">68.2</t>
  </si>
  <si>
    <t xml:space="preserve">76.7</t>
  </si>
  <si>
    <t xml:space="preserve">52.9</t>
  </si>
  <si>
    <t xml:space="preserve">80.6</t>
  </si>
  <si>
    <t xml:space="preserve">63.5</t>
  </si>
  <si>
    <t xml:space="preserve">32.6</t>
  </si>
  <si>
    <t xml:space="preserve">51.3</t>
  </si>
  <si>
    <t xml:space="preserve">50.5</t>
  </si>
  <si>
    <t xml:space="preserve">84.8</t>
  </si>
  <si>
    <t xml:space="preserve">81.4</t>
  </si>
  <si>
    <t xml:space="preserve">70.9</t>
  </si>
  <si>
    <t xml:space="preserve">775.7</t>
  </si>
  <si>
    <t xml:space="preserve">BESCÓS DE GARCIPOLLERA</t>
  </si>
  <si>
    <t xml:space="preserve">104.3</t>
  </si>
  <si>
    <t xml:space="preserve">96.1</t>
  </si>
  <si>
    <t xml:space="preserve">77.1</t>
  </si>
  <si>
    <t xml:space="preserve">111.2</t>
  </si>
  <si>
    <t xml:space="preserve">46.6</t>
  </si>
  <si>
    <t xml:space="preserve">74.5</t>
  </si>
  <si>
    <t xml:space="preserve">125.7</t>
  </si>
  <si>
    <t xml:space="preserve">125.9</t>
  </si>
  <si>
    <t xml:space="preserve">1097.2</t>
  </si>
  <si>
    <t xml:space="preserve">82.2</t>
  </si>
  <si>
    <t xml:space="preserve">57.7</t>
  </si>
  <si>
    <t xml:space="preserve">83.0</t>
  </si>
  <si>
    <t xml:space="preserve">92.4</t>
  </si>
  <si>
    <t xml:space="preserve">68.4</t>
  </si>
  <si>
    <t xml:space="preserve">37.7</t>
  </si>
  <si>
    <t xml:space="preserve">52.8</t>
  </si>
  <si>
    <t xml:space="preserve">88.5</t>
  </si>
  <si>
    <t xml:space="preserve">94.8</t>
  </si>
  <si>
    <t xml:space="preserve">894.1</t>
  </si>
  <si>
    <t xml:space="preserve">72.6</t>
  </si>
  <si>
    <t xml:space="preserve">68.0</t>
  </si>
  <si>
    <t xml:space="preserve">61.4</t>
  </si>
  <si>
    <t xml:space="preserve">78.7</t>
  </si>
  <si>
    <t xml:space="preserve">90.6</t>
  </si>
  <si>
    <t xml:space="preserve">66.5</t>
  </si>
  <si>
    <t xml:space="preserve">51.6</t>
  </si>
  <si>
    <t xml:space="preserve">54.9</t>
  </si>
  <si>
    <t xml:space="preserve">91.9</t>
  </si>
  <si>
    <t xml:space="preserve">103.2</t>
  </si>
  <si>
    <t xml:space="preserve">856.6</t>
  </si>
  <si>
    <t xml:space="preserve">PUENTE LA REINA DE JACA</t>
  </si>
  <si>
    <t xml:space="preserve">JAVIERREGAY</t>
  </si>
  <si>
    <t xml:space="preserve">66.8</t>
  </si>
  <si>
    <t xml:space="preserve">63.6</t>
  </si>
  <si>
    <t xml:space="preserve">48.1</t>
  </si>
  <si>
    <t xml:space="preserve">68.1</t>
  </si>
  <si>
    <t xml:space="preserve">64.4</t>
  </si>
  <si>
    <t xml:space="preserve">33.5</t>
  </si>
  <si>
    <t xml:space="preserve">56.8</t>
  </si>
  <si>
    <t xml:space="preserve">53.0</t>
  </si>
  <si>
    <t xml:space="preserve">88.4</t>
  </si>
  <si>
    <t xml:space="preserve">64.8</t>
  </si>
  <si>
    <t xml:space="preserve">768.2</t>
  </si>
  <si>
    <t xml:space="preserve">SALVATIERRA DE ESCA</t>
  </si>
  <si>
    <t xml:space="preserve">100.9</t>
  </si>
  <si>
    <t xml:space="preserve">67.7</t>
  </si>
  <si>
    <t xml:space="preserve">80.2</t>
  </si>
  <si>
    <t xml:space="preserve">98.6</t>
  </si>
  <si>
    <t xml:space="preserve">76.4</t>
  </si>
  <si>
    <t xml:space="preserve">44.4</t>
  </si>
  <si>
    <t xml:space="preserve">32.2</t>
  </si>
  <si>
    <t xml:space="preserve">56.1</t>
  </si>
  <si>
    <t xml:space="preserve">96.2</t>
  </si>
  <si>
    <t xml:space="preserve">77.0</t>
  </si>
  <si>
    <t xml:space="preserve">63.4</t>
  </si>
  <si>
    <t xml:space="preserve">33.3</t>
  </si>
  <si>
    <t xml:space="preserve">58.0</t>
  </si>
  <si>
    <t xml:space="preserve">47.9</t>
  </si>
  <si>
    <t xml:space="preserve">27.2</t>
  </si>
  <si>
    <t xml:space="preserve">48.0</t>
  </si>
  <si>
    <t xml:space="preserve">37.8</t>
  </si>
  <si>
    <t xml:space="preserve">77.2</t>
  </si>
  <si>
    <t xml:space="preserve">89.2</t>
  </si>
  <si>
    <t xml:space="preserve">58.1</t>
  </si>
  <si>
    <t xml:space="preserve">685.9</t>
  </si>
  <si>
    <t xml:space="preserve">65.5</t>
  </si>
  <si>
    <t xml:space="preserve">42.5</t>
  </si>
  <si>
    <t xml:space="preserve">67.4</t>
  </si>
  <si>
    <t xml:space="preserve">72.0</t>
  </si>
  <si>
    <t xml:space="preserve">56.0</t>
  </si>
  <si>
    <t xml:space="preserve">29.6</t>
  </si>
  <si>
    <t xml:space="preserve">50.4</t>
  </si>
  <si>
    <t xml:space="preserve">84.7</t>
  </si>
  <si>
    <t xml:space="preserve">60.4</t>
  </si>
  <si>
    <t xml:space="preserve">727.9</t>
  </si>
  <si>
    <t xml:space="preserve">80.0</t>
  </si>
  <si>
    <t xml:space="preserve">77.9</t>
  </si>
  <si>
    <t xml:space="preserve">65.7</t>
  </si>
  <si>
    <t xml:space="preserve">53.4</t>
  </si>
  <si>
    <t xml:space="preserve">36.8</t>
  </si>
  <si>
    <t xml:space="preserve">35.7</t>
  </si>
  <si>
    <t xml:space="preserve">52.7</t>
  </si>
  <si>
    <t xml:space="preserve">78.9</t>
  </si>
  <si>
    <t xml:space="preserve">85.6</t>
  </si>
  <si>
    <t xml:space="preserve">76.6</t>
  </si>
  <si>
    <t xml:space="preserve">775.2</t>
  </si>
  <si>
    <t xml:space="preserve">115.9</t>
  </si>
  <si>
    <t xml:space="preserve">94.2</t>
  </si>
  <si>
    <t xml:space="preserve">111.6</t>
  </si>
  <si>
    <t xml:space="preserve">108.2</t>
  </si>
  <si>
    <t xml:space="preserve">47.1</t>
  </si>
  <si>
    <t xml:space="preserve">130.1</t>
  </si>
  <si>
    <t xml:space="preserve">132.9</t>
  </si>
  <si>
    <t xml:space="preserve">119.4</t>
  </si>
  <si>
    <t xml:space="preserve">1203.9</t>
  </si>
  <si>
    <t xml:space="preserve">EMBÚN</t>
  </si>
  <si>
    <t xml:space="preserve">79.6</t>
  </si>
  <si>
    <t xml:space="preserve">73.2</t>
  </si>
  <si>
    <t xml:space="preserve">51.4</t>
  </si>
  <si>
    <t xml:space="preserve">72.3</t>
  </si>
  <si>
    <t xml:space="preserve">64.5</t>
  </si>
  <si>
    <t xml:space="preserve">28.0</t>
  </si>
  <si>
    <t xml:space="preserve">79.0</t>
  </si>
  <si>
    <t xml:space="preserve">82.1</t>
  </si>
  <si>
    <t xml:space="preserve">766.9</t>
  </si>
  <si>
    <t xml:space="preserve">VILLANÚA</t>
  </si>
  <si>
    <t xml:space="preserve">VILLANÚA "P F E"</t>
  </si>
  <si>
    <t xml:space="preserve">109.9</t>
  </si>
  <si>
    <t xml:space="preserve">99.5</t>
  </si>
  <si>
    <t xml:space="preserve">93.9</t>
  </si>
  <si>
    <t xml:space="preserve">108.8</t>
  </si>
  <si>
    <t xml:space="preserve">114.7</t>
  </si>
  <si>
    <t xml:space="preserve">91.5</t>
  </si>
  <si>
    <t xml:space="preserve">64.0</t>
  </si>
  <si>
    <t xml:space="preserve">60.7</t>
  </si>
  <si>
    <t xml:space="preserve">87.9</t>
  </si>
  <si>
    <t xml:space="preserve">126.0</t>
  </si>
  <si>
    <t xml:space="preserve">134.7</t>
  </si>
  <si>
    <t xml:space="preserve">113.3</t>
  </si>
  <si>
    <t xml:space="preserve">1204.9</t>
  </si>
  <si>
    <t xml:space="preserve">VILLANUA CENTRAL ELECTRICA</t>
  </si>
  <si>
    <t xml:space="preserve">155.4</t>
  </si>
  <si>
    <t xml:space="preserve">127.6</t>
  </si>
  <si>
    <t xml:space="preserve">115.2</t>
  </si>
  <si>
    <t xml:space="preserve">138.4</t>
  </si>
  <si>
    <t xml:space="preserve">149.2</t>
  </si>
  <si>
    <t xml:space="preserve">115.7</t>
  </si>
  <si>
    <t xml:space="preserve">72.7</t>
  </si>
  <si>
    <t xml:space="preserve">74.4</t>
  </si>
  <si>
    <t xml:space="preserve">100.8</t>
  </si>
  <si>
    <t xml:space="preserve">145.1</t>
  </si>
  <si>
    <t xml:space="preserve">158.1</t>
  </si>
  <si>
    <t xml:space="preserve">146.0</t>
  </si>
  <si>
    <t xml:space="preserve">1498.6</t>
  </si>
  <si>
    <t xml:space="preserve">BIESCAS "E I A"</t>
  </si>
  <si>
    <t xml:space="preserve">112.7</t>
  </si>
  <si>
    <t xml:space="preserve">92.3</t>
  </si>
  <si>
    <t xml:space="preserve">124.4</t>
  </si>
  <si>
    <t xml:space="preserve">105.4</t>
  </si>
  <si>
    <t xml:space="preserve">92.5</t>
  </si>
  <si>
    <t xml:space="preserve">111.0</t>
  </si>
  <si>
    <t xml:space="preserve">116.9</t>
  </si>
  <si>
    <t xml:space="preserve">123.1</t>
  </si>
  <si>
    <t xml:space="preserve">1242.0</t>
  </si>
  <si>
    <t xml:space="preserve">ESCUER</t>
  </si>
  <si>
    <t xml:space="preserve">89.7</t>
  </si>
  <si>
    <t xml:space="preserve">52.2</t>
  </si>
  <si>
    <t xml:space="preserve">67.3</t>
  </si>
  <si>
    <t xml:space="preserve">86.0</t>
  </si>
  <si>
    <t xml:space="preserve">104.8</t>
  </si>
  <si>
    <t xml:space="preserve">70.4</t>
  </si>
  <si>
    <t xml:space="preserve">117.8</t>
  </si>
  <si>
    <t xml:space="preserve">111.3</t>
  </si>
  <si>
    <t xml:space="preserve">87.1</t>
  </si>
  <si>
    <t xml:space="preserve">124.2</t>
  </si>
  <si>
    <t xml:space="preserve">142.7</t>
  </si>
  <si>
    <t xml:space="preserve">120.6</t>
  </si>
  <si>
    <t xml:space="preserve">62.6</t>
  </si>
  <si>
    <t xml:space="preserve">67.5</t>
  </si>
  <si>
    <t xml:space="preserve">86.1</t>
  </si>
  <si>
    <t xml:space="preserve">127.5</t>
  </si>
  <si>
    <t xml:space="preserve">134.4</t>
  </si>
  <si>
    <t xml:space="preserve">147.9</t>
  </si>
  <si>
    <t xml:space="preserve">1329.7</t>
  </si>
  <si>
    <t xml:space="preserve">BIESCAS "CENTRAL II"</t>
  </si>
  <si>
    <t xml:space="preserve">115.3</t>
  </si>
  <si>
    <t xml:space="preserve">78.1</t>
  </si>
  <si>
    <t xml:space="preserve">103.3</t>
  </si>
  <si>
    <t xml:space="preserve">120.9</t>
  </si>
  <si>
    <t xml:space="preserve">96.6</t>
  </si>
  <si>
    <t xml:space="preserve">72.5</t>
  </si>
  <si>
    <t xml:space="preserve">79.7</t>
  </si>
  <si>
    <t xml:space="preserve">116.5</t>
  </si>
  <si>
    <t xml:space="preserve">136.6</t>
  </si>
  <si>
    <t xml:space="preserve">1231.9</t>
  </si>
  <si>
    <t xml:space="preserve">44.5</t>
  </si>
  <si>
    <t xml:space="preserve">44.7</t>
  </si>
  <si>
    <t xml:space="preserve">54.1</t>
  </si>
  <si>
    <t xml:space="preserve">72.9</t>
  </si>
  <si>
    <t xml:space="preserve">34.1</t>
  </si>
  <si>
    <t xml:space="preserve">55.5</t>
  </si>
  <si>
    <t xml:space="preserve">71.2</t>
  </si>
  <si>
    <t xml:space="preserve">82.3</t>
  </si>
  <si>
    <t xml:space="preserve">89.4</t>
  </si>
  <si>
    <t xml:space="preserve">741.2</t>
  </si>
  <si>
    <t xml:space="preserve">130.2</t>
  </si>
  <si>
    <t xml:space="preserve">97.2</t>
  </si>
  <si>
    <t xml:space="preserve">127.9</t>
  </si>
  <si>
    <t xml:space="preserve">94.9</t>
  </si>
  <si>
    <t xml:space="preserve">74.0</t>
  </si>
  <si>
    <t xml:space="preserve">93.4</t>
  </si>
  <si>
    <t xml:space="preserve">136.9</t>
  </si>
  <si>
    <t xml:space="preserve">165.3</t>
  </si>
  <si>
    <t xml:space="preserve">137.3</t>
  </si>
  <si>
    <t xml:space="preserve">1358.7</t>
  </si>
  <si>
    <t xml:space="preserve">PANTICOSA BALNEARIO</t>
  </si>
  <si>
    <t xml:space="preserve">169.3</t>
  </si>
  <si>
    <t xml:space="preserve">144.9</t>
  </si>
  <si>
    <t xml:space="preserve">124.3</t>
  </si>
  <si>
    <t xml:space="preserve">133.9</t>
  </si>
  <si>
    <t xml:space="preserve">143.0</t>
  </si>
  <si>
    <t xml:space="preserve">107.0</t>
  </si>
  <si>
    <t xml:space="preserve">81.1</t>
  </si>
  <si>
    <t xml:space="preserve">107.2</t>
  </si>
  <si>
    <t xml:space="preserve">158.9</t>
  </si>
  <si>
    <t xml:space="preserve">184.9</t>
  </si>
  <si>
    <t xml:space="preserve">177.3</t>
  </si>
  <si>
    <t xml:space="preserve">1617.8</t>
  </si>
  <si>
    <t xml:space="preserve">HOSTAL DE IPIÉS</t>
  </si>
  <si>
    <t xml:space="preserve">48.6</t>
  </si>
  <si>
    <t xml:space="preserve">47.7</t>
  </si>
  <si>
    <t xml:space="preserve">38.8</t>
  </si>
  <si>
    <t xml:space="preserve">60.2</t>
  </si>
  <si>
    <t xml:space="preserve">60.5</t>
  </si>
  <si>
    <t xml:space="preserve">38.1</t>
  </si>
  <si>
    <t xml:space="preserve">55.7</t>
  </si>
  <si>
    <t xml:space="preserve">59.0</t>
  </si>
  <si>
    <t xml:space="preserve">67.8</t>
  </si>
  <si>
    <t xml:space="preserve">76.9</t>
  </si>
  <si>
    <t xml:space="preserve">687.5</t>
  </si>
  <si>
    <t xml:space="preserve">AINETO</t>
  </si>
  <si>
    <t xml:space="preserve">68.9</t>
  </si>
  <si>
    <t xml:space="preserve">88.3</t>
  </si>
  <si>
    <t xml:space="preserve">80.4</t>
  </si>
  <si>
    <t xml:space="preserve">71.5</t>
  </si>
  <si>
    <t xml:space="preserve">874.5</t>
  </si>
  <si>
    <t xml:space="preserve">80.1</t>
  </si>
  <si>
    <t xml:space="preserve">88.7</t>
  </si>
  <si>
    <t xml:space="preserve">75.5</t>
  </si>
  <si>
    <t xml:space="preserve">839.5</t>
  </si>
  <si>
    <t xml:space="preserve">ESCARRILLA</t>
  </si>
  <si>
    <t xml:space="preserve">130.7</t>
  </si>
  <si>
    <t xml:space="preserve">112.9</t>
  </si>
  <si>
    <t xml:space="preserve">120.5</t>
  </si>
  <si>
    <t xml:space="preserve">118.8</t>
  </si>
  <si>
    <t xml:space="preserve">93.7</t>
  </si>
  <si>
    <t xml:space="preserve">68.5</t>
  </si>
  <si>
    <t xml:space="preserve">69.6</t>
  </si>
  <si>
    <t xml:space="preserve">121.5</t>
  </si>
  <si>
    <t xml:space="preserve">146.3</t>
  </si>
  <si>
    <t xml:space="preserve">117.6</t>
  </si>
  <si>
    <t xml:space="preserve">1264.9</t>
  </si>
  <si>
    <t xml:space="preserve">SALLENT DE GÁLLEGO LA SARRA</t>
  </si>
  <si>
    <t xml:space="preserve">166.9</t>
  </si>
  <si>
    <t xml:space="preserve">129.1</t>
  </si>
  <si>
    <t xml:space="preserve">109.1</t>
  </si>
  <si>
    <t xml:space="preserve">137.5</t>
  </si>
  <si>
    <t xml:space="preserve">70.5</t>
  </si>
  <si>
    <t xml:space="preserve">88.6</t>
  </si>
  <si>
    <t xml:space="preserve">147.5</t>
  </si>
  <si>
    <t xml:space="preserve">184.2</t>
  </si>
  <si>
    <t xml:space="preserve">173.5</t>
  </si>
  <si>
    <t xml:space="preserve">1528.4</t>
  </si>
  <si>
    <t xml:space="preserve">131.1</t>
  </si>
  <si>
    <t xml:space="preserve">108.3</t>
  </si>
  <si>
    <t xml:space="preserve">124.8</t>
  </si>
  <si>
    <t xml:space="preserve">70.2</t>
  </si>
  <si>
    <t xml:space="preserve">126.2</t>
  </si>
  <si>
    <t xml:space="preserve">154.1</t>
  </si>
  <si>
    <t xml:space="preserve">1307.9</t>
  </si>
  <si>
    <t xml:space="preserve">61.9</t>
  </si>
  <si>
    <t xml:space="preserve">68.7</t>
  </si>
  <si>
    <t xml:space="preserve">83.1</t>
  </si>
  <si>
    <t xml:space="preserve">79.2</t>
  </si>
  <si>
    <t xml:space="preserve">89.9</t>
  </si>
  <si>
    <t xml:space="preserve">106.6</t>
  </si>
  <si>
    <t xml:space="preserve">84.3</t>
  </si>
  <si>
    <t xml:space="preserve">912.3</t>
  </si>
  <si>
    <t xml:space="preserve">95.0</t>
  </si>
  <si>
    <t xml:space="preserve">113.0</t>
  </si>
  <si>
    <t xml:space="preserve">114.3</t>
  </si>
  <si>
    <t xml:space="preserve">140.8</t>
  </si>
  <si>
    <t xml:space="preserve">114.0</t>
  </si>
  <si>
    <t xml:space="preserve">124.7</t>
  </si>
  <si>
    <t xml:space="preserve">138.9</t>
  </si>
  <si>
    <t xml:space="preserve">1245.7</t>
  </si>
  <si>
    <t xml:space="preserve">79.4</t>
  </si>
  <si>
    <t xml:space="preserve">71.9</t>
  </si>
  <si>
    <t xml:space="preserve">62.5</t>
  </si>
  <si>
    <t xml:space="preserve">116.7</t>
  </si>
  <si>
    <t xml:space="preserve">92.9</t>
  </si>
  <si>
    <t xml:space="preserve">39.8</t>
  </si>
  <si>
    <t xml:space="preserve">91.8</t>
  </si>
  <si>
    <t xml:space="preserve">85.9</t>
  </si>
  <si>
    <t xml:space="preserve">119.3</t>
  </si>
  <si>
    <t xml:space="preserve">1005.2</t>
  </si>
  <si>
    <t xml:space="preserve">65.4</t>
  </si>
  <si>
    <t xml:space="preserve">55.8</t>
  </si>
  <si>
    <t xml:space="preserve">97.4</t>
  </si>
  <si>
    <t xml:space="preserve">86.4</t>
  </si>
  <si>
    <t xml:space="preserve">41.3</t>
  </si>
  <si>
    <t xml:space="preserve">84.4</t>
  </si>
  <si>
    <t xml:space="preserve">71.8</t>
  </si>
  <si>
    <t xml:space="preserve">872.6</t>
  </si>
  <si>
    <t xml:space="preserve">AÍNSA</t>
  </si>
  <si>
    <t xml:space="preserve">63.2</t>
  </si>
  <si>
    <t xml:space="preserve">73.9</t>
  </si>
  <si>
    <t xml:space="preserve">81.7</t>
  </si>
  <si>
    <t xml:space="preserve">60.6</t>
  </si>
  <si>
    <t xml:space="preserve">79.3</t>
  </si>
  <si>
    <t xml:space="preserve">66.4</t>
  </si>
  <si>
    <t xml:space="preserve">870.4</t>
  </si>
  <si>
    <t xml:space="preserve">BÁRCABO</t>
  </si>
  <si>
    <t xml:space="preserve">LA LECINA</t>
  </si>
  <si>
    <t xml:space="preserve">78.5</t>
  </si>
  <si>
    <t xml:space="preserve">73.5</t>
  </si>
  <si>
    <t xml:space="preserve">93.2</t>
  </si>
  <si>
    <t xml:space="preserve">50.6</t>
  </si>
  <si>
    <t xml:space="preserve">95.8</t>
  </si>
  <si>
    <t xml:space="preserve">107.8</t>
  </si>
  <si>
    <t xml:space="preserve">1017.4</t>
  </si>
  <si>
    <t xml:space="preserve">URDICETO  CENTRAL</t>
  </si>
  <si>
    <t xml:space="preserve">103.9</t>
  </si>
  <si>
    <t xml:space="preserve">154.8</t>
  </si>
  <si>
    <t xml:space="preserve">87.2</t>
  </si>
  <si>
    <t xml:space="preserve">97.3</t>
  </si>
  <si>
    <t xml:space="preserve">113.6</t>
  </si>
  <si>
    <t xml:space="preserve">121.9</t>
  </si>
  <si>
    <t xml:space="preserve">75.0</t>
  </si>
  <si>
    <t xml:space="preserve">1170.3</t>
  </si>
  <si>
    <t xml:space="preserve">SALINAS DE BIELSA</t>
  </si>
  <si>
    <t xml:space="preserve">100.0</t>
  </si>
  <si>
    <t xml:space="preserve">94.5</t>
  </si>
  <si>
    <t xml:space="preserve">84.9</t>
  </si>
  <si>
    <t xml:space="preserve">123.5</t>
  </si>
  <si>
    <t xml:space="preserve">93.8</t>
  </si>
  <si>
    <t xml:space="preserve">103.1</t>
  </si>
  <si>
    <t xml:space="preserve">121.4</t>
  </si>
  <si>
    <t xml:space="preserve">147.2</t>
  </si>
  <si>
    <t xml:space="preserve">104.1</t>
  </si>
  <si>
    <t xml:space="preserve">1330.4</t>
  </si>
  <si>
    <t xml:space="preserve">PINETA 'PRESA'</t>
  </si>
  <si>
    <t xml:space="preserve">83.4</t>
  </si>
  <si>
    <t xml:space="preserve">79.9</t>
  </si>
  <si>
    <t xml:space="preserve">159.5</t>
  </si>
  <si>
    <t xml:space="preserve">115.6</t>
  </si>
  <si>
    <t xml:space="preserve">119.9</t>
  </si>
  <si>
    <t xml:space="preserve">148.0</t>
  </si>
  <si>
    <t xml:space="preserve">163.2</t>
  </si>
  <si>
    <t xml:space="preserve">1399.1</t>
  </si>
  <si>
    <t xml:space="preserve">PARZÁN</t>
  </si>
  <si>
    <t xml:space="preserve">108.5</t>
  </si>
  <si>
    <t xml:space="preserve">90.9</t>
  </si>
  <si>
    <t xml:space="preserve">86.2</t>
  </si>
  <si>
    <t xml:space="preserve">123.0</t>
  </si>
  <si>
    <t xml:space="preserve">140.6</t>
  </si>
  <si>
    <t xml:space="preserve">117.4</t>
  </si>
  <si>
    <t xml:space="preserve">107.9</t>
  </si>
  <si>
    <t xml:space="preserve">108.1</t>
  </si>
  <si>
    <t xml:space="preserve">140.4</t>
  </si>
  <si>
    <t xml:space="preserve">138.1</t>
  </si>
  <si>
    <t xml:space="preserve">1370.0</t>
  </si>
  <si>
    <t xml:space="preserve">BARROSA 'CENTRAL'</t>
  </si>
  <si>
    <t xml:space="preserve">106.3</t>
  </si>
  <si>
    <t xml:space="preserve">91.7</t>
  </si>
  <si>
    <t xml:space="preserve">81.6</t>
  </si>
  <si>
    <t xml:space="preserve">123.3</t>
  </si>
  <si>
    <t xml:space="preserve">146.5</t>
  </si>
  <si>
    <t xml:space="preserve">82.4</t>
  </si>
  <si>
    <t xml:space="preserve">117.3</t>
  </si>
  <si>
    <t xml:space="preserve">143.8</t>
  </si>
  <si>
    <t xml:space="preserve">1346.2</t>
  </si>
  <si>
    <t xml:space="preserve">ASCASO</t>
  </si>
  <si>
    <t xml:space="preserve">74.3</t>
  </si>
  <si>
    <t xml:space="preserve">57.1</t>
  </si>
  <si>
    <t xml:space="preserve">82.5</t>
  </si>
  <si>
    <t xml:space="preserve">108.4</t>
  </si>
  <si>
    <t xml:space="preserve">121.0</t>
  </si>
  <si>
    <t xml:space="preserve">1046.1</t>
  </si>
  <si>
    <t xml:space="preserve">75.3</t>
  </si>
  <si>
    <t xml:space="preserve">72.4</t>
  </si>
  <si>
    <t xml:space="preserve">51.9</t>
  </si>
  <si>
    <t xml:space="preserve">88.1</t>
  </si>
  <si>
    <t xml:space="preserve">98.2</t>
  </si>
  <si>
    <t xml:space="preserve">1008.7</t>
  </si>
  <si>
    <t xml:space="preserve">62.2</t>
  </si>
  <si>
    <t xml:space="preserve">81.3</t>
  </si>
  <si>
    <t xml:space="preserve">92.2</t>
  </si>
  <si>
    <t xml:space="preserve">62.1</t>
  </si>
  <si>
    <t xml:space="preserve">99.1</t>
  </si>
  <si>
    <t xml:space="preserve">910.3</t>
  </si>
  <si>
    <t xml:space="preserve">61.1</t>
  </si>
  <si>
    <t xml:space="preserve">94.1</t>
  </si>
  <si>
    <t xml:space="preserve">57.9</t>
  </si>
  <si>
    <t xml:space="preserve">103.7</t>
  </si>
  <si>
    <t xml:space="preserve">117.2</t>
  </si>
  <si>
    <t xml:space="preserve">1040.1</t>
  </si>
  <si>
    <t xml:space="preserve">SARVISÉ</t>
  </si>
  <si>
    <t xml:space="preserve">109.8</t>
  </si>
  <si>
    <t xml:space="preserve">80.3</t>
  </si>
  <si>
    <t xml:space="preserve">120.2</t>
  </si>
  <si>
    <t xml:space="preserve">70.1</t>
  </si>
  <si>
    <t xml:space="preserve">158.6</t>
  </si>
  <si>
    <t xml:space="preserve">111.5</t>
  </si>
  <si>
    <t xml:space="preserve">1216.9</t>
  </si>
  <si>
    <t xml:space="preserve">ASÍN DE BROTO</t>
  </si>
  <si>
    <t xml:space="preserve">98.0</t>
  </si>
  <si>
    <t xml:space="preserve">93.3</t>
  </si>
  <si>
    <t xml:space="preserve">111.4</t>
  </si>
  <si>
    <t xml:space="preserve">56.2</t>
  </si>
  <si>
    <t xml:space="preserve">64.2</t>
  </si>
  <si>
    <t xml:space="preserve">85.3</t>
  </si>
  <si>
    <t xml:space="preserve">107.1</t>
  </si>
  <si>
    <t xml:space="preserve">129.7</t>
  </si>
  <si>
    <t xml:space="preserve">1110.0</t>
  </si>
  <si>
    <t xml:space="preserve">BERGUA</t>
  </si>
  <si>
    <t xml:space="preserve">91.0</t>
  </si>
  <si>
    <t xml:space="preserve">110.3</t>
  </si>
  <si>
    <t xml:space="preserve">49.5</t>
  </si>
  <si>
    <t xml:space="preserve">65.6</t>
  </si>
  <si>
    <t xml:space="preserve">105.1</t>
  </si>
  <si>
    <t xml:space="preserve">1059.2</t>
  </si>
  <si>
    <t xml:space="preserve">100.6</t>
  </si>
  <si>
    <t xml:space="preserve">79.1</t>
  </si>
  <si>
    <t xml:space="preserve">96.5</t>
  </si>
  <si>
    <t xml:space="preserve">69.1</t>
  </si>
  <si>
    <t xml:space="preserve">85.0</t>
  </si>
  <si>
    <t xml:space="preserve">121.2</t>
  </si>
  <si>
    <t xml:space="preserve">114.2</t>
  </si>
  <si>
    <t xml:space="preserve">1188.8</t>
  </si>
  <si>
    <t xml:space="preserve">YEBA</t>
  </si>
  <si>
    <t xml:space="preserve">96.4</t>
  </si>
  <si>
    <t xml:space="preserve">128.0</t>
  </si>
  <si>
    <t xml:space="preserve">140.5</t>
  </si>
  <si>
    <t xml:space="preserve">131.6</t>
  </si>
  <si>
    <t xml:space="preserve">66.9</t>
  </si>
  <si>
    <t xml:space="preserve">83.7</t>
  </si>
  <si>
    <t xml:space="preserve">133.8</t>
  </si>
  <si>
    <t xml:space="preserve">150.6</t>
  </si>
  <si>
    <t xml:space="preserve">1334.3</t>
  </si>
  <si>
    <t xml:space="preserve">FANLO DEL VALLE DE VIO</t>
  </si>
  <si>
    <t xml:space="preserve">87.5</t>
  </si>
  <si>
    <t xml:space="preserve">141.0</t>
  </si>
  <si>
    <t xml:space="preserve">95.6</t>
  </si>
  <si>
    <t xml:space="preserve">156.3</t>
  </si>
  <si>
    <t xml:space="preserve">212.2</t>
  </si>
  <si>
    <t xml:space="preserve">66.3</t>
  </si>
  <si>
    <t xml:space="preserve">1474.4</t>
  </si>
  <si>
    <t xml:space="preserve">BUERBA</t>
  </si>
  <si>
    <t xml:space="preserve">86.5</t>
  </si>
  <si>
    <t xml:space="preserve">122.9</t>
  </si>
  <si>
    <t xml:space="preserve">137.8</t>
  </si>
  <si>
    <t xml:space="preserve">65.8</t>
  </si>
  <si>
    <t xml:space="preserve">104.0</t>
  </si>
  <si>
    <t xml:space="preserve">119.8</t>
  </si>
  <si>
    <t xml:space="preserve">138.0</t>
  </si>
  <si>
    <t xml:space="preserve">105.2</t>
  </si>
  <si>
    <t xml:space="preserve">1226.9</t>
  </si>
  <si>
    <t xml:space="preserve">66.2</t>
  </si>
  <si>
    <t xml:space="preserve">103.5</t>
  </si>
  <si>
    <t xml:space="preserve">97.0</t>
  </si>
  <si>
    <t xml:space="preserve">46.5</t>
  </si>
  <si>
    <t xml:space="preserve">61.7</t>
  </si>
  <si>
    <t xml:space="preserve">104.6</t>
  </si>
  <si>
    <t xml:space="preserve">135.0</t>
  </si>
  <si>
    <t xml:space="preserve">102.3</t>
  </si>
  <si>
    <t xml:space="preserve">1067.8</t>
  </si>
  <si>
    <t xml:space="preserve">75.9</t>
  </si>
  <si>
    <t xml:space="preserve">61.6</t>
  </si>
  <si>
    <t xml:space="preserve">101.8</t>
  </si>
  <si>
    <t xml:space="preserve">94.4</t>
  </si>
  <si>
    <t xml:space="preserve">46.4</t>
  </si>
  <si>
    <t xml:space="preserve">62.0</t>
  </si>
  <si>
    <t xml:space="preserve">102.0</t>
  </si>
  <si>
    <t xml:space="preserve">1010.6</t>
  </si>
  <si>
    <t xml:space="preserve">87.4</t>
  </si>
  <si>
    <t xml:space="preserve">64.7</t>
  </si>
  <si>
    <t xml:space="preserve">92.7</t>
  </si>
  <si>
    <t xml:space="preserve">48.7</t>
  </si>
  <si>
    <t xml:space="preserve">65.0</t>
  </si>
  <si>
    <t xml:space="preserve">104.5</t>
  </si>
  <si>
    <t xml:space="preserve">118.7</t>
  </si>
  <si>
    <t xml:space="preserve">101.5</t>
  </si>
  <si>
    <t xml:space="preserve">1052.6</t>
  </si>
  <si>
    <t xml:space="preserve">SAN JUSTE</t>
  </si>
  <si>
    <t xml:space="preserve">76.3</t>
  </si>
  <si>
    <t xml:space="preserve">85.7</t>
  </si>
  <si>
    <t xml:space="preserve">101.1</t>
  </si>
  <si>
    <t xml:space="preserve">59.9</t>
  </si>
  <si>
    <t xml:space="preserve">84.6</t>
  </si>
  <si>
    <t xml:space="preserve">129.3</t>
  </si>
  <si>
    <t xml:space="preserve">1001.1</t>
  </si>
  <si>
    <t xml:space="preserve">87.8</t>
  </si>
  <si>
    <t xml:space="preserve">106.9</t>
  </si>
  <si>
    <t xml:space="preserve">54.5</t>
  </si>
  <si>
    <t xml:space="preserve">100.2</t>
  </si>
  <si>
    <t xml:space="preserve">131.9</t>
  </si>
  <si>
    <t xml:space="preserve">1070.1</t>
  </si>
  <si>
    <t xml:space="preserve">BURGASE CAMPOL</t>
  </si>
  <si>
    <t xml:space="preserve">65.2</t>
  </si>
  <si>
    <t xml:space="preserve">92.8</t>
  </si>
  <si>
    <t xml:space="preserve">88.0</t>
  </si>
  <si>
    <t xml:space="preserve">136.1</t>
  </si>
  <si>
    <t xml:space="preserve">1041.7</t>
  </si>
  <si>
    <t xml:space="preserve">MEDIANO 'EMBALSE'</t>
  </si>
  <si>
    <t xml:space="preserve">59.5</t>
  </si>
  <si>
    <t xml:space="preserve">95.9</t>
  </si>
  <si>
    <t xml:space="preserve">45.8</t>
  </si>
  <si>
    <t xml:space="preserve">70.6</t>
  </si>
  <si>
    <t xml:space="preserve">78.6</t>
  </si>
  <si>
    <t xml:space="preserve">66.1</t>
  </si>
  <si>
    <t xml:space="preserve">889.1</t>
  </si>
  <si>
    <t xml:space="preserve">MEDIANO  CENTRAL</t>
  </si>
  <si>
    <t xml:space="preserve">64.6</t>
  </si>
  <si>
    <t xml:space="preserve">35.3</t>
  </si>
  <si>
    <t xml:space="preserve">69.4</t>
  </si>
  <si>
    <t xml:space="preserve">82.7</t>
  </si>
  <si>
    <t xml:space="preserve">52.0</t>
  </si>
  <si>
    <t xml:space="preserve">750.2</t>
  </si>
  <si>
    <t xml:space="preserve">GISTAÍN       MOLINO</t>
  </si>
  <si>
    <t xml:space="preserve">74.1</t>
  </si>
  <si>
    <t xml:space="preserve">102.9</t>
  </si>
  <si>
    <t xml:space="preserve">134.9</t>
  </si>
  <si>
    <t xml:space="preserve">1173.0</t>
  </si>
  <si>
    <t xml:space="preserve">109.0</t>
  </si>
  <si>
    <t xml:space="preserve">85.2</t>
  </si>
  <si>
    <t xml:space="preserve">150.0</t>
  </si>
  <si>
    <t xml:space="preserve">125.8</t>
  </si>
  <si>
    <t xml:space="preserve">112.2</t>
  </si>
  <si>
    <t xml:space="preserve">119.6</t>
  </si>
  <si>
    <t xml:space="preserve">113.1</t>
  </si>
  <si>
    <t xml:space="preserve">1372.3</t>
  </si>
  <si>
    <t xml:space="preserve">64.3</t>
  </si>
  <si>
    <t xml:space="preserve">77.7</t>
  </si>
  <si>
    <t xml:space="preserve">49.8</t>
  </si>
  <si>
    <t xml:space="preserve">87.7</t>
  </si>
  <si>
    <t xml:space="preserve">77.6</t>
  </si>
  <si>
    <t xml:space="preserve">890.2</t>
  </si>
  <si>
    <t xml:space="preserve">LASPUÑA</t>
  </si>
  <si>
    <t xml:space="preserve">CERESA</t>
  </si>
  <si>
    <t xml:space="preserve">87.0</t>
  </si>
  <si>
    <t xml:space="preserve">120.7</t>
  </si>
  <si>
    <t xml:space="preserve">104.7</t>
  </si>
  <si>
    <t xml:space="preserve">70.8</t>
  </si>
  <si>
    <t xml:space="preserve">107.5</t>
  </si>
  <si>
    <t xml:space="preserve">90.7</t>
  </si>
  <si>
    <t xml:space="preserve">1165.9</t>
  </si>
  <si>
    <t xml:space="preserve">79.5</t>
  </si>
  <si>
    <t xml:space="preserve">70.7</t>
  </si>
  <si>
    <t xml:space="preserve">98.5</t>
  </si>
  <si>
    <t xml:space="preserve">117.5</t>
  </si>
  <si>
    <t xml:space="preserve">90.8</t>
  </si>
  <si>
    <t xml:space="preserve">123.2</t>
  </si>
  <si>
    <t xml:space="preserve">1112.1</t>
  </si>
  <si>
    <t xml:space="preserve">85.5</t>
  </si>
  <si>
    <t xml:space="preserve">74.6</t>
  </si>
  <si>
    <t xml:space="preserve">77.4</t>
  </si>
  <si>
    <t xml:space="preserve">118.9</t>
  </si>
  <si>
    <t xml:space="preserve">82.8</t>
  </si>
  <si>
    <t xml:space="preserve">95.5</t>
  </si>
  <si>
    <t xml:space="preserve">107.3</t>
  </si>
  <si>
    <t xml:space="preserve">1164.1</t>
  </si>
  <si>
    <t xml:space="preserve">PLANDESCÚN 'PRESA'</t>
  </si>
  <si>
    <t xml:space="preserve">135.4</t>
  </si>
  <si>
    <t xml:space="preserve">112.4</t>
  </si>
  <si>
    <t xml:space="preserve">100.7</t>
  </si>
  <si>
    <t xml:space="preserve">109.2</t>
  </si>
  <si>
    <t xml:space="preserve">140.1</t>
  </si>
  <si>
    <t xml:space="preserve">1224.4</t>
  </si>
  <si>
    <t xml:space="preserve">PUÉRTOLAS</t>
  </si>
  <si>
    <t xml:space="preserve">MURO DE BELLOS</t>
  </si>
  <si>
    <t xml:space="preserve">63.0</t>
  </si>
  <si>
    <t xml:space="preserve">107.6</t>
  </si>
  <si>
    <t xml:space="preserve">61.5</t>
  </si>
  <si>
    <t xml:space="preserve">76.0</t>
  </si>
  <si>
    <t xml:space="preserve">1001.6</t>
  </si>
  <si>
    <t xml:space="preserve">PUEYO DE ARAGUÁS (EL)</t>
  </si>
  <si>
    <t xml:space="preserve">EL PUEYO DE ARAGUÁS</t>
  </si>
  <si>
    <t xml:space="preserve">60.3</t>
  </si>
  <si>
    <t xml:space="preserve">88.9</t>
  </si>
  <si>
    <t xml:space="preserve">63.8</t>
  </si>
  <si>
    <t xml:space="preserve">856.0</t>
  </si>
  <si>
    <t xml:space="preserve">75.8</t>
  </si>
  <si>
    <t xml:space="preserve">116.1</t>
  </si>
  <si>
    <t xml:space="preserve">133.1</t>
  </si>
  <si>
    <t xml:space="preserve">143.5</t>
  </si>
  <si>
    <t xml:space="preserve">103.0</t>
  </si>
  <si>
    <t xml:space="preserve">1249.6</t>
  </si>
  <si>
    <t xml:space="preserve">TELLA-SIN</t>
  </si>
  <si>
    <t xml:space="preserve">SIN</t>
  </si>
  <si>
    <t xml:space="preserve">100.1</t>
  </si>
  <si>
    <t xml:space="preserve">93.1</t>
  </si>
  <si>
    <t xml:space="preserve">1227.8</t>
  </si>
  <si>
    <t xml:space="preserve">120.8</t>
  </si>
  <si>
    <t xml:space="preserve">89.0</t>
  </si>
  <si>
    <t xml:space="preserve">120.1</t>
  </si>
  <si>
    <t xml:space="preserve">58.3</t>
  </si>
  <si>
    <t xml:space="preserve">146.6</t>
  </si>
  <si>
    <t xml:space="preserve">116.6</t>
  </si>
  <si>
    <t xml:space="preserve">1269.1</t>
  </si>
  <si>
    <t xml:space="preserve">120.3</t>
  </si>
  <si>
    <t xml:space="preserve">107.4</t>
  </si>
  <si>
    <t xml:space="preserve">98.3</t>
  </si>
  <si>
    <t xml:space="preserve">136.4</t>
  </si>
  <si>
    <t xml:space="preserve">158.8</t>
  </si>
  <si>
    <t xml:space="preserve">1326.4</t>
  </si>
  <si>
    <t xml:space="preserve">LINÁS DE BROTO</t>
  </si>
  <si>
    <t xml:space="preserve">126.4</t>
  </si>
  <si>
    <t xml:space="preserve">98.8</t>
  </si>
  <si>
    <t xml:space="preserve">131.0</t>
  </si>
  <si>
    <t xml:space="preserve">67.1</t>
  </si>
  <si>
    <t xml:space="preserve">154.2</t>
  </si>
  <si>
    <t xml:space="preserve">132.2</t>
  </si>
  <si>
    <t xml:space="preserve">1358.6</t>
  </si>
  <si>
    <t xml:space="preserve">BENASQUE</t>
  </si>
  <si>
    <t xml:space="preserve">BENASQUE 'VIVERO'</t>
  </si>
  <si>
    <t xml:space="preserve">65.3</t>
  </si>
  <si>
    <t xml:space="preserve">102.1</t>
  </si>
  <si>
    <t xml:space="preserve">139.4</t>
  </si>
  <si>
    <t xml:space="preserve">86.9</t>
  </si>
  <si>
    <t xml:space="preserve">1144.0</t>
  </si>
  <si>
    <t xml:space="preserve">ESTOPIÑÁN DEL CASTILLO</t>
  </si>
  <si>
    <t xml:space="preserve">CANELLES 'EMBALSE-ASINEL'</t>
  </si>
  <si>
    <t xml:space="preserve">31.8</t>
  </si>
  <si>
    <t xml:space="preserve">30.9</t>
  </si>
  <si>
    <t xml:space="preserve">28.6</t>
  </si>
  <si>
    <t xml:space="preserve">21.5</t>
  </si>
  <si>
    <t xml:space="preserve">46.3</t>
  </si>
  <si>
    <t xml:space="preserve">45.9</t>
  </si>
  <si>
    <t xml:space="preserve">42.8</t>
  </si>
  <si>
    <t xml:space="preserve">512.9</t>
  </si>
  <si>
    <t xml:space="preserve">GRAUS</t>
  </si>
  <si>
    <t xml:space="preserve">GRAUS 'VENTAS DE SANTA LUCIA</t>
  </si>
  <si>
    <t xml:space="preserve">47.0</t>
  </si>
  <si>
    <t xml:space="preserve">45.7</t>
  </si>
  <si>
    <t xml:space="preserve">33.4</t>
  </si>
  <si>
    <t xml:space="preserve">54.3</t>
  </si>
  <si>
    <t xml:space="preserve">62.8</t>
  </si>
  <si>
    <t xml:space="preserve">667.5</t>
  </si>
  <si>
    <t xml:space="preserve">GRAUS 'P F E'</t>
  </si>
  <si>
    <t xml:space="preserve">50.8</t>
  </si>
  <si>
    <t xml:space="preserve">52.1</t>
  </si>
  <si>
    <t xml:space="preserve">50.0</t>
  </si>
  <si>
    <t xml:space="preserve">669.9</t>
  </si>
  <si>
    <t xml:space="preserve">34.4</t>
  </si>
  <si>
    <t xml:space="preserve">40.4</t>
  </si>
  <si>
    <t xml:space="preserve">43.9</t>
  </si>
  <si>
    <t xml:space="preserve">15.1</t>
  </si>
  <si>
    <t xml:space="preserve">27.3</t>
  </si>
  <si>
    <t xml:space="preserve">59.1</t>
  </si>
  <si>
    <t xml:space="preserve">43.5</t>
  </si>
  <si>
    <t xml:space="preserve">44.1</t>
  </si>
  <si>
    <t xml:space="preserve">31.2</t>
  </si>
  <si>
    <t xml:space="preserve">454.2</t>
  </si>
  <si>
    <t xml:space="preserve">PUEBLA DE CASTRO (LA)</t>
  </si>
  <si>
    <t xml:space="preserve">LA PUEBLA DE CASTRO 'CENT. S. JOSE'</t>
  </si>
  <si>
    <t xml:space="preserve">45.1</t>
  </si>
  <si>
    <t xml:space="preserve">46.7</t>
  </si>
  <si>
    <t xml:space="preserve">38.6</t>
  </si>
  <si>
    <t xml:space="preserve">61.0</t>
  </si>
  <si>
    <t xml:space="preserve">79.8</t>
  </si>
  <si>
    <t xml:space="preserve">31.5</t>
  </si>
  <si>
    <t xml:space="preserve">42.1</t>
  </si>
  <si>
    <t xml:space="preserve">40.0</t>
  </si>
  <si>
    <t xml:space="preserve">608.7</t>
  </si>
  <si>
    <t xml:space="preserve">PUENTE DE MONTAÑANA</t>
  </si>
  <si>
    <t xml:space="preserve">36.5</t>
  </si>
  <si>
    <t xml:space="preserve">34.6</t>
  </si>
  <si>
    <t xml:space="preserve">48.9</t>
  </si>
  <si>
    <t xml:space="preserve">51.1</t>
  </si>
  <si>
    <t xml:space="preserve">57.3</t>
  </si>
  <si>
    <t xml:space="preserve">42.9</t>
  </si>
  <si>
    <t xml:space="preserve">589.1</t>
  </si>
  <si>
    <t xml:space="preserve">ERISTE 'CENTRAL'</t>
  </si>
  <si>
    <t xml:space="preserve">77.5</t>
  </si>
  <si>
    <t xml:space="preserve">1110.2</t>
  </si>
  <si>
    <t xml:space="preserve">SEIRA</t>
  </si>
  <si>
    <t xml:space="preserve">SEIRA CENTRAL</t>
  </si>
  <si>
    <t xml:space="preserve">108.0</t>
  </si>
  <si>
    <t xml:space="preserve">94.7</t>
  </si>
  <si>
    <t xml:space="preserve">109.5</t>
  </si>
  <si>
    <t xml:space="preserve">95.4</t>
  </si>
  <si>
    <t xml:space="preserve">1096.1</t>
  </si>
  <si>
    <t xml:space="preserve">SESUÉ CENTRAL</t>
  </si>
  <si>
    <t xml:space="preserve">71.6</t>
  </si>
  <si>
    <t xml:space="preserve">111.1</t>
  </si>
  <si>
    <t xml:space="preserve">84.5</t>
  </si>
  <si>
    <t xml:space="preserve">1004.4</t>
  </si>
  <si>
    <t xml:space="preserve">SOPEIRA</t>
  </si>
  <si>
    <t xml:space="preserve">SOPEIRA ESCALES 'EMBALSE'</t>
  </si>
  <si>
    <t xml:space="preserve">32.7</t>
  </si>
  <si>
    <t xml:space="preserve">34.9</t>
  </si>
  <si>
    <t xml:space="preserve">36.2</t>
  </si>
  <si>
    <t xml:space="preserve">67.9</t>
  </si>
  <si>
    <t xml:space="preserve">45.6</t>
  </si>
  <si>
    <t xml:space="preserve">653.2</t>
  </si>
  <si>
    <t xml:space="preserve">VILLANOVA</t>
  </si>
  <si>
    <t xml:space="preserve">VILLANOVA 'PRESA'</t>
  </si>
  <si>
    <t xml:space="preserve">99.9</t>
  </si>
  <si>
    <t xml:space="preserve">60.8</t>
  </si>
  <si>
    <t xml:space="preserve">116.0</t>
  </si>
  <si>
    <t xml:space="preserve">1071.5</t>
  </si>
  <si>
    <t xml:space="preserve">ARDISA</t>
  </si>
  <si>
    <t xml:space="preserve">ARDISA 'PRESA'</t>
  </si>
  <si>
    <t xml:space="preserve">43.6</t>
  </si>
  <si>
    <t xml:space="preserve">55.0</t>
  </si>
  <si>
    <t xml:space="preserve">53.6</t>
  </si>
  <si>
    <t xml:space="preserve">21.7</t>
  </si>
  <si>
    <t xml:space="preserve">36.4</t>
  </si>
  <si>
    <t xml:space="preserve">47.2</t>
  </si>
  <si>
    <t xml:space="preserve">63.3</t>
  </si>
  <si>
    <t xml:space="preserve">46.1</t>
  </si>
  <si>
    <t xml:space="preserve">564.9</t>
  </si>
  <si>
    <t xml:space="preserve">BAGÜÉS</t>
  </si>
  <si>
    <t xml:space="preserve">60.0</t>
  </si>
  <si>
    <t xml:space="preserve">36.7</t>
  </si>
  <si>
    <t xml:space="preserve">45.2</t>
  </si>
  <si>
    <t xml:space="preserve">84.2</t>
  </si>
  <si>
    <t xml:space="preserve">756.1</t>
  </si>
  <si>
    <t xml:space="preserve">88.8</t>
  </si>
  <si>
    <t xml:space="preserve">80.9</t>
  </si>
  <si>
    <t xml:space="preserve">65.9</t>
  </si>
  <si>
    <t xml:space="preserve">33.9</t>
  </si>
  <si>
    <t xml:space="preserve">35.6</t>
  </si>
  <si>
    <t xml:space="preserve">91.1</t>
  </si>
  <si>
    <t xml:space="preserve">115.5</t>
  </si>
  <si>
    <t xml:space="preserve">898.0</t>
  </si>
  <si>
    <t xml:space="preserve">BIOTA</t>
  </si>
  <si>
    <t xml:space="preserve">BIOTA EL BAYO</t>
  </si>
  <si>
    <t xml:space="preserve">32.1</t>
  </si>
  <si>
    <t xml:space="preserve">37.9</t>
  </si>
  <si>
    <t xml:space="preserve">59.2</t>
  </si>
  <si>
    <t xml:space="preserve">51.5</t>
  </si>
  <si>
    <t xml:space="preserve">22.3</t>
  </si>
  <si>
    <t xml:space="preserve">22.4</t>
  </si>
  <si>
    <t xml:space="preserve">33.8</t>
  </si>
  <si>
    <t xml:space="preserve">41.9</t>
  </si>
  <si>
    <t xml:space="preserve">55.2</t>
  </si>
  <si>
    <t xml:space="preserve">470.3</t>
  </si>
  <si>
    <t xml:space="preserve">BIOTA ESCUELA</t>
  </si>
  <si>
    <t xml:space="preserve">43.2</t>
  </si>
  <si>
    <t xml:space="preserve">48.4</t>
  </si>
  <si>
    <t xml:space="preserve">40.6</t>
  </si>
  <si>
    <t xml:space="preserve">29.7</t>
  </si>
  <si>
    <t xml:space="preserve">41.7</t>
  </si>
  <si>
    <t xml:space="preserve">44.2</t>
  </si>
  <si>
    <t xml:space="preserve">570.1</t>
  </si>
  <si>
    <t xml:space="preserve">CASTILISCAR 'P.F.E.</t>
  </si>
  <si>
    <t xml:space="preserve">41.2</t>
  </si>
  <si>
    <t xml:space="preserve">45.0</t>
  </si>
  <si>
    <t xml:space="preserve">24.8</t>
  </si>
  <si>
    <t xml:space="preserve">26.1</t>
  </si>
  <si>
    <t xml:space="preserve">50.9</t>
  </si>
  <si>
    <t xml:space="preserve">67.6</t>
  </si>
  <si>
    <t xml:space="preserve">40.9</t>
  </si>
  <si>
    <t xml:space="preserve">554.1</t>
  </si>
  <si>
    <t xml:space="preserve">31.4</t>
  </si>
  <si>
    <t xml:space="preserve">23.0</t>
  </si>
  <si>
    <t xml:space="preserve">18.1</t>
  </si>
  <si>
    <t xml:space="preserve">36.0</t>
  </si>
  <si>
    <t xml:space="preserve">440.8</t>
  </si>
  <si>
    <t xml:space="preserve">EJEA DE LOS CABALLEROS I N C </t>
  </si>
  <si>
    <t xml:space="preserve">26.2</t>
  </si>
  <si>
    <t xml:space="preserve">25.8</t>
  </si>
  <si>
    <t xml:space="preserve">35.0</t>
  </si>
  <si>
    <t xml:space="preserve">71.1</t>
  </si>
  <si>
    <t xml:space="preserve">501.5</t>
  </si>
  <si>
    <t xml:space="preserve">34.2</t>
  </si>
  <si>
    <t xml:space="preserve">38.0</t>
  </si>
  <si>
    <t xml:space="preserve">35.4</t>
  </si>
  <si>
    <t xml:space="preserve">53.8</t>
  </si>
  <si>
    <t xml:space="preserve">29.1</t>
  </si>
  <si>
    <t xml:space="preserve">39.9</t>
  </si>
  <si>
    <t xml:space="preserve">41.6</t>
  </si>
  <si>
    <t xml:space="preserve">476.9</t>
  </si>
  <si>
    <t xml:space="preserve">FARASDUÉS</t>
  </si>
  <si>
    <t xml:space="preserve">30.1</t>
  </si>
  <si>
    <t xml:space="preserve">18.2</t>
  </si>
  <si>
    <t xml:space="preserve">15.8</t>
  </si>
  <si>
    <t xml:space="preserve">32.0</t>
  </si>
  <si>
    <t xml:space="preserve">34.7</t>
  </si>
  <si>
    <t xml:space="preserve">54.2</t>
  </si>
  <si>
    <t xml:space="preserve">59.4</t>
  </si>
  <si>
    <t xml:space="preserve">38.2</t>
  </si>
  <si>
    <t xml:space="preserve">449.7</t>
  </si>
  <si>
    <t xml:space="preserve">SANTA ANASTASIA</t>
  </si>
  <si>
    <t xml:space="preserve">33.7</t>
  </si>
  <si>
    <t xml:space="preserve">31.0</t>
  </si>
  <si>
    <t xml:space="preserve">47.4</t>
  </si>
  <si>
    <t xml:space="preserve">49.1</t>
  </si>
  <si>
    <t xml:space="preserve">37.4</t>
  </si>
  <si>
    <t xml:space="preserve">19.6</t>
  </si>
  <si>
    <t xml:space="preserve">22.6</t>
  </si>
  <si>
    <t xml:space="preserve">42.7</t>
  </si>
  <si>
    <t xml:space="preserve">436.8</t>
  </si>
  <si>
    <t xml:space="preserve">BARDENA DEL CAUDILLO</t>
  </si>
  <si>
    <t xml:space="preserve">54.8</t>
  </si>
  <si>
    <t xml:space="preserve">38.9</t>
  </si>
  <si>
    <t xml:space="preserve">20.4</t>
  </si>
  <si>
    <t xml:space="preserve">26.4</t>
  </si>
  <si>
    <t xml:space="preserve">35.5</t>
  </si>
  <si>
    <t xml:space="preserve">55.4</t>
  </si>
  <si>
    <t xml:space="preserve">458.0</t>
  </si>
  <si>
    <t xml:space="preserve">ERLA</t>
  </si>
  <si>
    <t xml:space="preserve">37.0</t>
  </si>
  <si>
    <t xml:space="preserve">33.2</t>
  </si>
  <si>
    <t xml:space="preserve">49.0</t>
  </si>
  <si>
    <t xml:space="preserve">18.3</t>
  </si>
  <si>
    <t xml:space="preserve">27.1</t>
  </si>
  <si>
    <t xml:space="preserve">39.7</t>
  </si>
  <si>
    <t xml:space="preserve">465.4</t>
  </si>
  <si>
    <t xml:space="preserve">LUNA SAN JORGE</t>
  </si>
  <si>
    <t xml:space="preserve">40.3</t>
  </si>
  <si>
    <t xml:space="preserve">21.3</t>
  </si>
  <si>
    <t xml:space="preserve">28.3</t>
  </si>
  <si>
    <t xml:space="preserve">43.8</t>
  </si>
  <si>
    <t xml:space="preserve">553.5</t>
  </si>
  <si>
    <t xml:space="preserve">39.6</t>
  </si>
  <si>
    <t xml:space="preserve">39.2</t>
  </si>
  <si>
    <t xml:space="preserve">47.6</t>
  </si>
  <si>
    <t xml:space="preserve">22.5</t>
  </si>
  <si>
    <t xml:space="preserve">47.5</t>
  </si>
  <si>
    <t xml:space="preserve">63.9</t>
  </si>
  <si>
    <t xml:space="preserve">40.7</t>
  </si>
  <si>
    <t xml:space="preserve">531.3</t>
  </si>
  <si>
    <t xml:space="preserve">54.7</t>
  </si>
  <si>
    <t xml:space="preserve">50.2</t>
  </si>
  <si>
    <t xml:space="preserve">49.2</t>
  </si>
  <si>
    <t xml:space="preserve">49.3</t>
  </si>
  <si>
    <t xml:space="preserve">541.6</t>
  </si>
  <si>
    <t xml:space="preserve">TAUSTE</t>
  </si>
  <si>
    <t xml:space="preserve">SANCHO ABARCA</t>
  </si>
  <si>
    <t xml:space="preserve">24.2</t>
  </si>
  <si>
    <t xml:space="preserve">28.4</t>
  </si>
  <si>
    <t xml:space="preserve">23.7</t>
  </si>
  <si>
    <t xml:space="preserve">46.2</t>
  </si>
  <si>
    <t xml:space="preserve">49.6</t>
  </si>
  <si>
    <t xml:space="preserve">21.0</t>
  </si>
  <si>
    <t xml:space="preserve">19.5</t>
  </si>
  <si>
    <t xml:space="preserve">24.0</t>
  </si>
  <si>
    <t xml:space="preserve">380.5</t>
  </si>
  <si>
    <t xml:space="preserve">TAUSTE-INSTITUTO</t>
  </si>
  <si>
    <t xml:space="preserve">21.1</t>
  </si>
  <si>
    <t xml:space="preserve">24.5</t>
  </si>
  <si>
    <t xml:space="preserve">39.1</t>
  </si>
  <si>
    <t xml:space="preserve">19.4</t>
  </si>
  <si>
    <t xml:space="preserve">27.9</t>
  </si>
  <si>
    <t xml:space="preserve">29.0</t>
  </si>
  <si>
    <t xml:space="preserve">358.5</t>
  </si>
  <si>
    <t xml:space="preserve">45.4</t>
  </si>
  <si>
    <t xml:space="preserve">39.3</t>
  </si>
  <si>
    <t xml:space="preserve">34.3</t>
  </si>
  <si>
    <t xml:space="preserve">30.2</t>
  </si>
  <si>
    <t xml:space="preserve">50.1</t>
  </si>
  <si>
    <t xml:space="preserve">43.1</t>
  </si>
  <si>
    <t xml:space="preserve">569.2</t>
  </si>
  <si>
    <t xml:space="preserve">51.7</t>
  </si>
  <si>
    <t xml:space="preserve">30.3</t>
  </si>
  <si>
    <t xml:space="preserve">51.0</t>
  </si>
  <si>
    <t xml:space="preserve">619.8</t>
  </si>
  <si>
    <t xml:space="preserve">25.3</t>
  </si>
  <si>
    <t xml:space="preserve">40.2</t>
  </si>
  <si>
    <t xml:space="preserve">53.1</t>
  </si>
  <si>
    <t xml:space="preserve">53.3</t>
  </si>
  <si>
    <t xml:space="preserve">24.4</t>
  </si>
  <si>
    <t xml:space="preserve">657.2</t>
  </si>
  <si>
    <t xml:space="preserve">ALMUDÉVAR-GRANJA CHE</t>
  </si>
  <si>
    <t xml:space="preserve">35.9</t>
  </si>
  <si>
    <t xml:space="preserve">37.1</t>
  </si>
  <si>
    <t xml:space="preserve">50.7</t>
  </si>
  <si>
    <t xml:space="preserve">26.7</t>
  </si>
  <si>
    <t xml:space="preserve">25.0</t>
  </si>
  <si>
    <t xml:space="preserve">487.5</t>
  </si>
  <si>
    <t xml:space="preserve">51.2</t>
  </si>
  <si>
    <t xml:space="preserve">26.6</t>
  </si>
  <si>
    <t xml:space="preserve">69.7</t>
  </si>
  <si>
    <t xml:space="preserve">676.7</t>
  </si>
  <si>
    <t xml:space="preserve">51.8</t>
  </si>
  <si>
    <t xml:space="preserve">39.4</t>
  </si>
  <si>
    <t xml:space="preserve">667.3</t>
  </si>
  <si>
    <t xml:space="preserve">60.1</t>
  </si>
  <si>
    <t xml:space="preserve">49.9</t>
  </si>
  <si>
    <t xml:space="preserve">21.4</t>
  </si>
  <si>
    <t xml:space="preserve">497.1</t>
  </si>
  <si>
    <t xml:space="preserve">GURREA DE GÁLLEGO LA SARDA</t>
  </si>
  <si>
    <t xml:space="preserve">34.0</t>
  </si>
  <si>
    <t xml:space="preserve">17.0</t>
  </si>
  <si>
    <t xml:space="preserve">23.3</t>
  </si>
  <si>
    <t xml:space="preserve">28.9</t>
  </si>
  <si>
    <t xml:space="preserve">405.7</t>
  </si>
  <si>
    <t xml:space="preserve">EL TEMPLE</t>
  </si>
  <si>
    <t xml:space="preserve">27.4</t>
  </si>
  <si>
    <t xml:space="preserve">38.7</t>
  </si>
  <si>
    <t xml:space="preserve">20.2</t>
  </si>
  <si>
    <t xml:space="preserve">29.3</t>
  </si>
  <si>
    <t xml:space="preserve">403.5</t>
  </si>
  <si>
    <t xml:space="preserve">HUESCA OBRAS PUBLICAS</t>
  </si>
  <si>
    <t xml:space="preserve">29.4</t>
  </si>
  <si>
    <t xml:space="preserve">684.2</t>
  </si>
  <si>
    <t xml:space="preserve">APIÉS</t>
  </si>
  <si>
    <t xml:space="preserve">69.2</t>
  </si>
  <si>
    <t xml:space="preserve">66.7</t>
  </si>
  <si>
    <t xml:space="preserve">690.8</t>
  </si>
  <si>
    <t xml:space="preserve">LA NAVA 'EMBALSE'</t>
  </si>
  <si>
    <t xml:space="preserve">76.2</t>
  </si>
  <si>
    <t xml:space="preserve">24.1</t>
  </si>
  <si>
    <t xml:space="preserve">46.8</t>
  </si>
  <si>
    <t xml:space="preserve">707.4</t>
  </si>
  <si>
    <t xml:space="preserve">LINÁS DE MARCUELLO</t>
  </si>
  <si>
    <t xml:space="preserve">56.5</t>
  </si>
  <si>
    <t xml:space="preserve">73.7</t>
  </si>
  <si>
    <t xml:space="preserve">70.3</t>
  </si>
  <si>
    <t xml:space="preserve">22.8</t>
  </si>
  <si>
    <t xml:space="preserve">84.1</t>
  </si>
  <si>
    <t xml:space="preserve">732.2</t>
  </si>
  <si>
    <t xml:space="preserve">745.7</t>
  </si>
  <si>
    <t xml:space="preserve">71.4</t>
  </si>
  <si>
    <t xml:space="preserve">29.8</t>
  </si>
  <si>
    <t xml:space="preserve">63.7</t>
  </si>
  <si>
    <t xml:space="preserve">742.0</t>
  </si>
  <si>
    <t xml:space="preserve">54.4</t>
  </si>
  <si>
    <t xml:space="preserve">83.3</t>
  </si>
  <si>
    <t xml:space="preserve">86.7</t>
  </si>
  <si>
    <t xml:space="preserve">101.7</t>
  </si>
  <si>
    <t xml:space="preserve">69.8</t>
  </si>
  <si>
    <t xml:space="preserve">998.3</t>
  </si>
  <si>
    <t xml:space="preserve">LOSCORRALES   ARTAS</t>
  </si>
  <si>
    <t xml:space="preserve">43.4</t>
  </si>
  <si>
    <t xml:space="preserve">27.5</t>
  </si>
  <si>
    <t xml:space="preserve">43.3</t>
  </si>
  <si>
    <t xml:space="preserve">565.7</t>
  </si>
  <si>
    <t xml:space="preserve">ORTILLA 'CASTILLO ROSEL'</t>
  </si>
  <si>
    <t xml:space="preserve">41.1</t>
  </si>
  <si>
    <t xml:space="preserve">40.5</t>
  </si>
  <si>
    <t xml:space="preserve">521.1</t>
  </si>
  <si>
    <t xml:space="preserve">LUPIÑÉN CAMPIES</t>
  </si>
  <si>
    <t xml:space="preserve">36.6</t>
  </si>
  <si>
    <t xml:space="preserve">56.4</t>
  </si>
  <si>
    <t xml:space="preserve">62.4</t>
  </si>
  <si>
    <t xml:space="preserve">45.3</t>
  </si>
  <si>
    <t xml:space="preserve">65.1</t>
  </si>
  <si>
    <t xml:space="preserve">539.8</t>
  </si>
  <si>
    <t xml:space="preserve">LUPIÑÉN       LLORO</t>
  </si>
  <si>
    <t xml:space="preserve">41.5</t>
  </si>
  <si>
    <t xml:space="preserve">39.5</t>
  </si>
  <si>
    <t xml:space="preserve">61.8</t>
  </si>
  <si>
    <t xml:space="preserve">561.3</t>
  </si>
  <si>
    <t xml:space="preserve">LUPIÑÉN</t>
  </si>
  <si>
    <t xml:space="preserve">45.5</t>
  </si>
  <si>
    <t xml:space="preserve">MONFLORITE-LASCASAS</t>
  </si>
  <si>
    <t xml:space="preserve">HUESCA        MONFLORITE</t>
  </si>
  <si>
    <t xml:space="preserve">44.8</t>
  </si>
  <si>
    <t xml:space="preserve">42.4</t>
  </si>
  <si>
    <t xml:space="preserve">58.4</t>
  </si>
  <si>
    <t xml:space="preserve">587.5</t>
  </si>
  <si>
    <t xml:space="preserve">44.9</t>
  </si>
  <si>
    <t xml:space="preserve">33.0</t>
  </si>
  <si>
    <t xml:space="preserve">634.1</t>
  </si>
  <si>
    <t xml:space="preserve">53.2</t>
  </si>
  <si>
    <t xml:space="preserve">46.9</t>
  </si>
  <si>
    <t xml:space="preserve">41.8</t>
  </si>
  <si>
    <t xml:space="preserve">54.6</t>
  </si>
  <si>
    <t xml:space="preserve">745.5</t>
  </si>
  <si>
    <t xml:space="preserve">55.9</t>
  </si>
  <si>
    <t xml:space="preserve">126.7</t>
  </si>
  <si>
    <t xml:space="preserve">1016.0</t>
  </si>
  <si>
    <t xml:space="preserve">SANTA MARÍA DE BELSUÉ (EMBALSE)</t>
  </si>
  <si>
    <t xml:space="preserve">106.2</t>
  </si>
  <si>
    <t xml:space="preserve">75.1</t>
  </si>
  <si>
    <t xml:space="preserve">73.3</t>
  </si>
  <si>
    <t xml:space="preserve">94.6</t>
  </si>
  <si>
    <t xml:space="preserve">105.9</t>
  </si>
  <si>
    <t xml:space="preserve">967.4</t>
  </si>
  <si>
    <t xml:space="preserve">LA PEÑA 'EMBALSE'</t>
  </si>
  <si>
    <t xml:space="preserve">62.7</t>
  </si>
  <si>
    <t xml:space="preserve">52.5</t>
  </si>
  <si>
    <t xml:space="preserve">746.6</t>
  </si>
  <si>
    <t xml:space="preserve">RASAL</t>
  </si>
  <si>
    <t xml:space="preserve">81.8</t>
  </si>
  <si>
    <t xml:space="preserve">52.6</t>
  </si>
  <si>
    <t xml:space="preserve">470.4</t>
  </si>
  <si>
    <t xml:space="preserve">ESQUEDAS CASTILLO ANZANO</t>
  </si>
  <si>
    <t xml:space="preserve">48.2</t>
  </si>
  <si>
    <t xml:space="preserve">59.7</t>
  </si>
  <si>
    <t xml:space="preserve">49.7</t>
  </si>
  <si>
    <t xml:space="preserve">664.5</t>
  </si>
  <si>
    <t xml:space="preserve">LA SOTONERA 'EMBALSE'</t>
  </si>
  <si>
    <t xml:space="preserve">21.2</t>
  </si>
  <si>
    <t xml:space="preserve">23.4</t>
  </si>
  <si>
    <t xml:space="preserve">451.3</t>
  </si>
  <si>
    <t xml:space="preserve">ANIÉS</t>
  </si>
  <si>
    <t xml:space="preserve">90.1</t>
  </si>
  <si>
    <t xml:space="preserve">798.4</t>
  </si>
  <si>
    <t xml:space="preserve">22.2</t>
  </si>
  <si>
    <t xml:space="preserve">57.5</t>
  </si>
  <si>
    <t xml:space="preserve">630.7</t>
  </si>
  <si>
    <t xml:space="preserve">29.5</t>
  </si>
  <si>
    <t xml:space="preserve">716.8</t>
  </si>
  <si>
    <t xml:space="preserve">38.5</t>
  </si>
  <si>
    <t xml:space="preserve">480.5</t>
  </si>
  <si>
    <t xml:space="preserve">33.1</t>
  </si>
  <si>
    <t xml:space="preserve">30.8</t>
  </si>
  <si>
    <t xml:space="preserve">42.2</t>
  </si>
  <si>
    <t xml:space="preserve">437.2</t>
  </si>
  <si>
    <t xml:space="preserve">GRADO (EL)</t>
  </si>
  <si>
    <t xml:space="preserve">EL GRADO 'EMBALSE'</t>
  </si>
  <si>
    <t xml:space="preserve">633.2</t>
  </si>
  <si>
    <t xml:space="preserve">LASCELLAS-PONZANO</t>
  </si>
  <si>
    <t xml:space="preserve">LASCELLAS</t>
  </si>
  <si>
    <t xml:space="preserve">5.3</t>
  </si>
  <si>
    <t xml:space="preserve">12.5</t>
  </si>
  <si>
    <t xml:space="preserve">19.8</t>
  </si>
  <si>
    <t xml:space="preserve">14.5</t>
  </si>
  <si>
    <t xml:space="preserve">6.3</t>
  </si>
  <si>
    <t xml:space="preserve">9.3</t>
  </si>
  <si>
    <t xml:space="preserve">8.2</t>
  </si>
  <si>
    <t xml:space="preserve">13.5</t>
  </si>
  <si>
    <t xml:space="preserve">42.3</t>
  </si>
  <si>
    <t xml:space="preserve">16.8</t>
  </si>
  <si>
    <t xml:space="preserve">42.6</t>
  </si>
  <si>
    <t xml:space="preserve">40.8</t>
  </si>
  <si>
    <t xml:space="preserve">415.0</t>
  </si>
  <si>
    <t xml:space="preserve">42.0</t>
  </si>
  <si>
    <t xml:space="preserve">58.6</t>
  </si>
  <si>
    <t xml:space="preserve">571.8</t>
  </si>
  <si>
    <t xml:space="preserve">ALBALATE DE CINCA</t>
  </si>
  <si>
    <t xml:space="preserve">ALBALATE DE CINCA-PORQUET</t>
  </si>
  <si>
    <t xml:space="preserve">30.7</t>
  </si>
  <si>
    <t xml:space="preserve">15.5</t>
  </si>
  <si>
    <t xml:space="preserve">20.3</t>
  </si>
  <si>
    <t xml:space="preserve">29.2</t>
  </si>
  <si>
    <t xml:space="preserve">415.4</t>
  </si>
  <si>
    <t xml:space="preserve">ALCOLEA DE CINCA</t>
  </si>
  <si>
    <t xml:space="preserve">21.6</t>
  </si>
  <si>
    <t xml:space="preserve">38.4</t>
  </si>
  <si>
    <t xml:space="preserve">18.4</t>
  </si>
  <si>
    <t xml:space="preserve">24.6</t>
  </si>
  <si>
    <t xml:space="preserve">28.8</t>
  </si>
  <si>
    <t xml:space="preserve">378.8</t>
  </si>
  <si>
    <t xml:space="preserve">36.3</t>
  </si>
  <si>
    <t xml:space="preserve">17.2</t>
  </si>
  <si>
    <t xml:space="preserve">419.7</t>
  </si>
  <si>
    <t xml:space="preserve">ALBELDA       LA SERRANÍA</t>
  </si>
  <si>
    <t xml:space="preserve">18.0</t>
  </si>
  <si>
    <t xml:space="preserve">446.0</t>
  </si>
  <si>
    <t xml:space="preserve">18.6</t>
  </si>
  <si>
    <t xml:space="preserve">28.5</t>
  </si>
  <si>
    <t xml:space="preserve">407.7</t>
  </si>
  <si>
    <t xml:space="preserve">BINÉFAR       GRANJA</t>
  </si>
  <si>
    <t xml:space="preserve">22.0</t>
  </si>
  <si>
    <t xml:space="preserve">25.1</t>
  </si>
  <si>
    <t xml:space="preserve">23.5</t>
  </si>
  <si>
    <t xml:space="preserve">379.2</t>
  </si>
  <si>
    <t xml:space="preserve">CASTILLONROY</t>
  </si>
  <si>
    <t xml:space="preserve">SANTA ANA 'EMBALSE'</t>
  </si>
  <si>
    <t xml:space="preserve">27.0</t>
  </si>
  <si>
    <t xml:space="preserve">50.3</t>
  </si>
  <si>
    <t xml:space="preserve">12.8</t>
  </si>
  <si>
    <t xml:space="preserve">SANTA ANA  CENTRAL</t>
  </si>
  <si>
    <t xml:space="preserve">36.9</t>
  </si>
  <si>
    <t xml:space="preserve">44.3</t>
  </si>
  <si>
    <t xml:space="preserve">455.1</t>
  </si>
  <si>
    <t xml:space="preserve">ESPLÚS        RÁFALES 1</t>
  </si>
  <si>
    <t xml:space="preserve">28.1</t>
  </si>
  <si>
    <t xml:space="preserve">23.9</t>
  </si>
  <si>
    <t xml:space="preserve">379.6</t>
  </si>
  <si>
    <t xml:space="preserve">ESPLÚS        RÁFALES 2</t>
  </si>
  <si>
    <t xml:space="preserve">28.2</t>
  </si>
  <si>
    <t xml:space="preserve">29.9</t>
  </si>
  <si>
    <t xml:space="preserve">37.2</t>
  </si>
  <si>
    <t xml:space="preserve">14.3</t>
  </si>
  <si>
    <t xml:space="preserve">376.0</t>
  </si>
  <si>
    <t xml:space="preserve">ESPLÚS  LA CLAMOR</t>
  </si>
  <si>
    <t xml:space="preserve">34.8</t>
  </si>
  <si>
    <t xml:space="preserve">38.3</t>
  </si>
  <si>
    <t xml:space="preserve">31.7</t>
  </si>
  <si>
    <t xml:space="preserve">18.9</t>
  </si>
  <si>
    <t xml:space="preserve">41.0</t>
  </si>
  <si>
    <t xml:space="preserve">32.3</t>
  </si>
  <si>
    <t xml:space="preserve">460.4</t>
  </si>
  <si>
    <t xml:space="preserve">25.9</t>
  </si>
  <si>
    <t xml:space="preserve">48.8</t>
  </si>
  <si>
    <t xml:space="preserve">19.3</t>
  </si>
  <si>
    <t xml:space="preserve">26.5</t>
  </si>
  <si>
    <t xml:space="preserve">409.3</t>
  </si>
  <si>
    <t xml:space="preserve">15.9</t>
  </si>
  <si>
    <t xml:space="preserve">418.8</t>
  </si>
  <si>
    <t xml:space="preserve">25.5</t>
  </si>
  <si>
    <t xml:space="preserve">13.7</t>
  </si>
  <si>
    <t xml:space="preserve">21.9</t>
  </si>
  <si>
    <t xml:space="preserve">371.3</t>
  </si>
  <si>
    <t xml:space="preserve">ALMUNIENTE</t>
  </si>
  <si>
    <t xml:space="preserve">26.8</t>
  </si>
  <si>
    <t xml:space="preserve">32.5</t>
  </si>
  <si>
    <t xml:space="preserve">429.8</t>
  </si>
  <si>
    <t xml:space="preserve">BUJALAROZ</t>
  </si>
  <si>
    <t xml:space="preserve">35.1</t>
  </si>
  <si>
    <t xml:space="preserve">377.7</t>
  </si>
  <si>
    <t xml:space="preserve">BUJARALOZ 'PETRIS'</t>
  </si>
  <si>
    <t xml:space="preserve">41.4</t>
  </si>
  <si>
    <t xml:space="preserve">27.7</t>
  </si>
  <si>
    <t xml:space="preserve">399.4</t>
  </si>
  <si>
    <t xml:space="preserve">CASTEJÓN DE MONEGROS</t>
  </si>
  <si>
    <t xml:space="preserve">32.8</t>
  </si>
  <si>
    <t xml:space="preserve">48.5</t>
  </si>
  <si>
    <t xml:space="preserve">12.9</t>
  </si>
  <si>
    <t xml:space="preserve">GRAÑEN-PINILLA</t>
  </si>
  <si>
    <t xml:space="preserve">32.9</t>
  </si>
  <si>
    <t xml:space="preserve">477.2</t>
  </si>
  <si>
    <t xml:space="preserve">GRAÑÉN        MONTESUSÍN</t>
  </si>
  <si>
    <t xml:space="preserve">497.0</t>
  </si>
  <si>
    <t xml:space="preserve">GRAÑÉN        MONTE SODETO</t>
  </si>
  <si>
    <t xml:space="preserve">31.3</t>
  </si>
  <si>
    <t xml:space="preserve">16.7</t>
  </si>
  <si>
    <t xml:space="preserve">37.3</t>
  </si>
  <si>
    <t xml:space="preserve">460.8</t>
  </si>
  <si>
    <t xml:space="preserve">GRAÑÉN        POMPENILLO</t>
  </si>
  <si>
    <t xml:space="preserve">18.8</t>
  </si>
  <si>
    <t xml:space="preserve">26.9</t>
  </si>
  <si>
    <t xml:space="preserve">445.9</t>
  </si>
  <si>
    <t xml:space="preserve">21.8</t>
  </si>
  <si>
    <t xml:space="preserve">463.5</t>
  </si>
  <si>
    <t xml:space="preserve">24.9</t>
  </si>
  <si>
    <t xml:space="preserve">34.5</t>
  </si>
  <si>
    <t xml:space="preserve">410.6</t>
  </si>
  <si>
    <t xml:space="preserve">43.0</t>
  </si>
  <si>
    <t xml:space="preserve">25.7</t>
  </si>
  <si>
    <t xml:space="preserve">394.4</t>
  </si>
  <si>
    <t xml:space="preserve">PEÑALBA</t>
  </si>
  <si>
    <t xml:space="preserve">30.4</t>
  </si>
  <si>
    <t xml:space="preserve">15.3</t>
  </si>
  <si>
    <t xml:space="preserve">307.4</t>
  </si>
  <si>
    <t xml:space="preserve">57.4</t>
  </si>
  <si>
    <t xml:space="preserve">503.0</t>
  </si>
  <si>
    <t xml:space="preserve">ROBRES</t>
  </si>
  <si>
    <t xml:space="preserve">441.1</t>
  </si>
  <si>
    <t xml:space="preserve">30.0</t>
  </si>
  <si>
    <t xml:space="preserve">444.3</t>
  </si>
  <si>
    <t xml:space="preserve">26.0</t>
  </si>
  <si>
    <t xml:space="preserve">403.1</t>
  </si>
  <si>
    <t xml:space="preserve">VALFARTA</t>
  </si>
  <si>
    <t xml:space="preserve">19.1</t>
  </si>
  <si>
    <t xml:space="preserve">23.2</t>
  </si>
  <si>
    <t xml:space="preserve">3.1</t>
  </si>
  <si>
    <t xml:space="preserve">5.4</t>
  </si>
  <si>
    <t xml:space="preserve">11.8</t>
  </si>
  <si>
    <t xml:space="preserve">235.2</t>
  </si>
  <si>
    <t xml:space="preserve">425.7</t>
  </si>
  <si>
    <t xml:space="preserve">35.2</t>
  </si>
  <si>
    <t xml:space="preserve">361.3</t>
  </si>
  <si>
    <t xml:space="preserve">FRAGA 'SILO'</t>
  </si>
  <si>
    <t xml:space="preserve">20.5</t>
  </si>
  <si>
    <t xml:space="preserve">19.2</t>
  </si>
  <si>
    <t xml:space="preserve">9.9</t>
  </si>
  <si>
    <t xml:space="preserve">12.2</t>
  </si>
  <si>
    <t xml:space="preserve">290.8</t>
  </si>
  <si>
    <t xml:space="preserve">MEQUINENZA EMBALSE</t>
  </si>
  <si>
    <t xml:space="preserve">22.7</t>
  </si>
  <si>
    <t xml:space="preserve">27.6</t>
  </si>
  <si>
    <t xml:space="preserve">16.5</t>
  </si>
  <si>
    <t xml:space="preserve">31.9</t>
  </si>
  <si>
    <t xml:space="preserve">14.6</t>
  </si>
  <si>
    <t xml:space="preserve">398.2</t>
  </si>
  <si>
    <t xml:space="preserve">24.3</t>
  </si>
  <si>
    <t xml:space="preserve">17.9</t>
  </si>
  <si>
    <t xml:space="preserve">35.8</t>
  </si>
  <si>
    <t xml:space="preserve">353.4</t>
  </si>
  <si>
    <t xml:space="preserve">TARAZONA  LA LUESA</t>
  </si>
  <si>
    <t xml:space="preserve">25.4</t>
  </si>
  <si>
    <t xml:space="preserve">28.7</t>
  </si>
  <si>
    <t xml:space="preserve">27.8</t>
  </si>
  <si>
    <t xml:space="preserve">426.5</t>
  </si>
  <si>
    <t xml:space="preserve">AMBEL</t>
  </si>
  <si>
    <t xml:space="preserve">26.3</t>
  </si>
  <si>
    <t xml:space="preserve">428.7</t>
  </si>
  <si>
    <t xml:space="preserve">BORJA 3</t>
  </si>
  <si>
    <t xml:space="preserve">20.8</t>
  </si>
  <si>
    <t xml:space="preserve">446.8</t>
  </si>
  <si>
    <t xml:space="preserve">BORJA P F E</t>
  </si>
  <si>
    <t xml:space="preserve">411.3</t>
  </si>
  <si>
    <t xml:space="preserve">412.5</t>
  </si>
  <si>
    <t xml:space="preserve">14</t>
  </si>
  <si>
    <t xml:space="preserve">Aranda</t>
  </si>
  <si>
    <t xml:space="preserve">JARQUE</t>
  </si>
  <si>
    <t xml:space="preserve">JARQUE DE MONCAYO P F E </t>
  </si>
  <si>
    <t xml:space="preserve">24.7</t>
  </si>
  <si>
    <t xml:space="preserve">448.7</t>
  </si>
  <si>
    <t xml:space="preserve">TIERGA</t>
  </si>
  <si>
    <t xml:space="preserve">TIERGA P F E</t>
  </si>
  <si>
    <t xml:space="preserve">17.7</t>
  </si>
  <si>
    <t xml:space="preserve">368.4</t>
  </si>
  <si>
    <t xml:space="preserve">ALAGÓN</t>
  </si>
  <si>
    <t xml:space="preserve">ALAGÓN  GASOLINERA</t>
  </si>
  <si>
    <t xml:space="preserve">17.3</t>
  </si>
  <si>
    <t xml:space="preserve">14.7</t>
  </si>
  <si>
    <t xml:space="preserve">366.6</t>
  </si>
  <si>
    <t xml:space="preserve">ALMONACID SIERRA  RETAMAR</t>
  </si>
  <si>
    <t xml:space="preserve">368.6</t>
  </si>
  <si>
    <t xml:space="preserve">20.0</t>
  </si>
  <si>
    <t xml:space="preserve">20.1</t>
  </si>
  <si>
    <t xml:space="preserve">456.0</t>
  </si>
  <si>
    <t xml:space="preserve">LA ALMUNIA DE DOÑA GODINA 'FRIGORIFICO'</t>
  </si>
  <si>
    <t xml:space="preserve">57.8</t>
  </si>
  <si>
    <t xml:space="preserve">19.0</t>
  </si>
  <si>
    <t xml:space="preserve">22.1</t>
  </si>
  <si>
    <t xml:space="preserve">413.4</t>
  </si>
  <si>
    <t xml:space="preserve">LA ALMUNIA DE DOÑA GODINA </t>
  </si>
  <si>
    <t xml:space="preserve">25.6</t>
  </si>
  <si>
    <t xml:space="preserve">396.4</t>
  </si>
  <si>
    <t xml:space="preserve">LA ALMUNIA DE DOÑA GODINA 'MULA'</t>
  </si>
  <si>
    <t xml:space="preserve">16.4</t>
  </si>
  <si>
    <t xml:space="preserve">364.4</t>
  </si>
  <si>
    <t xml:space="preserve">37.5</t>
  </si>
  <si>
    <t xml:space="preserve">18.5</t>
  </si>
  <si>
    <t xml:space="preserve">418.3</t>
  </si>
  <si>
    <t xml:space="preserve">387.6</t>
  </si>
  <si>
    <t xml:space="preserve">15.7</t>
  </si>
  <si>
    <t xml:space="preserve">339.8</t>
  </si>
  <si>
    <t xml:space="preserve">39.0</t>
  </si>
  <si>
    <t xml:space="preserve">20.6</t>
  </si>
  <si>
    <t xml:space="preserve">392.4</t>
  </si>
  <si>
    <t xml:space="preserve">ALFAJARÍN</t>
  </si>
  <si>
    <t xml:space="preserve">23.8</t>
  </si>
  <si>
    <t xml:space="preserve">393.5</t>
  </si>
  <si>
    <t xml:space="preserve">359.8</t>
  </si>
  <si>
    <t xml:space="preserve">16.6</t>
  </si>
  <si>
    <t xml:space="preserve">16.0</t>
  </si>
  <si>
    <t xml:space="preserve">344.8</t>
  </si>
  <si>
    <t xml:space="preserve">SAN MATEO DE GÁLLEGO</t>
  </si>
  <si>
    <t xml:space="preserve">358.7</t>
  </si>
  <si>
    <t xml:space="preserve">VILLANUEVA DE GÁLLEGO</t>
  </si>
  <si>
    <t xml:space="preserve">33.6</t>
  </si>
  <si>
    <t xml:space="preserve">16.2</t>
  </si>
  <si>
    <t xml:space="preserve">13.2</t>
  </si>
  <si>
    <t xml:space="preserve">324.4</t>
  </si>
  <si>
    <t xml:space="preserve">ZARAGOZA      PIKOLIN</t>
  </si>
  <si>
    <t xml:space="preserve">13.3</t>
  </si>
  <si>
    <t xml:space="preserve">338.8</t>
  </si>
  <si>
    <t xml:space="preserve">ZARAGOZA  MAQUINEBRO</t>
  </si>
  <si>
    <t xml:space="preserve">403.8</t>
  </si>
  <si>
    <t xml:space="preserve">PEÑAFLOR</t>
  </si>
  <si>
    <t xml:space="preserve">13.9</t>
  </si>
  <si>
    <t xml:space="preserve">342.4</t>
  </si>
  <si>
    <t xml:space="preserve">14.9</t>
  </si>
  <si>
    <t xml:space="preserve">413.6</t>
  </si>
  <si>
    <t xml:space="preserve">ZARAGOZA AEROPUERTO</t>
  </si>
  <si>
    <t xml:space="preserve">314.2</t>
  </si>
  <si>
    <t xml:space="preserve">ZARAGOZA  OBSERVATORIO</t>
  </si>
  <si>
    <t xml:space="preserve">25.2</t>
  </si>
  <si>
    <t xml:space="preserve">353.1</t>
  </si>
  <si>
    <t xml:space="preserve">401.1</t>
  </si>
  <si>
    <t xml:space="preserve">ZUERA         EL VEDADO</t>
  </si>
  <si>
    <t xml:space="preserve">432.2</t>
  </si>
  <si>
    <t xml:space="preserve">ZUERA  SALZ</t>
  </si>
  <si>
    <t xml:space="preserve">461.4</t>
  </si>
  <si>
    <t xml:space="preserve">ONTINAR DEL SALZ</t>
  </si>
  <si>
    <t xml:space="preserve">30.5</t>
  </si>
  <si>
    <t xml:space="preserve">ZUERA 'CASA PEREZ'</t>
  </si>
  <si>
    <t xml:space="preserve">414.5</t>
  </si>
  <si>
    <t xml:space="preserve">ESCATRÓN</t>
  </si>
  <si>
    <t xml:space="preserve">354.0</t>
  </si>
  <si>
    <t xml:space="preserve">PINA DE EBRO  PRESA</t>
  </si>
  <si>
    <t xml:space="preserve">16.9</t>
  </si>
  <si>
    <t xml:space="preserve">363.2</t>
  </si>
  <si>
    <t xml:space="preserve">SÁSTAGO  LA BALSA</t>
  </si>
  <si>
    <t xml:space="preserve">387.8</t>
  </si>
  <si>
    <t xml:space="preserve">SÁSTAGO GERTUSA</t>
  </si>
  <si>
    <t xml:space="preserve">355.6</t>
  </si>
  <si>
    <t xml:space="preserve">SÁSTAGO CENTRAL ELECTRICA</t>
  </si>
  <si>
    <t xml:space="preserve">324.0</t>
  </si>
  <si>
    <t xml:space="preserve">Bajo Aragón-Caspe/Baix Aragó-Casp</t>
  </si>
  <si>
    <t xml:space="preserve">16.3</t>
  </si>
  <si>
    <t xml:space="preserve">14.2</t>
  </si>
  <si>
    <t xml:space="preserve">10.4</t>
  </si>
  <si>
    <t xml:space="preserve">302.4</t>
  </si>
  <si>
    <t xml:space="preserve">CHIPRANA</t>
  </si>
  <si>
    <t xml:space="preserve">CHIPRANA 'TORRE LOS BAÑOS</t>
  </si>
  <si>
    <t xml:space="preserve">345.0</t>
  </si>
  <si>
    <t xml:space="preserve">17.5</t>
  </si>
  <si>
    <t xml:space="preserve">14.0</t>
  </si>
  <si>
    <t xml:space="preserve">338.9</t>
  </si>
  <si>
    <t xml:space="preserve">424.8</t>
  </si>
  <si>
    <t xml:space="preserve">15.4</t>
  </si>
  <si>
    <t xml:space="preserve">360.9</t>
  </si>
  <si>
    <t xml:space="preserve">CALATAYUD     MONTE ARMANTES</t>
  </si>
  <si>
    <t xml:space="preserve">19.9</t>
  </si>
  <si>
    <t xml:space="preserve">434.1</t>
  </si>
  <si>
    <t xml:space="preserve">360.5</t>
  </si>
  <si>
    <t xml:space="preserve">CETINA P F E</t>
  </si>
  <si>
    <t xml:space="preserve">345.7</t>
  </si>
  <si>
    <t xml:space="preserve">EMBID DE ARIZA</t>
  </si>
  <si>
    <t xml:space="preserve">EMBID DE ARIZA CASA DE LA VEGA</t>
  </si>
  <si>
    <t xml:space="preserve">11.4</t>
  </si>
  <si>
    <t xml:space="preserve">299.7</t>
  </si>
  <si>
    <t xml:space="preserve">JARABA</t>
  </si>
  <si>
    <t xml:space="preserve">JARABA  P F E</t>
  </si>
  <si>
    <t xml:space="preserve">521.2</t>
  </si>
  <si>
    <t xml:space="preserve">415.8</t>
  </si>
  <si>
    <t xml:space="preserve">370.7</t>
  </si>
  <si>
    <t xml:space="preserve">TERRER</t>
  </si>
  <si>
    <t xml:space="preserve">TERRER AZUCARERA</t>
  </si>
  <si>
    <t xml:space="preserve">419.2</t>
  </si>
  <si>
    <t xml:space="preserve">VALTORRES</t>
  </si>
  <si>
    <t xml:space="preserve">394.2</t>
  </si>
  <si>
    <t xml:space="preserve">VELILLA DE JILOCA</t>
  </si>
  <si>
    <t xml:space="preserve">VELILLA DEL JILOCA</t>
  </si>
  <si>
    <t xml:space="preserve">61.3</t>
  </si>
  <si>
    <t xml:space="preserve">456.5</t>
  </si>
  <si>
    <t xml:space="preserve">VILLARROYA DE LA SIERRA</t>
  </si>
  <si>
    <t xml:space="preserve">55.6</t>
  </si>
  <si>
    <t xml:space="preserve">489.2</t>
  </si>
  <si>
    <t xml:space="preserve">VILLARROYA DE LA SIERRA SALCEDO</t>
  </si>
  <si>
    <t xml:space="preserve">477.7</t>
  </si>
  <si>
    <t xml:space="preserve">AGUARÓN P F E</t>
  </si>
  <si>
    <t xml:space="preserve">73.8</t>
  </si>
  <si>
    <t xml:space="preserve">554.8</t>
  </si>
  <si>
    <t xml:space="preserve">ALFAMÉN</t>
  </si>
  <si>
    <t xml:space="preserve">ALFAMEN 'PEDREGALES'</t>
  </si>
  <si>
    <t xml:space="preserve">20.9</t>
  </si>
  <si>
    <t xml:space="preserve">372.0</t>
  </si>
  <si>
    <t xml:space="preserve">CARIÑENA      LA PARDINA</t>
  </si>
  <si>
    <t xml:space="preserve">443.1</t>
  </si>
  <si>
    <t xml:space="preserve">395.0</t>
  </si>
  <si>
    <t xml:space="preserve">LONGARES  2</t>
  </si>
  <si>
    <t xml:space="preserve">20.7</t>
  </si>
  <si>
    <t xml:space="preserve">407.1</t>
  </si>
  <si>
    <t xml:space="preserve">MEZALOCHA</t>
  </si>
  <si>
    <t xml:space="preserve">MEZALOCHA-EMBALSE</t>
  </si>
  <si>
    <t xml:space="preserve">374.2</t>
  </si>
  <si>
    <t xml:space="preserve">429.9</t>
  </si>
  <si>
    <t xml:space="preserve">TOSOS         LOBERA</t>
  </si>
  <si>
    <t xml:space="preserve">436.6</t>
  </si>
  <si>
    <t xml:space="preserve">ALMOCHUEL</t>
  </si>
  <si>
    <t xml:space="preserve">ALMOCHUEL-HOYA</t>
  </si>
  <si>
    <t xml:space="preserve">402.3</t>
  </si>
  <si>
    <t xml:space="preserve">BELCHITE</t>
  </si>
  <si>
    <t xml:space="preserve">BELCHITE 'P.F.E.'</t>
  </si>
  <si>
    <t xml:space="preserve">9.7</t>
  </si>
  <si>
    <t xml:space="preserve">283.3</t>
  </si>
  <si>
    <t xml:space="preserve">ALBALATE DEL ARZOBISPO</t>
  </si>
  <si>
    <t xml:space="preserve">351.8</t>
  </si>
  <si>
    <t xml:space="preserve">322.2</t>
  </si>
  <si>
    <t xml:space="preserve">341.7</t>
  </si>
  <si>
    <t xml:space="preserve">383.6</t>
  </si>
  <si>
    <t xml:space="preserve">LA PUEBLA DE HÍJAR</t>
  </si>
  <si>
    <t xml:space="preserve">348.1</t>
  </si>
  <si>
    <t xml:space="preserve">483.2</t>
  </si>
  <si>
    <t xml:space="preserve">CUBEL  FINCA LA VIRGEN</t>
  </si>
  <si>
    <t xml:space="preserve">463.8</t>
  </si>
  <si>
    <t xml:space="preserve">468.6</t>
  </si>
  <si>
    <t xml:space="preserve">LAS CUERLAS 'GASOLINERA'</t>
  </si>
  <si>
    <t xml:space="preserve">485.9</t>
  </si>
  <si>
    <t xml:space="preserve">DAROCA OBSERVATORIO</t>
  </si>
  <si>
    <t xml:space="preserve">433.6</t>
  </si>
  <si>
    <t xml:space="preserve">522.1</t>
  </si>
  <si>
    <t xml:space="preserve">MURERO</t>
  </si>
  <si>
    <t xml:space="preserve">MURERO P F E</t>
  </si>
  <si>
    <t xml:space="preserve">19.7</t>
  </si>
  <si>
    <t xml:space="preserve">378.7</t>
  </si>
  <si>
    <t xml:space="preserve">490.1</t>
  </si>
  <si>
    <t xml:space="preserve">BÁGUENA</t>
  </si>
  <si>
    <t xml:space="preserve">384.5</t>
  </si>
  <si>
    <t xml:space="preserve">483.6</t>
  </si>
  <si>
    <t xml:space="preserve">482.8</t>
  </si>
  <si>
    <t xml:space="preserve">CALAMOCHA</t>
  </si>
  <si>
    <t xml:space="preserve">CALAMOCHA-VOR</t>
  </si>
  <si>
    <t xml:space="preserve">400.5</t>
  </si>
  <si>
    <t xml:space="preserve">CASTEJÓN DE TORNOS</t>
  </si>
  <si>
    <t xml:space="preserve">410.7</t>
  </si>
  <si>
    <t xml:space="preserve">540.8</t>
  </si>
  <si>
    <t xml:space="preserve">462.0</t>
  </si>
  <si>
    <t xml:space="preserve">58.7</t>
  </si>
  <si>
    <t xml:space="preserve">458.2</t>
  </si>
  <si>
    <t xml:space="preserve">496.4</t>
  </si>
  <si>
    <t xml:space="preserve">379.7</t>
  </si>
  <si>
    <t xml:space="preserve">ALIAGA</t>
  </si>
  <si>
    <t xml:space="preserve">OBÓN</t>
  </si>
  <si>
    <t xml:space="preserve">14.1</t>
  </si>
  <si>
    <t xml:space="preserve">412.9</t>
  </si>
  <si>
    <t xml:space="preserve">CUEVAS DE ALMUDÉN</t>
  </si>
  <si>
    <t xml:space="preserve">MONTALBÁN</t>
  </si>
  <si>
    <t xml:space="preserve">443.7</t>
  </si>
  <si>
    <t xml:space="preserve">MUNIESA</t>
  </si>
  <si>
    <t xml:space="preserve">53.5</t>
  </si>
  <si>
    <t xml:space="preserve">442.0</t>
  </si>
  <si>
    <t xml:space="preserve">528.6</t>
  </si>
  <si>
    <t xml:space="preserve">VIVEL DEL RÍO MARTÍN</t>
  </si>
  <si>
    <t xml:space="preserve">514.7</t>
  </si>
  <si>
    <t xml:space="preserve">ALLOZA</t>
  </si>
  <si>
    <t xml:space="preserve">408.7</t>
  </si>
  <si>
    <t xml:space="preserve">ANDORRA 'ENDESA'</t>
  </si>
  <si>
    <t xml:space="preserve">ARIÑO</t>
  </si>
  <si>
    <t xml:space="preserve">12.6</t>
  </si>
  <si>
    <t xml:space="preserve">334.6</t>
  </si>
  <si>
    <t xml:space="preserve">GARGALLO</t>
  </si>
  <si>
    <t xml:space="preserve">508.6</t>
  </si>
  <si>
    <t xml:space="preserve">11.5</t>
  </si>
  <si>
    <t xml:space="preserve">18.7</t>
  </si>
  <si>
    <t xml:space="preserve">310.3</t>
  </si>
  <si>
    <t xml:space="preserve">CUEVA FORADADA 'EMBALSE'</t>
  </si>
  <si>
    <t xml:space="preserve">386.8</t>
  </si>
  <si>
    <t xml:space="preserve">ALCAÑIZ</t>
  </si>
  <si>
    <t xml:space="preserve">ALCAÑIZ LA ESTANCA</t>
  </si>
  <si>
    <t xml:space="preserve">348.7</t>
  </si>
  <si>
    <t xml:space="preserve">ALCAÑIZ-AYUNTAMIENTO</t>
  </si>
  <si>
    <t xml:space="preserve">376.6</t>
  </si>
  <si>
    <t xml:space="preserve">MAS DE LAS MATAS</t>
  </si>
  <si>
    <t xml:space="preserve">MAS DE LAS MATAS-ENDESA</t>
  </si>
  <si>
    <t xml:space="preserve">424.1</t>
  </si>
  <si>
    <t xml:space="preserve">454.5</t>
  </si>
  <si>
    <t xml:space="preserve">57.6</t>
  </si>
  <si>
    <t xml:space="preserve">59.8</t>
  </si>
  <si>
    <t xml:space="preserve">ALFAMBRA C H JUCAR</t>
  </si>
  <si>
    <t xml:space="preserve">55.3</t>
  </si>
  <si>
    <t xml:space="preserve">435.8</t>
  </si>
  <si>
    <t xml:space="preserve">ALFAMBRA P F E</t>
  </si>
  <si>
    <t xml:space="preserve">398.5</t>
  </si>
  <si>
    <t xml:space="preserve">ALPEÑÉS</t>
  </si>
  <si>
    <t xml:space="preserve">ALPEÑES</t>
  </si>
  <si>
    <t xml:space="preserve">553.1</t>
  </si>
  <si>
    <t xml:space="preserve">64.1</t>
  </si>
  <si>
    <t xml:space="preserve">430.8</t>
  </si>
  <si>
    <t xml:space="preserve">388.8</t>
  </si>
  <si>
    <t xml:space="preserve">CUBLA</t>
  </si>
  <si>
    <t xml:space="preserve">400.2</t>
  </si>
  <si>
    <t xml:space="preserve">ESCORIHUELA</t>
  </si>
  <si>
    <t xml:space="preserve">ESCORIHUELA CASTELFRIO</t>
  </si>
  <si>
    <t xml:space="preserve">507.4</t>
  </si>
  <si>
    <t xml:space="preserve">PORTALRUBIO</t>
  </si>
  <si>
    <t xml:space="preserve">552.4</t>
  </si>
  <si>
    <t xml:space="preserve">SANTA EULALIA</t>
  </si>
  <si>
    <t xml:space="preserve">SANTA EULALIA DEL CAMPO</t>
  </si>
  <si>
    <t xml:space="preserve">410.9</t>
  </si>
  <si>
    <t xml:space="preserve">TERUEL MONTE AGUANA</t>
  </si>
  <si>
    <t xml:space="preserve">427.6</t>
  </si>
  <si>
    <t xml:space="preserve">TERUEL INSTITUTO</t>
  </si>
  <si>
    <t xml:space="preserve">368.0</t>
  </si>
  <si>
    <t xml:space="preserve">CAUDE</t>
  </si>
  <si>
    <t xml:space="preserve">15.0</t>
  </si>
  <si>
    <t xml:space="preserve">337.6</t>
  </si>
  <si>
    <t xml:space="preserve">TERUEL OBRAS PÚBLICAS</t>
  </si>
  <si>
    <t xml:space="preserve">397.6</t>
  </si>
  <si>
    <t xml:space="preserve">17.4</t>
  </si>
  <si>
    <t xml:space="preserve">373.7</t>
  </si>
  <si>
    <t xml:space="preserve">TRAMACASTIEL</t>
  </si>
  <si>
    <t xml:space="preserve">407.0</t>
  </si>
  <si>
    <t xml:space="preserve">VALACLOCHE</t>
  </si>
  <si>
    <t xml:space="preserve">469.8</t>
  </si>
  <si>
    <t xml:space="preserve">VILLEL</t>
  </si>
  <si>
    <t xml:space="preserve">370.9</t>
  </si>
  <si>
    <t xml:space="preserve">CASTELLOTE</t>
  </si>
  <si>
    <t xml:space="preserve">SANTOLEA 'EMBALSE'</t>
  </si>
  <si>
    <t xml:space="preserve">399.6</t>
  </si>
  <si>
    <t xml:space="preserve">ALBARRACÍN C H JUCAR</t>
  </si>
  <si>
    <t xml:space="preserve">450.0</t>
  </si>
  <si>
    <t xml:space="preserve">ALBARRACÍN P F E</t>
  </si>
  <si>
    <t xml:space="preserve">477.6</t>
  </si>
  <si>
    <t xml:space="preserve">CALOMARDE</t>
  </si>
  <si>
    <t xml:space="preserve">569.4</t>
  </si>
  <si>
    <t xml:space="preserve">78.0</t>
  </si>
  <si>
    <t xml:space="preserve">707.1</t>
  </si>
  <si>
    <t xml:space="preserve">115.8</t>
  </si>
  <si>
    <t xml:space="preserve">100.3</t>
  </si>
  <si>
    <t xml:space="preserve">77.8</t>
  </si>
  <si>
    <t xml:space="preserve">120.0</t>
  </si>
  <si>
    <t xml:space="preserve">982.9</t>
  </si>
  <si>
    <t xml:space="preserve">MOSCARDÓN</t>
  </si>
  <si>
    <t xml:space="preserve">594.3</t>
  </si>
  <si>
    <t xml:space="preserve">493.3</t>
  </si>
  <si>
    <t xml:space="preserve">TERRIENTE</t>
  </si>
  <si>
    <t xml:space="preserve">692.8</t>
  </si>
  <si>
    <t xml:space="preserve">647.1</t>
  </si>
  <si>
    <t xml:space="preserve">TRAMACASTILLA C H JÚCAR</t>
  </si>
  <si>
    <t xml:space="preserve">536.4</t>
  </si>
  <si>
    <t xml:space="preserve">62.9</t>
  </si>
  <si>
    <t xml:space="preserve">68.3</t>
  </si>
  <si>
    <t xml:space="preserve">618.1</t>
  </si>
  <si>
    <t xml:space="preserve">533.9</t>
  </si>
  <si>
    <t xml:space="preserve">ARCOS DE LAS SALINAS</t>
  </si>
  <si>
    <t xml:space="preserve">429.3</t>
  </si>
  <si>
    <t xml:space="preserve">GÚDAR</t>
  </si>
  <si>
    <t xml:space="preserve">460.9</t>
  </si>
  <si>
    <t xml:space="preserve">17.8</t>
  </si>
  <si>
    <t xml:space="preserve">447.0</t>
  </si>
  <si>
    <t xml:space="preserve">MANZANERA C H JÚCAR</t>
  </si>
  <si>
    <t xml:space="preserve">512.0</t>
  </si>
  <si>
    <t xml:space="preserve">MORA DE RUBIELOS</t>
  </si>
  <si>
    <t xml:space="preserve">451.0</t>
  </si>
  <si>
    <t xml:space="preserve">526.3</t>
  </si>
  <si>
    <t xml:space="preserve">PUEBLA DE VALVERDE (LA)</t>
  </si>
  <si>
    <t xml:space="preserve">LA PUEBLA DE VALVERDE</t>
  </si>
  <si>
    <t xml:space="preserve">519.8</t>
  </si>
  <si>
    <t xml:space="preserve">536.5</t>
  </si>
  <si>
    <t xml:space="preserve">520.9</t>
  </si>
  <si>
    <t xml:space="preserve">SAN AGUSTÍN</t>
  </si>
  <si>
    <t xml:space="preserve">539.3</t>
  </si>
  <si>
    <t xml:space="preserve">SARRIÓN LA ESCALERUELA</t>
  </si>
  <si>
    <t xml:space="preserve">476.4</t>
  </si>
  <si>
    <t xml:space="preserve">646.7</t>
  </si>
  <si>
    <t xml:space="preserve">107.7</t>
  </si>
  <si>
    <t xml:space="preserve">679.6</t>
  </si>
  <si>
    <t xml:space="preserve">MAZALEÓN</t>
  </si>
  <si>
    <t xml:space="preserve">371.7</t>
  </si>
  <si>
    <t xml:space="preserve">532.6</t>
  </si>
  <si>
    <t xml:space="preserve">PENA 'EMBALSE'</t>
  </si>
  <si>
    <t xml:space="preserve">83.9</t>
  </si>
  <si>
    <t xml:space="preserve">558.8</t>
  </si>
  <si>
    <t xml:space="preserve">564.4</t>
  </si>
  <si>
    <t xml:space="preserve">Nota: Cuando para algún mes no se ha podido obtener el correspondiente valor normalizado, se pone ****.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 "Valores normales de precipitación y temperatura de la red climatológica (1961-1990). Serie monografías. Año 2000" (Instituto Nacional de Meteorología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.00&quot; €&quot;_-;\-* #,##0.00&quot; €&quot;_-;_-* \-??&quot; €&quot;_-;_-@_-"/>
    <numFmt numFmtId="170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2"/>
      <color rgb="FFAA2B4A"/>
      <name val="Arial"/>
      <family val="0"/>
    </font>
    <font>
      <sz val="6"/>
      <name val="Arial"/>
      <family val="2"/>
    </font>
    <font>
      <sz val="13"/>
      <color rgb="FF576B14"/>
      <name val="Arial"/>
      <family val="0"/>
    </font>
    <font>
      <sz val="10"/>
      <color rgb="FF576B14"/>
      <name val="Arial"/>
      <family val="0"/>
    </font>
    <font>
      <sz val="12"/>
      <name val="Arial"/>
      <family val="0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0"/>
    </font>
    <font>
      <sz val="11"/>
      <color rgb="FF5B92E6"/>
      <name val="Arial"/>
      <family val="0"/>
    </font>
    <font>
      <vertAlign val="superscript"/>
      <sz val="11"/>
      <color rgb="FF576B14"/>
      <name val="Arial"/>
      <family val="2"/>
    </font>
    <font>
      <sz val="11"/>
      <color rgb="FF576B14"/>
      <name val="Arial"/>
      <family val="2"/>
    </font>
    <font>
      <sz val="10"/>
      <color rgb="FF5B92E6"/>
      <name val="Arial"/>
      <family val="0"/>
    </font>
    <font>
      <sz val="10"/>
      <name val="Arial"/>
      <family val="2"/>
    </font>
    <font>
      <sz val="12"/>
      <color rgb="FF57192A"/>
      <name val="Arial Black"/>
      <family val="2"/>
    </font>
    <font>
      <sz val="8"/>
      <color rgb="FF808080"/>
      <name val="Arial"/>
      <family val="0"/>
    </font>
    <font>
      <b val="true"/>
      <sz val="12"/>
      <color rgb="FFAA2B4A"/>
      <name val="Arial"/>
      <family val="2"/>
    </font>
    <font>
      <u val="single"/>
      <sz val="10"/>
      <color rgb="FF77A4EA"/>
      <name val="Arial"/>
      <family val="0"/>
    </font>
    <font>
      <sz val="12"/>
      <color rgb="FF576B14"/>
      <name val="Arial"/>
      <family val="2"/>
    </font>
    <font>
      <sz val="12"/>
      <color rgb="FF5B92E6"/>
      <name val="Arial"/>
      <family val="2"/>
    </font>
    <font>
      <sz val="8"/>
      <name val="Arial"/>
      <family val="0"/>
    </font>
    <font>
      <sz val="10"/>
      <color rgb="FF576B14"/>
      <name val="Arial Narrow"/>
      <family val="2"/>
    </font>
    <font>
      <sz val="10"/>
      <color rgb="FF808080"/>
      <name val="Arial Narrow"/>
      <family val="2"/>
    </font>
    <font>
      <sz val="10"/>
      <color rgb="FF2F4F88"/>
      <name val="Arial"/>
      <family val="0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576B14"/>
      <name val="Times New Roman"/>
      <family val="1"/>
    </font>
    <font>
      <sz val="12"/>
      <name val="Times New Roman"/>
      <family val="1"/>
    </font>
    <font>
      <b val="true"/>
      <sz val="14"/>
      <color rgb="FF57192A"/>
      <name val="Arial"/>
      <family val="2"/>
    </font>
    <font>
      <b val="true"/>
      <sz val="9"/>
      <color rgb="FFAA2B4A"/>
      <name val="Arial"/>
      <family val="2"/>
    </font>
    <font>
      <sz val="9"/>
      <name val="Arial"/>
      <family val="0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7192A"/>
        <bgColor rgb="FF660066"/>
      </patternFill>
    </fill>
    <fill>
      <patternFill patternType="solid">
        <fgColor rgb="FFFFCD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576B14"/>
        <bgColor rgb="FF66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1 Título_01-2008-tarjeta residencia---ya" xfId="25"/>
    <cellStyle name="2 Subtítulo. Estado d la información" xfId="26"/>
    <cellStyle name="3 Unidad" xfId="27"/>
    <cellStyle name="4 Peine horizontal (1º o único)" xfId="28"/>
    <cellStyle name="4 Peine horizontal (2º nivel)" xfId="29"/>
    <cellStyle name="5 Peine vertical" xfId="30"/>
    <cellStyle name="6 Fila 1ª datos" xfId="31"/>
    <cellStyle name="6 Matriz d datos" xfId="32"/>
    <cellStyle name="6 Matriz d datos %" xfId="33"/>
    <cellStyle name="6 Matriz d datos NUM" xfId="34"/>
    <cellStyle name="6 Matriz d datos NUM+2dec" xfId="35"/>
    <cellStyle name="7 Notas y fuente" xfId="36"/>
    <cellStyle name="8 Continúa-Viene" xfId="37"/>
    <cellStyle name="bin" xfId="38"/>
    <cellStyle name="cell" xfId="39"/>
    <cellStyle name="Euro" xfId="40"/>
    <cellStyle name="Hipervínculo visitado_Est_Registral_Inmobiliaria_2011" xfId="41"/>
    <cellStyle name="Pie de tabla" xfId="42"/>
    <cellStyle name="Punto0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5B92E6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993366"/>
      <rgbColor rgb="FF2F4F88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0</xdr:row>
      <xdr:rowOff>39132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2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erv.%20Estad&#237;stica/fuentes/educaci/PasoExtr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Documents%20and%20Settings%5Cemendiara%5CEscritorio%5CTRABAJOS%5CSALUD%5Cantidepresivos%5Cconsumo%20antidepresivos%20PARA%20WE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balvarez/CONFIG~1/Temp/plazas%20de%20infanc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jispa/CONFIG~1/Temp/PobExt2008_mnp%20datos%20anu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Escritorio/EXTRANJEROS%202008/03%20Poblacion/Datos%20anuales/PobExt2008_mnp%20datos%20anu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mudena/imprenta/Pruebas%20graf%20do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Mis%20documentos/Trabajos/Publicaciones/EXTRANJEROS%202007/DEFINITIVA%20Devuelta%20por%20bpalacios%2010octubre/Para%20actuali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EMENDI~1/CONFIG~1/Temp/valores%20muest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  <sheetName val="Gráfico5"/>
      <sheetName val="TABLA III.12"/>
      <sheetName val="TABLA III.13"/>
      <sheetName val="Grafi I y II de Anu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DD"/>
      <sheetName val="DHD"/>
      <sheetName val="Antidepresivos_05"/>
      <sheetName val="Antidepresivos_04"/>
      <sheetName val="Antidepresivos_03"/>
      <sheetName val="Antidepresivos_0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zas de infanc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 2"/>
      <sheetName val="mnp107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np1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1.7"/>
    <col collapsed="false" customWidth="true" hidden="false" outlineLevel="0" max="3" min="3" style="0" width="3.7"/>
    <col collapsed="false" customWidth="true" hidden="false" outlineLevel="0" max="4" min="4" style="0" width="18.28"/>
  </cols>
  <sheetData>
    <row r="1" customFormat="false" ht="33" hidden="false" customHeight="true" outlineLevel="0" collapsed="false"/>
    <row r="3" s="2" customFormat="true" ht="15" hidden="false" customHeight="true" outlineLevel="0" collapsed="false">
      <c r="A3" s="1" t="s">
        <v>0</v>
      </c>
    </row>
    <row r="4" customFormat="false" ht="35.25" hidden="false" customHeight="true" outlineLevel="0" collapsed="false">
      <c r="A4" s="3" t="s">
        <v>1</v>
      </c>
      <c r="B4" s="3"/>
    </row>
    <row r="5" customFormat="false" ht="21.95" hidden="false" customHeight="true" outlineLevel="0" collapsed="false">
      <c r="A5" s="4"/>
    </row>
    <row r="6" customFormat="false" ht="60" hidden="false" customHeight="true" outlineLevel="0" collapsed="false">
      <c r="A6" s="5" t="s">
        <v>2</v>
      </c>
      <c r="B6" s="5"/>
    </row>
    <row r="7" customFormat="false" ht="54" hidden="false" customHeight="true" outlineLevel="0" collapsed="false">
      <c r="A7" s="6" t="s">
        <v>3</v>
      </c>
      <c r="B7" s="6"/>
      <c r="C7" s="7"/>
      <c r="D7" s="8"/>
      <c r="E7" s="8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9" t="s">
        <v>4</v>
      </c>
      <c r="B8" s="9"/>
      <c r="C8" s="7"/>
      <c r="D8" s="8"/>
      <c r="E8" s="10"/>
      <c r="F8" s="7"/>
      <c r="G8" s="7"/>
      <c r="H8" s="7"/>
      <c r="I8" s="7"/>
      <c r="J8" s="7"/>
      <c r="K8" s="7"/>
    </row>
    <row r="9" customFormat="false" ht="35.1" hidden="false" customHeight="true" outlineLevel="0" collapsed="false">
      <c r="A9" s="11" t="s">
        <v>5</v>
      </c>
      <c r="B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5.1" hidden="false" customHeight="true" outlineLevel="0" collapsed="false">
      <c r="A10" s="13" t="s">
        <v>6</v>
      </c>
      <c r="B10" s="13"/>
    </row>
    <row r="11" customFormat="false" ht="24.95" hidden="false" customHeight="true" outlineLevel="0" collapsed="false">
      <c r="A11" s="14"/>
      <c r="B11" s="14"/>
    </row>
    <row r="12" customFormat="false" ht="24.95" hidden="false" customHeight="true" outlineLevel="0" collapsed="false">
      <c r="A12" s="15" t="s">
        <v>7</v>
      </c>
      <c r="B12" s="16"/>
      <c r="C12" s="7"/>
      <c r="D12" s="17"/>
      <c r="F12" s="7"/>
      <c r="G12" s="7"/>
      <c r="H12" s="7"/>
      <c r="I12" s="7"/>
      <c r="J12" s="7"/>
      <c r="K12" s="7"/>
    </row>
    <row r="13" s="21" customFormat="true" ht="24.95" hidden="false" customHeight="true" outlineLevel="0" collapsed="false">
      <c r="A13" s="18" t="n">
        <v>1</v>
      </c>
      <c r="B13" s="19" t="s">
        <v>8</v>
      </c>
      <c r="C13" s="20"/>
      <c r="D13" s="20"/>
      <c r="E13" s="20"/>
      <c r="F13" s="20"/>
      <c r="G13" s="20"/>
      <c r="H13" s="20"/>
      <c r="I13" s="20"/>
      <c r="J13" s="20"/>
      <c r="K13" s="20"/>
    </row>
    <row r="14" s="21" customFormat="true" ht="24.95" hidden="false" customHeight="true" outlineLevel="0" collapsed="false">
      <c r="A14" s="18" t="n">
        <v>2</v>
      </c>
      <c r="B14" s="19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B15" s="23"/>
      <c r="D15" s="23"/>
    </row>
    <row r="16" customFormat="false" ht="24.95" hidden="false" customHeight="true" outlineLevel="0" collapsed="false">
      <c r="B16" s="23"/>
      <c r="D16" s="24"/>
    </row>
    <row r="17" customFormat="false" ht="24.95" hidden="false" customHeight="true" outlineLevel="0" collapsed="false">
      <c r="D17" s="24"/>
    </row>
    <row r="18" customFormat="false" ht="24.95" hidden="false" customHeight="true" outlineLevel="0" collapsed="false">
      <c r="D18" s="23"/>
    </row>
    <row r="19" customFormat="false" ht="24.95" hidden="false" customHeight="true" outlineLevel="0" collapsed="false">
      <c r="D19" s="24"/>
    </row>
    <row r="20" customFormat="false" ht="24.95" hidden="false" customHeight="true" outlineLevel="0" collapsed="false">
      <c r="D20" s="24"/>
    </row>
    <row r="22" customFormat="false" ht="15" hidden="false" customHeight="true" outlineLevel="0" collapsed="false">
      <c r="D22" s="25"/>
    </row>
  </sheetData>
  <mergeCells count="7">
    <mergeCell ref="A4:B4"/>
    <mergeCell ref="A6:B6"/>
    <mergeCell ref="A7:B7"/>
    <mergeCell ref="D7:E7"/>
    <mergeCell ref="A8:B8"/>
    <mergeCell ref="A9:B9"/>
    <mergeCell ref="F9:T9"/>
  </mergeCells>
  <hyperlinks>
    <hyperlink ref="A3" r:id="rId1" display="www.aragon.es/iaest"/>
    <hyperlink ref="A13" location="1!A1" display="#1.A1"/>
    <hyperlink ref="B13" location="1!A1" display="Periodo 1981-2010."/>
    <hyperlink ref="A14" location="2!A1" display="#2.A1"/>
    <hyperlink ref="B14" location="2!A1" display="Periodo 1961-1990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 y Empleo
Dirección General de Economí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6B14"/>
    <pageSetUpPr fitToPage="false"/>
  </sheetPr>
  <dimension ref="A1:A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7" width="28.14"/>
    <col collapsed="false" customWidth="true" hidden="false" outlineLevel="0" max="3" min="3" style="27" width="24.56"/>
    <col collapsed="false" customWidth="true" hidden="false" outlineLevel="0" max="4" min="4" style="27" width="10.28"/>
    <col collapsed="false" customWidth="true" hidden="false" outlineLevel="0" max="5" min="5" style="27" width="35.13"/>
    <col collapsed="false" customWidth="true" hidden="false" outlineLevel="0" max="6" min="6" style="27" width="10.56"/>
    <col collapsed="false" customWidth="true" hidden="false" outlineLevel="0" max="7" min="7" style="27" width="8.14"/>
    <col collapsed="false" customWidth="true" hidden="false" outlineLevel="0" max="9" min="8" style="28" width="10.71"/>
    <col collapsed="false" customWidth="true" hidden="false" outlineLevel="0" max="21" min="10" style="29" width="4.85"/>
    <col collapsed="false" customWidth="true" hidden="false" outlineLevel="0" max="22" min="22" style="29" width="6.56"/>
    <col collapsed="false" customWidth="false" hidden="false" outlineLevel="0" max="257" min="23" style="27" width="11.42"/>
  </cols>
  <sheetData>
    <row r="1" s="31" customFormat="true" ht="24.95" hidden="false" customHeight="true" outlineLevel="0" collapsed="false">
      <c r="A1" s="30" t="s">
        <v>10</v>
      </c>
      <c r="F1" s="32"/>
      <c r="G1" s="32"/>
      <c r="H1" s="33"/>
      <c r="I1" s="34"/>
      <c r="J1" s="35"/>
      <c r="K1" s="36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8"/>
      <c r="X1" s="38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s="46" customFormat="true" ht="17.1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1"/>
      <c r="I2" s="41"/>
      <c r="J2" s="42"/>
      <c r="K2" s="43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/>
    </row>
    <row r="3" s="54" customFormat="true" ht="21.95" hidden="false" customHeight="true" outlineLevel="0" collapsed="false">
      <c r="A3" s="47" t="s">
        <v>8</v>
      </c>
      <c r="B3" s="48"/>
      <c r="C3" s="48"/>
      <c r="D3" s="48"/>
      <c r="E3" s="48"/>
      <c r="F3" s="48"/>
      <c r="G3" s="48"/>
      <c r="H3" s="49"/>
      <c r="I3" s="49"/>
      <c r="J3" s="50"/>
      <c r="K3" s="51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3"/>
    </row>
    <row r="4" s="54" customFormat="true" ht="24.95" hidden="false" customHeight="true" outlineLevel="0" collapsed="false">
      <c r="A4" s="55"/>
      <c r="B4" s="56"/>
      <c r="C4" s="56"/>
      <c r="D4" s="56"/>
      <c r="E4" s="56"/>
      <c r="F4" s="57"/>
      <c r="G4" s="57"/>
      <c r="H4" s="58"/>
      <c r="I4" s="59"/>
      <c r="J4" s="60"/>
      <c r="K4" s="36"/>
      <c r="L4" s="60"/>
      <c r="M4" s="60"/>
      <c r="N4" s="61"/>
      <c r="O4" s="60"/>
      <c r="P4" s="60"/>
      <c r="Q4" s="60"/>
      <c r="R4" s="60"/>
      <c r="S4" s="60"/>
      <c r="T4" s="60"/>
      <c r="U4" s="60"/>
      <c r="V4" s="60"/>
      <c r="W4" s="53"/>
    </row>
    <row r="5" s="64" customFormat="true" ht="30" hidden="false" customHeight="true" outlineLevel="0" collapsed="false">
      <c r="A5" s="62" t="s">
        <v>1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3"/>
    </row>
    <row r="6" s="64" customFormat="true" ht="17.25" hidden="false" customHeight="true" outlineLevel="0" collapsed="false">
      <c r="A6" s="65" t="s">
        <v>13</v>
      </c>
      <c r="B6" s="66"/>
      <c r="C6" s="67"/>
      <c r="D6" s="66"/>
      <c r="E6" s="66"/>
      <c r="F6" s="66"/>
      <c r="G6" s="66"/>
      <c r="H6" s="68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s="64" customFormat="true" ht="39" hidden="false" customHeight="true" outlineLevel="0" collapsed="false">
      <c r="A7" s="70" t="s">
        <v>14</v>
      </c>
      <c r="B7" s="71" t="s">
        <v>15</v>
      </c>
      <c r="C7" s="71" t="s">
        <v>16</v>
      </c>
      <c r="D7" s="70" t="s">
        <v>17</v>
      </c>
      <c r="E7" s="70" t="s">
        <v>18</v>
      </c>
      <c r="F7" s="70" t="s">
        <v>19</v>
      </c>
      <c r="G7" s="70" t="s">
        <v>20</v>
      </c>
      <c r="H7" s="72" t="s">
        <v>21</v>
      </c>
      <c r="I7" s="72" t="s">
        <v>22</v>
      </c>
      <c r="J7" s="73" t="s">
        <v>23</v>
      </c>
      <c r="K7" s="73" t="s">
        <v>24</v>
      </c>
      <c r="L7" s="73" t="s">
        <v>25</v>
      </c>
      <c r="M7" s="73" t="s">
        <v>26</v>
      </c>
      <c r="N7" s="73" t="s">
        <v>27</v>
      </c>
      <c r="O7" s="73" t="s">
        <v>28</v>
      </c>
      <c r="P7" s="73" t="s">
        <v>29</v>
      </c>
      <c r="Q7" s="73" t="s">
        <v>30</v>
      </c>
      <c r="R7" s="73" t="s">
        <v>31</v>
      </c>
      <c r="S7" s="73" t="s">
        <v>32</v>
      </c>
      <c r="T7" s="73" t="s">
        <v>33</v>
      </c>
      <c r="U7" s="73" t="s">
        <v>34</v>
      </c>
      <c r="V7" s="73" t="s">
        <v>35</v>
      </c>
    </row>
    <row r="8" s="79" customFormat="true" ht="15" hidden="false" customHeight="true" outlineLevel="0" collapsed="false">
      <c r="A8" s="74" t="s">
        <v>36</v>
      </c>
      <c r="B8" s="75" t="s">
        <v>37</v>
      </c>
      <c r="C8" s="76" t="s">
        <v>38</v>
      </c>
      <c r="D8" s="74" t="s">
        <v>39</v>
      </c>
      <c r="E8" s="74" t="s">
        <v>40</v>
      </c>
      <c r="F8" s="74" t="s">
        <v>41</v>
      </c>
      <c r="G8" s="74" t="s">
        <v>42</v>
      </c>
      <c r="H8" s="77" t="n">
        <v>694779</v>
      </c>
      <c r="I8" s="77" t="n">
        <v>4728105</v>
      </c>
      <c r="J8" s="78" t="n">
        <v>91.57</v>
      </c>
      <c r="K8" s="78" t="n">
        <v>76.1433333333334</v>
      </c>
      <c r="L8" s="78" t="n">
        <v>76.2866666666667</v>
      </c>
      <c r="M8" s="78" t="n">
        <v>113.84</v>
      </c>
      <c r="N8" s="78" t="n">
        <v>98.51</v>
      </c>
      <c r="O8" s="78" t="n">
        <v>71.3966666666667</v>
      </c>
      <c r="P8" s="78" t="n">
        <v>49.8166666666667</v>
      </c>
      <c r="Q8" s="78" t="n">
        <v>58.5866666666667</v>
      </c>
      <c r="R8" s="78" t="n">
        <v>86.5566666666667</v>
      </c>
      <c r="S8" s="78" t="n">
        <v>126.88</v>
      </c>
      <c r="T8" s="78" t="n">
        <v>126.553333333333</v>
      </c>
      <c r="U8" s="78" t="n">
        <v>118.943333333333</v>
      </c>
      <c r="V8" s="78" t="n">
        <f aca="false">SUM(J8:U8)</f>
        <v>1095.08333333333</v>
      </c>
    </row>
    <row r="9" s="80" customFormat="true" ht="15" hidden="false" customHeight="true" outlineLevel="0" collapsed="false">
      <c r="A9" s="74" t="s">
        <v>36</v>
      </c>
      <c r="B9" s="75" t="s">
        <v>37</v>
      </c>
      <c r="C9" s="75" t="s">
        <v>43</v>
      </c>
      <c r="D9" s="74" t="s">
        <v>44</v>
      </c>
      <c r="E9" s="74" t="s">
        <v>45</v>
      </c>
      <c r="F9" s="74" t="s">
        <v>41</v>
      </c>
      <c r="G9" s="74" t="s">
        <v>42</v>
      </c>
      <c r="H9" s="77" t="n">
        <v>677642</v>
      </c>
      <c r="I9" s="77" t="n">
        <v>4735577</v>
      </c>
      <c r="J9" s="78" t="n">
        <v>92.7</v>
      </c>
      <c r="K9" s="78" t="n">
        <v>79.6</v>
      </c>
      <c r="L9" s="78" t="n">
        <v>71</v>
      </c>
      <c r="M9" s="78" t="n">
        <v>117.9</v>
      </c>
      <c r="N9" s="78" t="n">
        <v>100</v>
      </c>
      <c r="O9" s="78" t="n">
        <v>64</v>
      </c>
      <c r="P9" s="78" t="n">
        <v>55.7</v>
      </c>
      <c r="Q9" s="78" t="n">
        <v>55.1</v>
      </c>
      <c r="R9" s="78" t="n">
        <v>88.3</v>
      </c>
      <c r="S9" s="78" t="n">
        <v>125.9</v>
      </c>
      <c r="T9" s="78" t="n">
        <v>127.8</v>
      </c>
      <c r="U9" s="78" t="n">
        <v>126.4</v>
      </c>
      <c r="V9" s="78" t="n">
        <f aca="false">SUM(J9:U9)</f>
        <v>1104.4</v>
      </c>
    </row>
    <row r="10" s="80" customFormat="true" ht="15" hidden="false" customHeight="true" outlineLevel="0" collapsed="false">
      <c r="A10" s="74" t="s">
        <v>36</v>
      </c>
      <c r="B10" s="75" t="s">
        <v>37</v>
      </c>
      <c r="C10" s="76" t="s">
        <v>46</v>
      </c>
      <c r="D10" s="74" t="s">
        <v>47</v>
      </c>
      <c r="E10" s="74" t="s">
        <v>48</v>
      </c>
      <c r="F10" s="74" t="s">
        <v>41</v>
      </c>
      <c r="G10" s="74" t="s">
        <v>42</v>
      </c>
      <c r="H10" s="77" t="n">
        <v>690555</v>
      </c>
      <c r="I10" s="77" t="n">
        <v>4730982</v>
      </c>
      <c r="J10" s="78" t="n">
        <v>109.1</v>
      </c>
      <c r="K10" s="78" t="n">
        <v>84.7</v>
      </c>
      <c r="L10" s="78" t="n">
        <v>87.4</v>
      </c>
      <c r="M10" s="78" t="n">
        <v>138.6</v>
      </c>
      <c r="N10" s="78" t="n">
        <v>126.8</v>
      </c>
      <c r="O10" s="78" t="n">
        <v>77.7</v>
      </c>
      <c r="P10" s="78" t="n">
        <v>66.2</v>
      </c>
      <c r="Q10" s="78" t="n">
        <v>70.5</v>
      </c>
      <c r="R10" s="78" t="n">
        <v>111.6</v>
      </c>
      <c r="S10" s="78" t="n">
        <v>153.1</v>
      </c>
      <c r="T10" s="78" t="n">
        <v>155.7</v>
      </c>
      <c r="U10" s="78" t="n">
        <v>158.2</v>
      </c>
      <c r="V10" s="78" t="n">
        <f aca="false">SUM(J10:U10)</f>
        <v>1339.6</v>
      </c>
    </row>
    <row r="11" s="80" customFormat="true" ht="15" hidden="false" customHeight="true" outlineLevel="0" collapsed="false">
      <c r="A11" s="74" t="s">
        <v>36</v>
      </c>
      <c r="B11" s="75" t="s">
        <v>37</v>
      </c>
      <c r="C11" s="76" t="s">
        <v>49</v>
      </c>
      <c r="D11" s="74" t="s">
        <v>50</v>
      </c>
      <c r="E11" s="74" t="s">
        <v>49</v>
      </c>
      <c r="F11" s="74" t="s">
        <v>41</v>
      </c>
      <c r="G11" s="74" t="s">
        <v>51</v>
      </c>
      <c r="H11" s="77" t="n">
        <v>665057</v>
      </c>
      <c r="I11" s="77" t="n">
        <v>4718598</v>
      </c>
      <c r="J11" s="78" t="n">
        <v>56.1</v>
      </c>
      <c r="K11" s="78" t="n">
        <v>53.9</v>
      </c>
      <c r="L11" s="78" t="n">
        <v>47.4</v>
      </c>
      <c r="M11" s="78" t="n">
        <v>74.8</v>
      </c>
      <c r="N11" s="78" t="n">
        <v>60.9</v>
      </c>
      <c r="O11" s="78" t="n">
        <v>48.5</v>
      </c>
      <c r="P11" s="78" t="n">
        <v>34.9</v>
      </c>
      <c r="Q11" s="78" t="n">
        <v>43.8</v>
      </c>
      <c r="R11" s="78" t="n">
        <v>60.2</v>
      </c>
      <c r="S11" s="78" t="n">
        <v>81.8</v>
      </c>
      <c r="T11" s="78" t="n">
        <v>91.4</v>
      </c>
      <c r="U11" s="78" t="n">
        <v>75.3</v>
      </c>
      <c r="V11" s="78" t="n">
        <f aca="false">SUM(J11:U11)</f>
        <v>729</v>
      </c>
    </row>
    <row r="12" s="80" customFormat="true" ht="15" hidden="false" customHeight="true" outlineLevel="0" collapsed="false">
      <c r="A12" s="74" t="s">
        <v>36</v>
      </c>
      <c r="B12" s="75" t="s">
        <v>37</v>
      </c>
      <c r="C12" s="76" t="s">
        <v>52</v>
      </c>
      <c r="D12" s="74" t="s">
        <v>53</v>
      </c>
      <c r="E12" s="74" t="s">
        <v>54</v>
      </c>
      <c r="F12" s="74" t="s">
        <v>41</v>
      </c>
      <c r="G12" s="74" t="s">
        <v>42</v>
      </c>
      <c r="H12" s="77" t="n">
        <v>703136</v>
      </c>
      <c r="I12" s="77" t="n">
        <v>4735971</v>
      </c>
      <c r="J12" s="78" t="n">
        <v>161.173333333333</v>
      </c>
      <c r="K12" s="78" t="n">
        <v>124.386666666667</v>
      </c>
      <c r="L12" s="78" t="n">
        <v>131.946666666667</v>
      </c>
      <c r="M12" s="78" t="n">
        <v>173.81</v>
      </c>
      <c r="N12" s="78" t="n">
        <v>163.916666666667</v>
      </c>
      <c r="O12" s="78" t="n">
        <v>113.16</v>
      </c>
      <c r="P12" s="78" t="n">
        <v>86.4433333333333</v>
      </c>
      <c r="Q12" s="78" t="n">
        <v>88.12</v>
      </c>
      <c r="R12" s="78" t="n">
        <v>140.48</v>
      </c>
      <c r="S12" s="78" t="n">
        <v>217.52</v>
      </c>
      <c r="T12" s="78" t="n">
        <v>219.38</v>
      </c>
      <c r="U12" s="78" t="n">
        <v>219.063333333333</v>
      </c>
      <c r="V12" s="78" t="n">
        <f aca="false">SUM(J12:U12)</f>
        <v>1839.4</v>
      </c>
    </row>
    <row r="13" s="80" customFormat="true" ht="15" hidden="false" customHeight="true" outlineLevel="0" collapsed="false">
      <c r="A13" s="74" t="s">
        <v>36</v>
      </c>
      <c r="B13" s="75" t="s">
        <v>37</v>
      </c>
      <c r="C13" s="76" t="s">
        <v>55</v>
      </c>
      <c r="D13" s="74" t="s">
        <v>56</v>
      </c>
      <c r="E13" s="74" t="s">
        <v>57</v>
      </c>
      <c r="F13" s="74" t="s">
        <v>41</v>
      </c>
      <c r="G13" s="74" t="s">
        <v>42</v>
      </c>
      <c r="H13" s="77" t="n">
        <v>700392</v>
      </c>
      <c r="I13" s="77" t="n">
        <v>4725456</v>
      </c>
      <c r="J13" s="78" t="n">
        <v>84.3</v>
      </c>
      <c r="K13" s="78" t="n">
        <v>78.5</v>
      </c>
      <c r="L13" s="78" t="n">
        <v>74</v>
      </c>
      <c r="M13" s="78" t="n">
        <v>118.1</v>
      </c>
      <c r="N13" s="78" t="n">
        <v>107.2</v>
      </c>
      <c r="O13" s="78" t="n">
        <v>69</v>
      </c>
      <c r="P13" s="78" t="n">
        <v>55.9</v>
      </c>
      <c r="Q13" s="78" t="n">
        <v>57.1</v>
      </c>
      <c r="R13" s="78" t="n">
        <v>91.6</v>
      </c>
      <c r="S13" s="78" t="n">
        <v>126.4</v>
      </c>
      <c r="T13" s="78" t="n">
        <v>126.2</v>
      </c>
      <c r="U13" s="78" t="n">
        <v>129.6</v>
      </c>
      <c r="V13" s="78" t="n">
        <f aca="false">SUM(J13:U13)</f>
        <v>1117.9</v>
      </c>
    </row>
    <row r="14" s="80" customFormat="true" ht="15" hidden="false" customHeight="true" outlineLevel="0" collapsed="false">
      <c r="A14" s="74" t="s">
        <v>36</v>
      </c>
      <c r="B14" s="75" t="s">
        <v>37</v>
      </c>
      <c r="C14" s="76" t="s">
        <v>55</v>
      </c>
      <c r="D14" s="74" t="s">
        <v>58</v>
      </c>
      <c r="E14" s="74" t="s">
        <v>55</v>
      </c>
      <c r="F14" s="74" t="s">
        <v>41</v>
      </c>
      <c r="G14" s="74" t="s">
        <v>42</v>
      </c>
      <c r="H14" s="77" t="n">
        <v>700794</v>
      </c>
      <c r="I14" s="77" t="n">
        <v>4722566</v>
      </c>
      <c r="J14" s="78" t="n">
        <v>81.0633333333333</v>
      </c>
      <c r="K14" s="78" t="n">
        <v>70.2033333333334</v>
      </c>
      <c r="L14" s="78" t="n">
        <v>65.6066666666667</v>
      </c>
      <c r="M14" s="78" t="n">
        <v>101.013333333333</v>
      </c>
      <c r="N14" s="78" t="n">
        <v>90.98</v>
      </c>
      <c r="O14" s="78" t="n">
        <v>63.47</v>
      </c>
      <c r="P14" s="78" t="n">
        <v>47.2966666666667</v>
      </c>
      <c r="Q14" s="78" t="n">
        <v>50.4666666666667</v>
      </c>
      <c r="R14" s="78" t="n">
        <v>83.5633333333333</v>
      </c>
      <c r="S14" s="78" t="n">
        <v>111.16</v>
      </c>
      <c r="T14" s="78" t="n">
        <v>110.17</v>
      </c>
      <c r="U14" s="78" t="n">
        <v>109.763333333333</v>
      </c>
      <c r="V14" s="78" t="n">
        <f aca="false">SUM(J14:U14)</f>
        <v>984.756666666667</v>
      </c>
    </row>
    <row r="15" s="80" customFormat="true" ht="15" hidden="false" customHeight="true" outlineLevel="0" collapsed="false">
      <c r="A15" s="74" t="s">
        <v>36</v>
      </c>
      <c r="B15" s="75" t="s">
        <v>37</v>
      </c>
      <c r="C15" s="76" t="s">
        <v>59</v>
      </c>
      <c r="D15" s="74" t="s">
        <v>60</v>
      </c>
      <c r="E15" s="74" t="s">
        <v>61</v>
      </c>
      <c r="F15" s="74" t="s">
        <v>41</v>
      </c>
      <c r="G15" s="74" t="s">
        <v>42</v>
      </c>
      <c r="H15" s="77" t="n">
        <v>698504</v>
      </c>
      <c r="I15" s="77" t="n">
        <v>4706137</v>
      </c>
      <c r="J15" s="78" t="n">
        <v>45.6933333333333</v>
      </c>
      <c r="K15" s="78" t="n">
        <v>40.53</v>
      </c>
      <c r="L15" s="78" t="n">
        <v>41.63</v>
      </c>
      <c r="M15" s="78" t="n">
        <v>75.3133333333333</v>
      </c>
      <c r="N15" s="78" t="n">
        <v>74.1933333333333</v>
      </c>
      <c r="O15" s="78" t="n">
        <v>54.65</v>
      </c>
      <c r="P15" s="78" t="n">
        <v>32.9533333333333</v>
      </c>
      <c r="Q15" s="78" t="n">
        <v>45.4566666666667</v>
      </c>
      <c r="R15" s="78" t="n">
        <v>61.3533333333333</v>
      </c>
      <c r="S15" s="78" t="n">
        <v>83.4166666666667</v>
      </c>
      <c r="T15" s="78" t="n">
        <v>74.86</v>
      </c>
      <c r="U15" s="78" t="n">
        <v>67.75</v>
      </c>
      <c r="V15" s="78" t="n">
        <f aca="false">SUM(J15:U15)</f>
        <v>697.8</v>
      </c>
    </row>
    <row r="16" s="80" customFormat="true" ht="15" hidden="false" customHeight="true" outlineLevel="0" collapsed="false">
      <c r="A16" s="74" t="s">
        <v>36</v>
      </c>
      <c r="B16" s="75" t="s">
        <v>37</v>
      </c>
      <c r="C16" s="76" t="s">
        <v>59</v>
      </c>
      <c r="D16" s="74" t="s">
        <v>62</v>
      </c>
      <c r="E16" s="74" t="s">
        <v>63</v>
      </c>
      <c r="F16" s="74" t="s">
        <v>41</v>
      </c>
      <c r="G16" s="74" t="s">
        <v>42</v>
      </c>
      <c r="H16" s="77" t="n">
        <v>704629</v>
      </c>
      <c r="I16" s="77" t="n">
        <v>4722430</v>
      </c>
      <c r="J16" s="78" t="n">
        <v>85.15</v>
      </c>
      <c r="K16" s="78" t="n">
        <v>72.3466666666667</v>
      </c>
      <c r="L16" s="78" t="n">
        <v>69.89</v>
      </c>
      <c r="M16" s="78" t="n">
        <v>107.523333333333</v>
      </c>
      <c r="N16" s="78" t="n">
        <v>96.6633333333334</v>
      </c>
      <c r="O16" s="78" t="n">
        <v>64.4166666666667</v>
      </c>
      <c r="P16" s="78" t="n">
        <v>48.09</v>
      </c>
      <c r="Q16" s="78" t="n">
        <v>54.8033333333333</v>
      </c>
      <c r="R16" s="78" t="n">
        <v>90.5666666666667</v>
      </c>
      <c r="S16" s="78" t="n">
        <v>116.296666666667</v>
      </c>
      <c r="T16" s="78" t="n">
        <v>122.153333333333</v>
      </c>
      <c r="U16" s="78" t="n">
        <v>115.376666666667</v>
      </c>
      <c r="V16" s="78" t="n">
        <f aca="false">SUM(J16:U16)</f>
        <v>1043.27666666667</v>
      </c>
    </row>
    <row r="17" s="80" customFormat="true" ht="15" hidden="false" customHeight="true" outlineLevel="0" collapsed="false">
      <c r="A17" s="74" t="s">
        <v>36</v>
      </c>
      <c r="B17" s="81" t="s">
        <v>37</v>
      </c>
      <c r="C17" s="76" t="s">
        <v>59</v>
      </c>
      <c r="D17" s="74" t="s">
        <v>64</v>
      </c>
      <c r="E17" s="74" t="s">
        <v>65</v>
      </c>
      <c r="F17" s="74" t="s">
        <v>41</v>
      </c>
      <c r="G17" s="74" t="s">
        <v>42</v>
      </c>
      <c r="H17" s="77" t="n">
        <v>692972</v>
      </c>
      <c r="I17" s="77" t="n">
        <v>4707062</v>
      </c>
      <c r="J17" s="78" t="n">
        <v>47.4</v>
      </c>
      <c r="K17" s="78" t="n">
        <v>41.1</v>
      </c>
      <c r="L17" s="78" t="n">
        <v>42.1</v>
      </c>
      <c r="M17" s="78" t="n">
        <v>68.5</v>
      </c>
      <c r="N17" s="78" t="n">
        <v>66.4</v>
      </c>
      <c r="O17" s="78" t="n">
        <v>43.4</v>
      </c>
      <c r="P17" s="78" t="n">
        <v>30.8</v>
      </c>
      <c r="Q17" s="78" t="n">
        <v>38.3</v>
      </c>
      <c r="R17" s="78" t="n">
        <v>55.4</v>
      </c>
      <c r="S17" s="78" t="n">
        <v>80.8</v>
      </c>
      <c r="T17" s="78" t="n">
        <v>74.6</v>
      </c>
      <c r="U17" s="78" t="n">
        <v>67.7</v>
      </c>
      <c r="V17" s="78" t="n">
        <f aca="false">SUM(J17:U17)</f>
        <v>656.5</v>
      </c>
    </row>
    <row r="18" s="80" customFormat="true" ht="15" hidden="false" customHeight="true" outlineLevel="0" collapsed="false">
      <c r="A18" s="74" t="s">
        <v>36</v>
      </c>
      <c r="B18" s="75" t="s">
        <v>37</v>
      </c>
      <c r="C18" s="76" t="s">
        <v>59</v>
      </c>
      <c r="D18" s="74" t="s">
        <v>66</v>
      </c>
      <c r="E18" s="74" t="s">
        <v>67</v>
      </c>
      <c r="F18" s="74" t="s">
        <v>41</v>
      </c>
      <c r="G18" s="74" t="s">
        <v>42</v>
      </c>
      <c r="H18" s="77" t="n">
        <v>696060</v>
      </c>
      <c r="I18" s="77" t="n">
        <v>4719065</v>
      </c>
      <c r="J18" s="78" t="n">
        <v>58.7</v>
      </c>
      <c r="K18" s="78" t="n">
        <v>54.6</v>
      </c>
      <c r="L18" s="78" t="n">
        <v>50</v>
      </c>
      <c r="M18" s="78" t="n">
        <v>82.8</v>
      </c>
      <c r="N18" s="78" t="n">
        <v>79.6</v>
      </c>
      <c r="O18" s="78" t="n">
        <v>53.3</v>
      </c>
      <c r="P18" s="78" t="n">
        <v>38.6</v>
      </c>
      <c r="Q18" s="78" t="n">
        <v>43.1</v>
      </c>
      <c r="R18" s="78" t="n">
        <v>66.9</v>
      </c>
      <c r="S18" s="78" t="n">
        <v>91.5</v>
      </c>
      <c r="T18" s="78" t="n">
        <v>88.1</v>
      </c>
      <c r="U18" s="78" t="n">
        <v>82.6</v>
      </c>
      <c r="V18" s="78" t="n">
        <f aca="false">SUM(J18:U18)</f>
        <v>789.8</v>
      </c>
    </row>
    <row r="19" s="80" customFormat="true" ht="15" hidden="false" customHeight="true" outlineLevel="0" collapsed="false">
      <c r="A19" s="74" t="s">
        <v>36</v>
      </c>
      <c r="B19" s="75" t="s">
        <v>37</v>
      </c>
      <c r="C19" s="76" t="s">
        <v>59</v>
      </c>
      <c r="D19" s="74" t="s">
        <v>68</v>
      </c>
      <c r="E19" s="74" t="s">
        <v>59</v>
      </c>
      <c r="F19" s="74" t="s">
        <v>41</v>
      </c>
      <c r="G19" s="74" t="s">
        <v>42</v>
      </c>
      <c r="H19" s="77" t="n">
        <v>700921</v>
      </c>
      <c r="I19" s="77" t="n">
        <v>4715839</v>
      </c>
      <c r="J19" s="78" t="n">
        <v>57.9</v>
      </c>
      <c r="K19" s="78" t="n">
        <v>48.9</v>
      </c>
      <c r="L19" s="78" t="n">
        <v>47.8</v>
      </c>
      <c r="M19" s="78" t="n">
        <v>81.2</v>
      </c>
      <c r="N19" s="78" t="n">
        <v>76.4</v>
      </c>
      <c r="O19" s="78" t="n">
        <v>48.6</v>
      </c>
      <c r="P19" s="78" t="n">
        <v>37.4</v>
      </c>
      <c r="Q19" s="78" t="n">
        <v>43.2</v>
      </c>
      <c r="R19" s="78" t="n">
        <v>68.2</v>
      </c>
      <c r="S19" s="78" t="n">
        <v>89.6</v>
      </c>
      <c r="T19" s="78" t="n">
        <v>89</v>
      </c>
      <c r="U19" s="78" t="n">
        <v>79.3</v>
      </c>
      <c r="V19" s="78" t="n">
        <f aca="false">SUM(J19:U19)</f>
        <v>767.5</v>
      </c>
    </row>
    <row r="20" s="80" customFormat="true" ht="15" hidden="false" customHeight="true" outlineLevel="0" collapsed="false">
      <c r="A20" s="74" t="s">
        <v>36</v>
      </c>
      <c r="B20" s="75" t="s">
        <v>37</v>
      </c>
      <c r="C20" s="76" t="s">
        <v>59</v>
      </c>
      <c r="D20" s="74" t="s">
        <v>69</v>
      </c>
      <c r="E20" s="74" t="s">
        <v>70</v>
      </c>
      <c r="F20" s="74" t="s">
        <v>41</v>
      </c>
      <c r="G20" s="74" t="s">
        <v>42</v>
      </c>
      <c r="H20" s="77" t="n">
        <v>693747</v>
      </c>
      <c r="I20" s="77" t="n">
        <v>4720204</v>
      </c>
      <c r="J20" s="78" t="n">
        <v>58.9</v>
      </c>
      <c r="K20" s="78" t="n">
        <v>51.3</v>
      </c>
      <c r="L20" s="78" t="n">
        <v>48</v>
      </c>
      <c r="M20" s="78" t="n">
        <v>82.2</v>
      </c>
      <c r="N20" s="78" t="n">
        <v>81.2</v>
      </c>
      <c r="O20" s="78" t="n">
        <v>50.3</v>
      </c>
      <c r="P20" s="78" t="n">
        <v>41</v>
      </c>
      <c r="Q20" s="78" t="n">
        <v>46.1</v>
      </c>
      <c r="R20" s="78" t="n">
        <v>73.5</v>
      </c>
      <c r="S20" s="78" t="n">
        <v>89.6</v>
      </c>
      <c r="T20" s="78" t="n">
        <v>91</v>
      </c>
      <c r="U20" s="78" t="n">
        <v>79.8</v>
      </c>
      <c r="V20" s="78" t="n">
        <f aca="false">SUM(J20:U20)</f>
        <v>792.9</v>
      </c>
    </row>
    <row r="21" s="80" customFormat="true" ht="15" hidden="false" customHeight="true" outlineLevel="0" collapsed="false">
      <c r="A21" s="74" t="s">
        <v>36</v>
      </c>
      <c r="B21" s="75" t="s">
        <v>37</v>
      </c>
      <c r="C21" s="76" t="s">
        <v>71</v>
      </c>
      <c r="D21" s="74" t="s">
        <v>72</v>
      </c>
      <c r="E21" s="74" t="s">
        <v>73</v>
      </c>
      <c r="F21" s="74" t="s">
        <v>41</v>
      </c>
      <c r="G21" s="74" t="s">
        <v>42</v>
      </c>
      <c r="H21" s="77" t="n">
        <v>688973</v>
      </c>
      <c r="I21" s="77" t="n">
        <v>4712972</v>
      </c>
      <c r="J21" s="78" t="n">
        <v>50.7</v>
      </c>
      <c r="K21" s="78" t="n">
        <v>41.9</v>
      </c>
      <c r="L21" s="78" t="n">
        <v>42.5</v>
      </c>
      <c r="M21" s="78" t="n">
        <v>74.8</v>
      </c>
      <c r="N21" s="78" t="n">
        <v>70.9</v>
      </c>
      <c r="O21" s="78" t="n">
        <v>42.9</v>
      </c>
      <c r="P21" s="78" t="n">
        <v>32.7</v>
      </c>
      <c r="Q21" s="78" t="n">
        <v>44</v>
      </c>
      <c r="R21" s="78" t="n">
        <v>65.1</v>
      </c>
      <c r="S21" s="78" t="n">
        <v>83.6</v>
      </c>
      <c r="T21" s="78" t="n">
        <v>82.6</v>
      </c>
      <c r="U21" s="78" t="n">
        <v>71.8</v>
      </c>
      <c r="V21" s="78" t="n">
        <f aca="false">SUM(J21:U21)</f>
        <v>703.5</v>
      </c>
    </row>
    <row r="22" s="80" customFormat="true" ht="15" hidden="false" customHeight="true" outlineLevel="0" collapsed="false">
      <c r="A22" s="74" t="s">
        <v>36</v>
      </c>
      <c r="B22" s="75" t="s">
        <v>37</v>
      </c>
      <c r="C22" s="76" t="s">
        <v>74</v>
      </c>
      <c r="D22" s="74" t="s">
        <v>75</v>
      </c>
      <c r="E22" s="74" t="s">
        <v>76</v>
      </c>
      <c r="F22" s="74" t="s">
        <v>41</v>
      </c>
      <c r="G22" s="74" t="s">
        <v>51</v>
      </c>
      <c r="H22" s="77" t="n">
        <v>662707</v>
      </c>
      <c r="I22" s="77" t="n">
        <v>4721567</v>
      </c>
      <c r="J22" s="78" t="n">
        <v>61.2</v>
      </c>
      <c r="K22" s="78" t="n">
        <v>60.1</v>
      </c>
      <c r="L22" s="78" t="n">
        <v>51.3</v>
      </c>
      <c r="M22" s="78" t="n">
        <v>79.6</v>
      </c>
      <c r="N22" s="78" t="n">
        <v>59.6</v>
      </c>
      <c r="O22" s="78" t="n">
        <v>45.7</v>
      </c>
      <c r="P22" s="78" t="n">
        <v>32.2</v>
      </c>
      <c r="Q22" s="78" t="n">
        <v>45.3</v>
      </c>
      <c r="R22" s="78" t="n">
        <v>54.1</v>
      </c>
      <c r="S22" s="78" t="n">
        <v>86.1</v>
      </c>
      <c r="T22" s="78" t="n">
        <v>85.7</v>
      </c>
      <c r="U22" s="78" t="n">
        <v>84.7</v>
      </c>
      <c r="V22" s="78" t="n">
        <f aca="false">SUM(J22:U22)</f>
        <v>745.6</v>
      </c>
    </row>
    <row r="23" s="80" customFormat="true" ht="15" hidden="false" customHeight="true" outlineLevel="0" collapsed="false">
      <c r="A23" s="74" t="s">
        <v>36</v>
      </c>
      <c r="B23" s="75" t="s">
        <v>37</v>
      </c>
      <c r="C23" s="76" t="s">
        <v>77</v>
      </c>
      <c r="D23" s="74" t="s">
        <v>78</v>
      </c>
      <c r="E23" s="74" t="s">
        <v>79</v>
      </c>
      <c r="F23" s="74" t="s">
        <v>41</v>
      </c>
      <c r="G23" s="74" t="s">
        <v>42</v>
      </c>
      <c r="H23" s="77" t="n">
        <v>684122</v>
      </c>
      <c r="I23" s="77" t="n">
        <v>4734459</v>
      </c>
      <c r="J23" s="78" t="n">
        <v>94.2</v>
      </c>
      <c r="K23" s="78" t="n">
        <v>85.5</v>
      </c>
      <c r="L23" s="78" t="n">
        <v>75.9</v>
      </c>
      <c r="M23" s="78" t="n">
        <v>123.3</v>
      </c>
      <c r="N23" s="78" t="n">
        <v>100.5</v>
      </c>
      <c r="O23" s="78" t="n">
        <v>66.8</v>
      </c>
      <c r="P23" s="78" t="n">
        <v>64.3</v>
      </c>
      <c r="Q23" s="78" t="n">
        <v>64.2</v>
      </c>
      <c r="R23" s="78" t="n">
        <v>90</v>
      </c>
      <c r="S23" s="78" t="n">
        <v>127.7</v>
      </c>
      <c r="T23" s="78" t="n">
        <v>136</v>
      </c>
      <c r="U23" s="78" t="n">
        <v>131.9</v>
      </c>
      <c r="V23" s="78" t="n">
        <f aca="false">SUM(J23:U23)</f>
        <v>1160.3</v>
      </c>
    </row>
    <row r="24" s="80" customFormat="true" ht="15" hidden="false" customHeight="true" outlineLevel="0" collapsed="false">
      <c r="A24" s="74" t="s">
        <v>80</v>
      </c>
      <c r="B24" s="75" t="s">
        <v>81</v>
      </c>
      <c r="C24" s="76" t="s">
        <v>82</v>
      </c>
      <c r="D24" s="74" t="s">
        <v>83</v>
      </c>
      <c r="E24" s="74" t="s">
        <v>84</v>
      </c>
      <c r="F24" s="74" t="s">
        <v>41</v>
      </c>
      <c r="G24" s="74" t="s">
        <v>42</v>
      </c>
      <c r="H24" s="77" t="n">
        <v>716002</v>
      </c>
      <c r="I24" s="77" t="n">
        <v>4723331</v>
      </c>
      <c r="J24" s="78" t="n">
        <v>92.8</v>
      </c>
      <c r="K24" s="78" t="n">
        <v>70.8</v>
      </c>
      <c r="L24" s="78" t="n">
        <v>74.6</v>
      </c>
      <c r="M24" s="78" t="n">
        <v>123.8</v>
      </c>
      <c r="N24" s="78" t="n">
        <v>112.6</v>
      </c>
      <c r="O24" s="78" t="n">
        <v>90.4</v>
      </c>
      <c r="P24" s="78" t="n">
        <v>52.7</v>
      </c>
      <c r="Q24" s="78" t="n">
        <v>67.5</v>
      </c>
      <c r="R24" s="78" t="n">
        <v>95.1</v>
      </c>
      <c r="S24" s="78" t="n">
        <v>143</v>
      </c>
      <c r="T24" s="78" t="n">
        <v>138.9</v>
      </c>
      <c r="U24" s="78" t="n">
        <v>130.3</v>
      </c>
      <c r="V24" s="78" t="n">
        <f aca="false">SUM(J24:U24)</f>
        <v>1192.5</v>
      </c>
    </row>
    <row r="25" s="80" customFormat="true" ht="15" hidden="false" customHeight="true" outlineLevel="0" collapsed="false">
      <c r="A25" s="74" t="s">
        <v>80</v>
      </c>
      <c r="B25" s="75" t="s">
        <v>81</v>
      </c>
      <c r="C25" s="76" t="s">
        <v>82</v>
      </c>
      <c r="D25" s="74" t="s">
        <v>85</v>
      </c>
      <c r="E25" s="74" t="s">
        <v>86</v>
      </c>
      <c r="F25" s="74" t="s">
        <v>41</v>
      </c>
      <c r="G25" s="74" t="s">
        <v>42</v>
      </c>
      <c r="H25" s="77" t="n">
        <v>719933</v>
      </c>
      <c r="I25" s="77" t="n">
        <v>4723053</v>
      </c>
      <c r="J25" s="78" t="n">
        <v>94.0833333333333</v>
      </c>
      <c r="K25" s="78" t="n">
        <v>75.6566666666667</v>
      </c>
      <c r="L25" s="78" t="n">
        <v>68.23</v>
      </c>
      <c r="M25" s="78" t="n">
        <v>113.503333333333</v>
      </c>
      <c r="N25" s="78" t="n">
        <v>107.903333333333</v>
      </c>
      <c r="O25" s="78" t="n">
        <v>79.6333333333333</v>
      </c>
      <c r="P25" s="78" t="n">
        <v>56.9333333333333</v>
      </c>
      <c r="Q25" s="78" t="n">
        <v>72.9233333333333</v>
      </c>
      <c r="R25" s="78" t="n">
        <v>89.6233333333334</v>
      </c>
      <c r="S25" s="78" t="n">
        <v>132.453333333333</v>
      </c>
      <c r="T25" s="78" t="n">
        <v>132.356666666667</v>
      </c>
      <c r="U25" s="78" t="n">
        <v>137.626666666667</v>
      </c>
      <c r="V25" s="78" t="n">
        <f aca="false">SUM(J25:U25)</f>
        <v>1160.92666666667</v>
      </c>
    </row>
    <row r="26" s="80" customFormat="true" ht="15" hidden="false" customHeight="true" outlineLevel="0" collapsed="false">
      <c r="A26" s="74" t="s">
        <v>80</v>
      </c>
      <c r="B26" s="75" t="s">
        <v>81</v>
      </c>
      <c r="C26" s="76" t="s">
        <v>87</v>
      </c>
      <c r="D26" s="74" t="s">
        <v>88</v>
      </c>
      <c r="E26" s="74" t="s">
        <v>89</v>
      </c>
      <c r="F26" s="74" t="s">
        <v>41</v>
      </c>
      <c r="G26" s="74" t="s">
        <v>42</v>
      </c>
      <c r="H26" s="77" t="n">
        <v>702759</v>
      </c>
      <c r="I26" s="77" t="n">
        <v>4698139</v>
      </c>
      <c r="J26" s="78" t="n">
        <v>44</v>
      </c>
      <c r="K26" s="78" t="n">
        <v>33.9</v>
      </c>
      <c r="L26" s="78" t="n">
        <v>37.9</v>
      </c>
      <c r="M26" s="78" t="n">
        <v>70.2</v>
      </c>
      <c r="N26" s="78" t="n">
        <v>68.8</v>
      </c>
      <c r="O26" s="78" t="n">
        <v>55.8</v>
      </c>
      <c r="P26" s="78" t="n">
        <v>32</v>
      </c>
      <c r="Q26" s="78" t="n">
        <v>50.5</v>
      </c>
      <c r="R26" s="78" t="n">
        <v>62.9</v>
      </c>
      <c r="S26" s="78" t="n">
        <v>78.6</v>
      </c>
      <c r="T26" s="78" t="n">
        <v>69.8</v>
      </c>
      <c r="U26" s="78" t="n">
        <v>60.3</v>
      </c>
      <c r="V26" s="78" t="n">
        <f aca="false">SUM(J26:U26)</f>
        <v>664.7</v>
      </c>
    </row>
    <row r="27" s="80" customFormat="true" ht="15" hidden="false" customHeight="true" outlineLevel="0" collapsed="false">
      <c r="A27" s="74" t="s">
        <v>80</v>
      </c>
      <c r="B27" s="75" t="s">
        <v>81</v>
      </c>
      <c r="C27" s="75" t="s">
        <v>90</v>
      </c>
      <c r="D27" s="74" t="s">
        <v>91</v>
      </c>
      <c r="E27" s="74" t="s">
        <v>92</v>
      </c>
      <c r="F27" s="74" t="s">
        <v>41</v>
      </c>
      <c r="G27" s="74" t="s">
        <v>42</v>
      </c>
      <c r="H27" s="77" t="n">
        <v>720535</v>
      </c>
      <c r="I27" s="77" t="n">
        <v>4734189</v>
      </c>
      <c r="J27" s="78" t="n">
        <v>107.066666666667</v>
      </c>
      <c r="K27" s="78" t="n">
        <v>77.21</v>
      </c>
      <c r="L27" s="78" t="n">
        <v>80.8433333333333</v>
      </c>
      <c r="M27" s="78" t="n">
        <v>126.016666666667</v>
      </c>
      <c r="N27" s="78" t="n">
        <v>113.946666666667</v>
      </c>
      <c r="O27" s="78" t="n">
        <v>83.56</v>
      </c>
      <c r="P27" s="78" t="n">
        <v>73.3566666666667</v>
      </c>
      <c r="Q27" s="78" t="n">
        <v>78.0033333333333</v>
      </c>
      <c r="R27" s="78" t="n">
        <v>92.1666666666667</v>
      </c>
      <c r="S27" s="78" t="n">
        <v>151.766666666667</v>
      </c>
      <c r="T27" s="78" t="n">
        <v>154.09</v>
      </c>
      <c r="U27" s="78" t="n">
        <v>140.806666666667</v>
      </c>
      <c r="V27" s="78" t="n">
        <f aca="false">SUM(J27:U27)</f>
        <v>1278.83333333333</v>
      </c>
    </row>
    <row r="28" s="80" customFormat="true" ht="15" hidden="false" customHeight="true" outlineLevel="0" collapsed="false">
      <c r="A28" s="74" t="s">
        <v>80</v>
      </c>
      <c r="B28" s="75" t="s">
        <v>81</v>
      </c>
      <c r="C28" s="76" t="s">
        <v>93</v>
      </c>
      <c r="D28" s="74" t="s">
        <v>94</v>
      </c>
      <c r="E28" s="74" t="s">
        <v>95</v>
      </c>
      <c r="F28" s="74" t="s">
        <v>41</v>
      </c>
      <c r="G28" s="74" t="s">
        <v>42</v>
      </c>
      <c r="H28" s="77" t="n">
        <v>713861</v>
      </c>
      <c r="I28" s="77" t="n">
        <v>4701713</v>
      </c>
      <c r="J28" s="78" t="n">
        <v>41.8</v>
      </c>
      <c r="K28" s="78" t="n">
        <v>32.5</v>
      </c>
      <c r="L28" s="78" t="n">
        <v>34</v>
      </c>
      <c r="M28" s="78" t="n">
        <v>67.3</v>
      </c>
      <c r="N28" s="78" t="n">
        <v>73.7</v>
      </c>
      <c r="O28" s="78" t="n">
        <v>50.3</v>
      </c>
      <c r="P28" s="78" t="n">
        <v>42.2</v>
      </c>
      <c r="Q28" s="78" t="n">
        <v>46.3</v>
      </c>
      <c r="R28" s="78" t="n">
        <v>61.8</v>
      </c>
      <c r="S28" s="78" t="n">
        <v>79.1</v>
      </c>
      <c r="T28" s="78" t="n">
        <v>66.4</v>
      </c>
      <c r="U28" s="78" t="n">
        <v>57.1</v>
      </c>
      <c r="V28" s="78" t="n">
        <f aca="false">SUM(J28:U28)</f>
        <v>652.5</v>
      </c>
    </row>
    <row r="29" s="80" customFormat="true" ht="15" hidden="false" customHeight="true" outlineLevel="0" collapsed="false">
      <c r="A29" s="74" t="s">
        <v>80</v>
      </c>
      <c r="B29" s="75" t="s">
        <v>81</v>
      </c>
      <c r="C29" s="76" t="s">
        <v>93</v>
      </c>
      <c r="D29" s="74" t="s">
        <v>96</v>
      </c>
      <c r="E29" s="74" t="s">
        <v>97</v>
      </c>
      <c r="F29" s="74" t="s">
        <v>41</v>
      </c>
      <c r="G29" s="74" t="s">
        <v>42</v>
      </c>
      <c r="H29" s="77" t="n">
        <v>723295</v>
      </c>
      <c r="I29" s="77" t="n">
        <v>4697098</v>
      </c>
      <c r="J29" s="78" t="n">
        <v>44.5</v>
      </c>
      <c r="K29" s="78" t="n">
        <v>33.1</v>
      </c>
      <c r="L29" s="78" t="n">
        <v>36.9</v>
      </c>
      <c r="M29" s="78" t="n">
        <v>69</v>
      </c>
      <c r="N29" s="78" t="n">
        <v>79.1</v>
      </c>
      <c r="O29" s="78" t="n">
        <v>49.5</v>
      </c>
      <c r="P29" s="78" t="n">
        <v>41.4</v>
      </c>
      <c r="Q29" s="78" t="n">
        <v>43</v>
      </c>
      <c r="R29" s="78" t="n">
        <v>66.3</v>
      </c>
      <c r="S29" s="78" t="n">
        <v>74.8</v>
      </c>
      <c r="T29" s="78" t="n">
        <v>68.7</v>
      </c>
      <c r="U29" s="78" t="n">
        <v>61</v>
      </c>
      <c r="V29" s="78" t="n">
        <f aca="false">SUM(J29:U29)</f>
        <v>667.3</v>
      </c>
    </row>
    <row r="30" s="80" customFormat="true" ht="15" hidden="false" customHeight="true" outlineLevel="0" collapsed="false">
      <c r="A30" s="74" t="s">
        <v>80</v>
      </c>
      <c r="B30" s="75" t="s">
        <v>81</v>
      </c>
      <c r="C30" s="76" t="s">
        <v>93</v>
      </c>
      <c r="D30" s="74" t="s">
        <v>98</v>
      </c>
      <c r="E30" s="74" t="s">
        <v>99</v>
      </c>
      <c r="F30" s="74" t="s">
        <v>41</v>
      </c>
      <c r="G30" s="74" t="s">
        <v>42</v>
      </c>
      <c r="H30" s="77" t="n">
        <v>717122</v>
      </c>
      <c r="I30" s="77" t="n">
        <v>4710830</v>
      </c>
      <c r="J30" s="78" t="n">
        <v>61.1533333333333</v>
      </c>
      <c r="K30" s="78" t="n">
        <v>49.7366666666667</v>
      </c>
      <c r="L30" s="78" t="n">
        <v>48.22</v>
      </c>
      <c r="M30" s="78" t="n">
        <v>82.6466666666667</v>
      </c>
      <c r="N30" s="78" t="n">
        <v>80.6533333333333</v>
      </c>
      <c r="O30" s="78" t="n">
        <v>58.7633333333333</v>
      </c>
      <c r="P30" s="78" t="n">
        <v>44.8333333333333</v>
      </c>
      <c r="Q30" s="78" t="n">
        <v>54.2966666666667</v>
      </c>
      <c r="R30" s="78" t="n">
        <v>75.2633333333333</v>
      </c>
      <c r="S30" s="78" t="n">
        <v>97.5933333333333</v>
      </c>
      <c r="T30" s="78" t="n">
        <v>84.0933333333333</v>
      </c>
      <c r="U30" s="78" t="n">
        <v>81.3533333333333</v>
      </c>
      <c r="V30" s="78" t="n">
        <f aca="false">SUM(J30:U30)</f>
        <v>818.606666666667</v>
      </c>
    </row>
    <row r="31" s="80" customFormat="true" ht="15" hidden="false" customHeight="true" outlineLevel="0" collapsed="false">
      <c r="A31" s="74" t="s">
        <v>80</v>
      </c>
      <c r="B31" s="75" t="s">
        <v>81</v>
      </c>
      <c r="C31" s="76" t="s">
        <v>100</v>
      </c>
      <c r="D31" s="74" t="s">
        <v>101</v>
      </c>
      <c r="E31" s="74" t="s">
        <v>102</v>
      </c>
      <c r="F31" s="74" t="s">
        <v>41</v>
      </c>
      <c r="G31" s="74" t="s">
        <v>42</v>
      </c>
      <c r="H31" s="77" t="n">
        <v>718417</v>
      </c>
      <c r="I31" s="77" t="n">
        <v>4739248</v>
      </c>
      <c r="J31" s="78" t="n">
        <v>111.4</v>
      </c>
      <c r="K31" s="78" t="n">
        <v>79.4</v>
      </c>
      <c r="L31" s="78" t="n">
        <v>84.7</v>
      </c>
      <c r="M31" s="78" t="n">
        <v>125.6</v>
      </c>
      <c r="N31" s="78" t="n">
        <v>117.7</v>
      </c>
      <c r="O31" s="78" t="n">
        <v>86.9</v>
      </c>
      <c r="P31" s="78" t="n">
        <v>76.4</v>
      </c>
      <c r="Q31" s="78" t="n">
        <v>76.2</v>
      </c>
      <c r="R31" s="78" t="n">
        <v>99.5</v>
      </c>
      <c r="S31" s="78" t="n">
        <v>151.4</v>
      </c>
      <c r="T31" s="78" t="n">
        <v>158.3</v>
      </c>
      <c r="U31" s="78" t="n">
        <v>144.8</v>
      </c>
      <c r="V31" s="78" t="n">
        <f aca="false">SUM(J31:U31)</f>
        <v>1312.3</v>
      </c>
    </row>
    <row r="32" s="80" customFormat="true" ht="15" hidden="false" customHeight="true" outlineLevel="0" collapsed="false">
      <c r="A32" s="74" t="s">
        <v>80</v>
      </c>
      <c r="B32" s="75" t="s">
        <v>81</v>
      </c>
      <c r="C32" s="76" t="s">
        <v>100</v>
      </c>
      <c r="D32" s="74" t="s">
        <v>103</v>
      </c>
      <c r="E32" s="74" t="s">
        <v>104</v>
      </c>
      <c r="F32" s="74" t="s">
        <v>41</v>
      </c>
      <c r="G32" s="74" t="s">
        <v>42</v>
      </c>
      <c r="H32" s="77" t="n">
        <v>718562</v>
      </c>
      <c r="I32" s="77" t="n">
        <v>4741136</v>
      </c>
      <c r="J32" s="78" t="n">
        <v>129</v>
      </c>
      <c r="K32" s="78" t="n">
        <v>87</v>
      </c>
      <c r="L32" s="78" t="n">
        <v>91</v>
      </c>
      <c r="M32" s="78" t="n">
        <v>136.3</v>
      </c>
      <c r="N32" s="78" t="n">
        <v>123.9</v>
      </c>
      <c r="O32" s="78" t="n">
        <v>93.7</v>
      </c>
      <c r="P32" s="78" t="n">
        <v>81.9</v>
      </c>
      <c r="Q32" s="78" t="n">
        <v>81.2</v>
      </c>
      <c r="R32" s="78" t="n">
        <v>108</v>
      </c>
      <c r="S32" s="78" t="n">
        <v>159.3</v>
      </c>
      <c r="T32" s="78" t="n">
        <v>164.3</v>
      </c>
      <c r="U32" s="78" t="n">
        <v>160.2</v>
      </c>
      <c r="V32" s="78" t="n">
        <f aca="false">SUM(J32:U32)</f>
        <v>1415.8</v>
      </c>
    </row>
    <row r="33" s="80" customFormat="true" ht="15" hidden="false" customHeight="true" outlineLevel="0" collapsed="false">
      <c r="A33" s="74" t="s">
        <v>80</v>
      </c>
      <c r="B33" s="75" t="s">
        <v>81</v>
      </c>
      <c r="C33" s="76" t="s">
        <v>105</v>
      </c>
      <c r="D33" s="74" t="s">
        <v>106</v>
      </c>
      <c r="E33" s="74" t="s">
        <v>105</v>
      </c>
      <c r="F33" s="74" t="s">
        <v>41</v>
      </c>
      <c r="G33" s="74" t="s">
        <v>42</v>
      </c>
      <c r="H33" s="77" t="n">
        <v>723489</v>
      </c>
      <c r="I33" s="77" t="n">
        <v>4707480</v>
      </c>
      <c r="J33" s="78" t="n">
        <v>56.5</v>
      </c>
      <c r="K33" s="78" t="n">
        <v>47.3</v>
      </c>
      <c r="L33" s="78" t="n">
        <v>53</v>
      </c>
      <c r="M33" s="78" t="n">
        <v>92.8</v>
      </c>
      <c r="N33" s="78" t="n">
        <v>92.1</v>
      </c>
      <c r="O33" s="78" t="n">
        <v>65.1</v>
      </c>
      <c r="P33" s="78" t="n">
        <v>53.6</v>
      </c>
      <c r="Q33" s="78" t="n">
        <v>61.3</v>
      </c>
      <c r="R33" s="78" t="n">
        <v>81.7</v>
      </c>
      <c r="S33" s="78" t="n">
        <v>97.7</v>
      </c>
      <c r="T33" s="78" t="n">
        <v>94</v>
      </c>
      <c r="U33" s="78" t="n">
        <v>83.6</v>
      </c>
      <c r="V33" s="78" t="n">
        <f aca="false">SUM(J33:U33)</f>
        <v>878.7</v>
      </c>
    </row>
    <row r="34" s="80" customFormat="true" ht="15" hidden="false" customHeight="true" outlineLevel="0" collapsed="false">
      <c r="A34" s="74" t="s">
        <v>80</v>
      </c>
      <c r="B34" s="75" t="s">
        <v>81</v>
      </c>
      <c r="C34" s="76" t="s">
        <v>107</v>
      </c>
      <c r="D34" s="74" t="s">
        <v>108</v>
      </c>
      <c r="E34" s="74" t="s">
        <v>109</v>
      </c>
      <c r="F34" s="74" t="s">
        <v>41</v>
      </c>
      <c r="G34" s="74" t="s">
        <v>42</v>
      </c>
      <c r="H34" s="77" t="n">
        <v>725274</v>
      </c>
      <c r="I34" s="77" t="n">
        <v>4722206</v>
      </c>
      <c r="J34" s="78" t="n">
        <v>77.2</v>
      </c>
      <c r="K34" s="78" t="n">
        <v>60.4</v>
      </c>
      <c r="L34" s="78" t="n">
        <v>58.4</v>
      </c>
      <c r="M34" s="78" t="n">
        <v>118.5</v>
      </c>
      <c r="N34" s="78" t="n">
        <v>120.7</v>
      </c>
      <c r="O34" s="78" t="n">
        <v>81.7</v>
      </c>
      <c r="P34" s="78" t="n">
        <v>63.1</v>
      </c>
      <c r="Q34" s="78" t="n">
        <v>76.9</v>
      </c>
      <c r="R34" s="78" t="n">
        <v>87.7</v>
      </c>
      <c r="S34" s="78" t="n">
        <v>145.8</v>
      </c>
      <c r="T34" s="78" t="n">
        <v>128</v>
      </c>
      <c r="U34" s="78" t="n">
        <v>113.6</v>
      </c>
      <c r="V34" s="78" t="n">
        <f aca="false">SUM(J34:U34)</f>
        <v>1132</v>
      </c>
    </row>
    <row r="35" s="80" customFormat="true" ht="15" hidden="false" customHeight="true" outlineLevel="0" collapsed="false">
      <c r="A35" s="74" t="s">
        <v>110</v>
      </c>
      <c r="B35" s="75" t="s">
        <v>111</v>
      </c>
      <c r="C35" s="76" t="s">
        <v>112</v>
      </c>
      <c r="D35" s="74" t="s">
        <v>113</v>
      </c>
      <c r="E35" s="74" t="s">
        <v>114</v>
      </c>
      <c r="F35" s="74" t="s">
        <v>41</v>
      </c>
      <c r="G35" s="74" t="s">
        <v>42</v>
      </c>
      <c r="H35" s="77" t="n">
        <v>760596</v>
      </c>
      <c r="I35" s="77" t="n">
        <v>4692705</v>
      </c>
      <c r="J35" s="78" t="n">
        <v>45.2033333333334</v>
      </c>
      <c r="K35" s="78" t="n">
        <v>32.1833333333333</v>
      </c>
      <c r="L35" s="78" t="n">
        <v>38.0633333333334</v>
      </c>
      <c r="M35" s="78" t="n">
        <v>77.27</v>
      </c>
      <c r="N35" s="78" t="n">
        <v>81.7366666666667</v>
      </c>
      <c r="O35" s="78" t="n">
        <v>60.9633333333333</v>
      </c>
      <c r="P35" s="78" t="n">
        <v>41.58</v>
      </c>
      <c r="Q35" s="78" t="n">
        <v>49.0366666666667</v>
      </c>
      <c r="R35" s="78" t="n">
        <v>92.8</v>
      </c>
      <c r="S35" s="78" t="n">
        <v>84.8066666666667</v>
      </c>
      <c r="T35" s="78" t="n">
        <v>70.73</v>
      </c>
      <c r="U35" s="78" t="n">
        <v>68.5766666666667</v>
      </c>
      <c r="V35" s="78" t="n">
        <f aca="false">SUM(J35:U35)</f>
        <v>742.95</v>
      </c>
    </row>
    <row r="36" s="80" customFormat="true" ht="15" hidden="false" customHeight="true" outlineLevel="0" collapsed="false">
      <c r="A36" s="74" t="s">
        <v>110</v>
      </c>
      <c r="B36" s="75" t="s">
        <v>111</v>
      </c>
      <c r="C36" s="76" t="s">
        <v>115</v>
      </c>
      <c r="D36" s="74" t="s">
        <v>116</v>
      </c>
      <c r="E36" s="74" t="s">
        <v>117</v>
      </c>
      <c r="F36" s="74" t="s">
        <v>41</v>
      </c>
      <c r="G36" s="74" t="s">
        <v>42</v>
      </c>
      <c r="H36" s="77" t="n">
        <v>752958</v>
      </c>
      <c r="I36" s="77" t="n">
        <v>4690356</v>
      </c>
      <c r="J36" s="78" t="n">
        <v>48.03</v>
      </c>
      <c r="K36" s="78" t="n">
        <v>37.74</v>
      </c>
      <c r="L36" s="78" t="n">
        <v>44.18</v>
      </c>
      <c r="M36" s="78" t="n">
        <v>85.5466666666667</v>
      </c>
      <c r="N36" s="78" t="n">
        <v>86.6366666666667</v>
      </c>
      <c r="O36" s="78" t="n">
        <v>65.9133333333333</v>
      </c>
      <c r="P36" s="78" t="n">
        <v>35.4666666666667</v>
      </c>
      <c r="Q36" s="78" t="n">
        <v>46.0933333333333</v>
      </c>
      <c r="R36" s="78" t="n">
        <v>87.9066666666667</v>
      </c>
      <c r="S36" s="78" t="n">
        <v>93.6333333333333</v>
      </c>
      <c r="T36" s="78" t="n">
        <v>84.8433333333333</v>
      </c>
      <c r="U36" s="78" t="n">
        <v>78.9766666666667</v>
      </c>
      <c r="V36" s="78" t="n">
        <f aca="false">SUM(J36:U36)</f>
        <v>794.966666666667</v>
      </c>
    </row>
    <row r="37" s="80" customFormat="true" ht="15" hidden="false" customHeight="true" outlineLevel="0" collapsed="false">
      <c r="A37" s="74" t="s">
        <v>110</v>
      </c>
      <c r="B37" s="75" t="s">
        <v>111</v>
      </c>
      <c r="C37" s="76" t="s">
        <v>115</v>
      </c>
      <c r="D37" s="74" t="s">
        <v>118</v>
      </c>
      <c r="E37" s="74" t="s">
        <v>119</v>
      </c>
      <c r="F37" s="74" t="s">
        <v>41</v>
      </c>
      <c r="G37" s="74" t="s">
        <v>42</v>
      </c>
      <c r="H37" s="77" t="n">
        <v>753893</v>
      </c>
      <c r="I37" s="77" t="n">
        <v>4699317</v>
      </c>
      <c r="J37" s="78" t="n">
        <v>50.1966666666667</v>
      </c>
      <c r="K37" s="78" t="n">
        <v>34.3633333333333</v>
      </c>
      <c r="L37" s="78" t="n">
        <v>43.9233333333333</v>
      </c>
      <c r="M37" s="78" t="n">
        <v>84.8466666666667</v>
      </c>
      <c r="N37" s="78" t="n">
        <v>90.2766666666667</v>
      </c>
      <c r="O37" s="78" t="n">
        <v>66.3566666666667</v>
      </c>
      <c r="P37" s="78" t="n">
        <v>47.2466666666667</v>
      </c>
      <c r="Q37" s="78" t="n">
        <v>50.8066666666667</v>
      </c>
      <c r="R37" s="78" t="n">
        <v>86.13</v>
      </c>
      <c r="S37" s="78" t="n">
        <v>94.1933333333333</v>
      </c>
      <c r="T37" s="78" t="n">
        <v>78.8966666666667</v>
      </c>
      <c r="U37" s="78" t="n">
        <v>74.0566666666667</v>
      </c>
      <c r="V37" s="78" t="n">
        <f aca="false">SUM(J37:U37)</f>
        <v>801.293333333333</v>
      </c>
    </row>
    <row r="38" s="80" customFormat="true" ht="15" hidden="false" customHeight="true" outlineLevel="0" collapsed="false">
      <c r="A38" s="74" t="s">
        <v>110</v>
      </c>
      <c r="B38" s="75" t="s">
        <v>111</v>
      </c>
      <c r="C38" s="76" t="s">
        <v>120</v>
      </c>
      <c r="D38" s="74" t="s">
        <v>121</v>
      </c>
      <c r="E38" s="74" t="s">
        <v>122</v>
      </c>
      <c r="F38" s="74" t="s">
        <v>41</v>
      </c>
      <c r="G38" s="74" t="s">
        <v>42</v>
      </c>
      <c r="H38" s="77" t="n">
        <v>762849</v>
      </c>
      <c r="I38" s="77" t="n">
        <v>4728224</v>
      </c>
      <c r="J38" s="78" t="n">
        <v>89.5133333333333</v>
      </c>
      <c r="K38" s="78" t="n">
        <v>56.45</v>
      </c>
      <c r="L38" s="78" t="n">
        <v>72.8866666666667</v>
      </c>
      <c r="M38" s="78" t="n">
        <v>130.596666666667</v>
      </c>
      <c r="N38" s="78" t="n">
        <v>140.093333333333</v>
      </c>
      <c r="O38" s="78" t="n">
        <v>104.063333333333</v>
      </c>
      <c r="P38" s="78" t="n">
        <v>96.2266666666667</v>
      </c>
      <c r="Q38" s="78" t="n">
        <v>99.12</v>
      </c>
      <c r="R38" s="78" t="n">
        <v>130.17</v>
      </c>
      <c r="S38" s="78" t="n">
        <v>174.526666666667</v>
      </c>
      <c r="T38" s="78" t="n">
        <v>138.363333333333</v>
      </c>
      <c r="U38" s="78" t="n">
        <v>113.373333333333</v>
      </c>
      <c r="V38" s="78" t="n">
        <f aca="false">SUM(J38:U38)</f>
        <v>1345.38333333333</v>
      </c>
    </row>
    <row r="39" s="80" customFormat="true" ht="15" hidden="false" customHeight="true" outlineLevel="0" collapsed="false">
      <c r="A39" s="74" t="s">
        <v>110</v>
      </c>
      <c r="B39" s="75" t="s">
        <v>111</v>
      </c>
      <c r="C39" s="76" t="s">
        <v>120</v>
      </c>
      <c r="D39" s="74" t="s">
        <v>123</v>
      </c>
      <c r="E39" s="74" t="s">
        <v>124</v>
      </c>
      <c r="F39" s="74" t="s">
        <v>41</v>
      </c>
      <c r="G39" s="74" t="s">
        <v>42</v>
      </c>
      <c r="H39" s="77" t="n">
        <v>762455</v>
      </c>
      <c r="I39" s="77" t="n">
        <v>4725398</v>
      </c>
      <c r="J39" s="78" t="n">
        <v>89.1033333333333</v>
      </c>
      <c r="K39" s="78" t="n">
        <v>54.7633333333334</v>
      </c>
      <c r="L39" s="78" t="n">
        <v>73.7666666666667</v>
      </c>
      <c r="M39" s="78" t="n">
        <v>140.386666666667</v>
      </c>
      <c r="N39" s="78" t="n">
        <v>151.373333333333</v>
      </c>
      <c r="O39" s="78" t="n">
        <v>103.916666666667</v>
      </c>
      <c r="P39" s="78" t="n">
        <v>88.04</v>
      </c>
      <c r="Q39" s="78" t="n">
        <v>110.72</v>
      </c>
      <c r="R39" s="78" t="n">
        <v>138.99</v>
      </c>
      <c r="S39" s="78" t="n">
        <v>184.436666666667</v>
      </c>
      <c r="T39" s="78" t="n">
        <v>142.98</v>
      </c>
      <c r="U39" s="78" t="n">
        <v>123.75</v>
      </c>
      <c r="V39" s="78" t="n">
        <f aca="false">SUM(J39:U39)</f>
        <v>1402.22666666667</v>
      </c>
    </row>
    <row r="40" s="80" customFormat="true" ht="15" hidden="false" customHeight="true" outlineLevel="0" collapsed="false">
      <c r="A40" s="74" t="s">
        <v>110</v>
      </c>
      <c r="B40" s="75" t="s">
        <v>111</v>
      </c>
      <c r="C40" s="76" t="s">
        <v>125</v>
      </c>
      <c r="D40" s="74" t="s">
        <v>126</v>
      </c>
      <c r="E40" s="74" t="s">
        <v>125</v>
      </c>
      <c r="F40" s="74" t="s">
        <v>41</v>
      </c>
      <c r="G40" s="74" t="s">
        <v>42</v>
      </c>
      <c r="H40" s="77" t="n">
        <v>752216</v>
      </c>
      <c r="I40" s="77" t="n">
        <v>4703920</v>
      </c>
      <c r="J40" s="78" t="n">
        <v>55.8366666666667</v>
      </c>
      <c r="K40" s="78" t="n">
        <v>38.6533333333333</v>
      </c>
      <c r="L40" s="78" t="n">
        <v>50.04</v>
      </c>
      <c r="M40" s="78" t="n">
        <v>92.08</v>
      </c>
      <c r="N40" s="78" t="n">
        <v>102.743333333333</v>
      </c>
      <c r="O40" s="78" t="n">
        <v>74.37</v>
      </c>
      <c r="P40" s="78" t="n">
        <v>64.59</v>
      </c>
      <c r="Q40" s="78" t="n">
        <v>59.2133333333333</v>
      </c>
      <c r="R40" s="78" t="n">
        <v>93.16</v>
      </c>
      <c r="S40" s="78" t="n">
        <v>106.503333333333</v>
      </c>
      <c r="T40" s="78" t="n">
        <v>95.6633333333334</v>
      </c>
      <c r="U40" s="78" t="n">
        <v>84.9166666666667</v>
      </c>
      <c r="V40" s="78" t="n">
        <f aca="false">SUM(J40:U40)</f>
        <v>917.77</v>
      </c>
    </row>
    <row r="41" s="80" customFormat="true" ht="15" hidden="false" customHeight="true" outlineLevel="0" collapsed="false">
      <c r="A41" s="74" t="s">
        <v>110</v>
      </c>
      <c r="B41" s="75" t="s">
        <v>111</v>
      </c>
      <c r="C41" s="76" t="s">
        <v>125</v>
      </c>
      <c r="D41" s="74" t="s">
        <v>127</v>
      </c>
      <c r="E41" s="74" t="s">
        <v>128</v>
      </c>
      <c r="F41" s="74" t="s">
        <v>41</v>
      </c>
      <c r="G41" s="74" t="s">
        <v>42</v>
      </c>
      <c r="H41" s="77" t="n">
        <v>748082</v>
      </c>
      <c r="I41" s="77" t="n">
        <v>4701147</v>
      </c>
      <c r="J41" s="78" t="n">
        <v>60.4</v>
      </c>
      <c r="K41" s="78" t="n">
        <v>41.6</v>
      </c>
      <c r="L41" s="78" t="n">
        <v>53.7</v>
      </c>
      <c r="M41" s="78" t="n">
        <v>97.3</v>
      </c>
      <c r="N41" s="78" t="n">
        <v>98.2</v>
      </c>
      <c r="O41" s="78" t="n">
        <v>72</v>
      </c>
      <c r="P41" s="78" t="n">
        <v>51.6</v>
      </c>
      <c r="Q41" s="78" t="n">
        <v>54.6</v>
      </c>
      <c r="R41" s="78" t="n">
        <v>90.4</v>
      </c>
      <c r="S41" s="78" t="n">
        <v>108.1</v>
      </c>
      <c r="T41" s="78" t="n">
        <v>102.6</v>
      </c>
      <c r="U41" s="78" t="n">
        <v>87.6</v>
      </c>
      <c r="V41" s="78" t="n">
        <f aca="false">SUM(J41:U41)</f>
        <v>918.1</v>
      </c>
    </row>
    <row r="42" s="80" customFormat="true" ht="15" hidden="false" customHeight="true" outlineLevel="0" collapsed="false">
      <c r="A42" s="74" t="s">
        <v>110</v>
      </c>
      <c r="B42" s="75" t="s">
        <v>111</v>
      </c>
      <c r="C42" s="76" t="s">
        <v>125</v>
      </c>
      <c r="D42" s="74" t="s">
        <v>129</v>
      </c>
      <c r="E42" s="74" t="s">
        <v>130</v>
      </c>
      <c r="F42" s="74" t="s">
        <v>41</v>
      </c>
      <c r="G42" s="74" t="s">
        <v>42</v>
      </c>
      <c r="H42" s="77" t="n">
        <v>752462</v>
      </c>
      <c r="I42" s="77" t="n">
        <v>4702168</v>
      </c>
      <c r="J42" s="78" t="n">
        <v>51.4</v>
      </c>
      <c r="K42" s="78" t="n">
        <v>37.7</v>
      </c>
      <c r="L42" s="78" t="n">
        <v>45.2</v>
      </c>
      <c r="M42" s="78" t="n">
        <v>86.1</v>
      </c>
      <c r="N42" s="78" t="n">
        <v>91.5</v>
      </c>
      <c r="O42" s="78" t="n">
        <v>60.2</v>
      </c>
      <c r="P42" s="78" t="n">
        <v>58.5</v>
      </c>
      <c r="Q42" s="78" t="n">
        <v>49.4</v>
      </c>
      <c r="R42" s="78" t="n">
        <v>83.5</v>
      </c>
      <c r="S42" s="78" t="n">
        <v>99.1</v>
      </c>
      <c r="T42" s="78" t="n">
        <v>84.4</v>
      </c>
      <c r="U42" s="78" t="n">
        <v>83.8</v>
      </c>
      <c r="V42" s="78" t="n">
        <f aca="false">SUM(J42:U42)</f>
        <v>830.8</v>
      </c>
    </row>
    <row r="43" s="80" customFormat="true" ht="15" hidden="false" customHeight="true" outlineLevel="0" collapsed="false">
      <c r="A43" s="74" t="s">
        <v>110</v>
      </c>
      <c r="B43" s="75" t="s">
        <v>111</v>
      </c>
      <c r="C43" s="76" t="s">
        <v>131</v>
      </c>
      <c r="D43" s="74" t="s">
        <v>132</v>
      </c>
      <c r="E43" s="74" t="s">
        <v>133</v>
      </c>
      <c r="F43" s="74" t="s">
        <v>41</v>
      </c>
      <c r="G43" s="74" t="s">
        <v>42</v>
      </c>
      <c r="H43" s="77" t="n">
        <v>736795</v>
      </c>
      <c r="I43" s="77" t="n">
        <v>4718111</v>
      </c>
      <c r="J43" s="78" t="n">
        <v>80.2233333333333</v>
      </c>
      <c r="K43" s="78" t="n">
        <v>60.6633333333333</v>
      </c>
      <c r="L43" s="78" t="n">
        <v>63.9933333333333</v>
      </c>
      <c r="M43" s="78" t="n">
        <v>112.273333333333</v>
      </c>
      <c r="N43" s="78" t="n">
        <v>112.853333333333</v>
      </c>
      <c r="O43" s="78" t="n">
        <v>77.7566666666667</v>
      </c>
      <c r="P43" s="78" t="n">
        <v>61.8366666666667</v>
      </c>
      <c r="Q43" s="78" t="n">
        <v>72.98</v>
      </c>
      <c r="R43" s="78" t="n">
        <v>93.5533333333334</v>
      </c>
      <c r="S43" s="78" t="n">
        <v>127.53</v>
      </c>
      <c r="T43" s="78" t="n">
        <v>123.053333333333</v>
      </c>
      <c r="U43" s="78" t="n">
        <v>116.233333333333</v>
      </c>
      <c r="V43" s="78" t="n">
        <f aca="false">SUM(J43:U43)</f>
        <v>1102.95</v>
      </c>
    </row>
    <row r="44" s="80" customFormat="true" ht="15" hidden="false" customHeight="true" outlineLevel="0" collapsed="false">
      <c r="A44" s="74" t="s">
        <v>110</v>
      </c>
      <c r="B44" s="75" t="s">
        <v>111</v>
      </c>
      <c r="C44" s="76" t="s">
        <v>134</v>
      </c>
      <c r="D44" s="74" t="s">
        <v>135</v>
      </c>
      <c r="E44" s="74" t="s">
        <v>136</v>
      </c>
      <c r="F44" s="74" t="s">
        <v>41</v>
      </c>
      <c r="G44" s="74" t="s">
        <v>42</v>
      </c>
      <c r="H44" s="77" t="n">
        <v>747014</v>
      </c>
      <c r="I44" s="77" t="n">
        <v>4727950</v>
      </c>
      <c r="J44" s="78" t="n">
        <v>123.9</v>
      </c>
      <c r="K44" s="78" t="n">
        <v>84.3</v>
      </c>
      <c r="L44" s="78" t="n">
        <v>101.3</v>
      </c>
      <c r="M44" s="78" t="n">
        <v>173.2</v>
      </c>
      <c r="N44" s="78" t="n">
        <v>178.8</v>
      </c>
      <c r="O44" s="78" t="n">
        <v>130.4</v>
      </c>
      <c r="P44" s="78" t="n">
        <v>101.9</v>
      </c>
      <c r="Q44" s="78" t="n">
        <v>109.1</v>
      </c>
      <c r="R44" s="78" t="n">
        <v>148.6</v>
      </c>
      <c r="S44" s="78" t="n">
        <v>212.5</v>
      </c>
      <c r="T44" s="78" t="n">
        <v>202.6</v>
      </c>
      <c r="U44" s="78" t="n">
        <v>163.3</v>
      </c>
      <c r="V44" s="78" t="n">
        <f aca="false">SUM(J44:U44)</f>
        <v>1729.9</v>
      </c>
    </row>
    <row r="45" s="80" customFormat="true" ht="15" hidden="false" customHeight="true" outlineLevel="0" collapsed="false">
      <c r="A45" s="74" t="s">
        <v>110</v>
      </c>
      <c r="B45" s="75" t="s">
        <v>111</v>
      </c>
      <c r="C45" s="75" t="s">
        <v>137</v>
      </c>
      <c r="D45" s="74" t="s">
        <v>138</v>
      </c>
      <c r="E45" s="74" t="s">
        <v>137</v>
      </c>
      <c r="F45" s="74" t="s">
        <v>41</v>
      </c>
      <c r="G45" s="74" t="s">
        <v>42</v>
      </c>
      <c r="H45" s="77" t="n">
        <v>736557</v>
      </c>
      <c r="I45" s="77" t="n">
        <v>4709023</v>
      </c>
      <c r="J45" s="78" t="n">
        <v>72.74</v>
      </c>
      <c r="K45" s="78" t="n">
        <v>51.08</v>
      </c>
      <c r="L45" s="78" t="n">
        <v>57.15</v>
      </c>
      <c r="M45" s="78" t="n">
        <v>101.793333333333</v>
      </c>
      <c r="N45" s="78" t="n">
        <v>101.92</v>
      </c>
      <c r="O45" s="78" t="n">
        <v>67.5</v>
      </c>
      <c r="P45" s="78" t="n">
        <v>56.8566666666667</v>
      </c>
      <c r="Q45" s="78" t="n">
        <v>54.9633333333333</v>
      </c>
      <c r="R45" s="78" t="n">
        <v>88.33</v>
      </c>
      <c r="S45" s="78" t="n">
        <v>115.466666666667</v>
      </c>
      <c r="T45" s="78" t="n">
        <v>112.403333333333</v>
      </c>
      <c r="U45" s="78" t="n">
        <v>107</v>
      </c>
      <c r="V45" s="78" t="n">
        <f aca="false">SUM(J45:U45)</f>
        <v>987.203333333333</v>
      </c>
    </row>
    <row r="46" s="80" customFormat="true" ht="15" hidden="false" customHeight="true" outlineLevel="0" collapsed="false">
      <c r="A46" s="74" t="s">
        <v>110</v>
      </c>
      <c r="B46" s="75" t="s">
        <v>111</v>
      </c>
      <c r="C46" s="76" t="s">
        <v>137</v>
      </c>
      <c r="D46" s="74" t="s">
        <v>139</v>
      </c>
      <c r="E46" s="74" t="s">
        <v>140</v>
      </c>
      <c r="F46" s="74" t="s">
        <v>41</v>
      </c>
      <c r="G46" s="74" t="s">
        <v>42</v>
      </c>
      <c r="H46" s="77" t="n">
        <v>740800</v>
      </c>
      <c r="I46" s="77" t="n">
        <v>4707254</v>
      </c>
      <c r="J46" s="78" t="n">
        <v>70.2</v>
      </c>
      <c r="K46" s="78" t="n">
        <v>48.5</v>
      </c>
      <c r="L46" s="78" t="n">
        <v>57.4</v>
      </c>
      <c r="M46" s="78" t="n">
        <v>98.5</v>
      </c>
      <c r="N46" s="78" t="n">
        <v>100.4</v>
      </c>
      <c r="O46" s="78" t="n">
        <v>66.1</v>
      </c>
      <c r="P46" s="78" t="n">
        <v>53.4</v>
      </c>
      <c r="Q46" s="78" t="n">
        <v>54.9</v>
      </c>
      <c r="R46" s="78" t="n">
        <v>91</v>
      </c>
      <c r="S46" s="78" t="n">
        <v>112.1</v>
      </c>
      <c r="T46" s="78" t="n">
        <v>105.5</v>
      </c>
      <c r="U46" s="78" t="n">
        <v>104.6</v>
      </c>
      <c r="V46" s="78" t="n">
        <f aca="false">SUM(J46:U46)</f>
        <v>962.6</v>
      </c>
    </row>
    <row r="47" s="80" customFormat="true" ht="15" hidden="false" customHeight="true" outlineLevel="0" collapsed="false">
      <c r="A47" s="74" t="s">
        <v>110</v>
      </c>
      <c r="B47" s="75" t="s">
        <v>111</v>
      </c>
      <c r="C47" s="75" t="s">
        <v>137</v>
      </c>
      <c r="D47" s="74" t="s">
        <v>141</v>
      </c>
      <c r="E47" s="74" t="s">
        <v>142</v>
      </c>
      <c r="F47" s="74" t="s">
        <v>41</v>
      </c>
      <c r="G47" s="74" t="s">
        <v>42</v>
      </c>
      <c r="H47" s="77" t="n">
        <v>744370</v>
      </c>
      <c r="I47" s="77" t="n">
        <v>4704567</v>
      </c>
      <c r="J47" s="78" t="n">
        <v>62.4</v>
      </c>
      <c r="K47" s="78" t="n">
        <v>46.3</v>
      </c>
      <c r="L47" s="78" t="n">
        <v>54.2</v>
      </c>
      <c r="M47" s="78" t="n">
        <v>93.9</v>
      </c>
      <c r="N47" s="78" t="n">
        <v>93.6</v>
      </c>
      <c r="O47" s="78" t="n">
        <v>67.3</v>
      </c>
      <c r="P47" s="78" t="n">
        <v>52.6</v>
      </c>
      <c r="Q47" s="78" t="n">
        <v>56.1</v>
      </c>
      <c r="R47" s="78" t="n">
        <v>85.6</v>
      </c>
      <c r="S47" s="78" t="n">
        <v>99.7</v>
      </c>
      <c r="T47" s="78" t="n">
        <v>105.9</v>
      </c>
      <c r="U47" s="78" t="n">
        <v>93.7</v>
      </c>
      <c r="V47" s="78" t="n">
        <f aca="false">SUM(J47:U47)</f>
        <v>911.3</v>
      </c>
    </row>
    <row r="48" s="80" customFormat="true" ht="15" hidden="false" customHeight="true" outlineLevel="0" collapsed="false">
      <c r="A48" s="74" t="s">
        <v>110</v>
      </c>
      <c r="B48" s="75" t="s">
        <v>111</v>
      </c>
      <c r="C48" s="76" t="s">
        <v>137</v>
      </c>
      <c r="D48" s="74" t="s">
        <v>143</v>
      </c>
      <c r="E48" s="74" t="s">
        <v>144</v>
      </c>
      <c r="F48" s="74" t="s">
        <v>41</v>
      </c>
      <c r="G48" s="74" t="s">
        <v>42</v>
      </c>
      <c r="H48" s="77" t="n">
        <v>741263</v>
      </c>
      <c r="I48" s="77" t="n">
        <v>4707084</v>
      </c>
      <c r="J48" s="78" t="n">
        <v>68.9433333333333</v>
      </c>
      <c r="K48" s="78" t="n">
        <v>48.1666666666667</v>
      </c>
      <c r="L48" s="78" t="n">
        <v>53.9133333333333</v>
      </c>
      <c r="M48" s="78" t="n">
        <v>100.703333333333</v>
      </c>
      <c r="N48" s="78" t="n">
        <v>102.993333333333</v>
      </c>
      <c r="O48" s="78" t="n">
        <v>65.2566666666667</v>
      </c>
      <c r="P48" s="78" t="n">
        <v>56.6666666666667</v>
      </c>
      <c r="Q48" s="78" t="n">
        <v>55.0533333333334</v>
      </c>
      <c r="R48" s="78" t="n">
        <v>93.5066666666667</v>
      </c>
      <c r="S48" s="78" t="n">
        <v>111.296666666667</v>
      </c>
      <c r="T48" s="78" t="n">
        <v>100.676666666667</v>
      </c>
      <c r="U48" s="78" t="n">
        <v>102.786666666667</v>
      </c>
      <c r="V48" s="78" t="n">
        <f aca="false">SUM(J48:U48)</f>
        <v>959.963333333333</v>
      </c>
    </row>
    <row r="49" s="80" customFormat="true" ht="15" hidden="false" customHeight="true" outlineLevel="0" collapsed="false">
      <c r="A49" s="74" t="s">
        <v>110</v>
      </c>
      <c r="B49" s="75" t="s">
        <v>111</v>
      </c>
      <c r="C49" s="76" t="s">
        <v>145</v>
      </c>
      <c r="D49" s="74" t="s">
        <v>146</v>
      </c>
      <c r="E49" s="74" t="s">
        <v>147</v>
      </c>
      <c r="F49" s="74" t="s">
        <v>41</v>
      </c>
      <c r="G49" s="74" t="s">
        <v>42</v>
      </c>
      <c r="H49" s="77" t="n">
        <v>763901</v>
      </c>
      <c r="I49" s="77" t="n">
        <v>4690142</v>
      </c>
      <c r="J49" s="78" t="n">
        <v>42.5</v>
      </c>
      <c r="K49" s="78" t="n">
        <v>31.1</v>
      </c>
      <c r="L49" s="78" t="n">
        <v>37.4</v>
      </c>
      <c r="M49" s="78" t="n">
        <v>82</v>
      </c>
      <c r="N49" s="78" t="n">
        <v>80.9</v>
      </c>
      <c r="O49" s="78" t="n">
        <v>66.8</v>
      </c>
      <c r="P49" s="78" t="n">
        <v>45.4</v>
      </c>
      <c r="Q49" s="78" t="n">
        <v>49.2</v>
      </c>
      <c r="R49" s="78" t="n">
        <v>86.4</v>
      </c>
      <c r="S49" s="78" t="n">
        <v>90.1</v>
      </c>
      <c r="T49" s="78" t="n">
        <v>69.7</v>
      </c>
      <c r="U49" s="78" t="n">
        <v>64.5</v>
      </c>
      <c r="V49" s="78" t="n">
        <f aca="false">SUM(J49:U49)</f>
        <v>746</v>
      </c>
    </row>
    <row r="50" s="80" customFormat="true" ht="15" hidden="false" customHeight="true" outlineLevel="0" collapsed="false">
      <c r="A50" s="74" t="s">
        <v>110</v>
      </c>
      <c r="B50" s="75" t="s">
        <v>111</v>
      </c>
      <c r="C50" s="76" t="s">
        <v>148</v>
      </c>
      <c r="D50" s="74" t="s">
        <v>149</v>
      </c>
      <c r="E50" s="74" t="s">
        <v>150</v>
      </c>
      <c r="F50" s="74" t="s">
        <v>41</v>
      </c>
      <c r="G50" s="74" t="s">
        <v>42</v>
      </c>
      <c r="H50" s="77" t="n">
        <v>773472</v>
      </c>
      <c r="I50" s="77" t="n">
        <v>4720819</v>
      </c>
      <c r="J50" s="78" t="n">
        <v>92.4333333333333</v>
      </c>
      <c r="K50" s="78" t="n">
        <v>60.3566666666667</v>
      </c>
      <c r="L50" s="78" t="n">
        <v>75.1633333333333</v>
      </c>
      <c r="M50" s="78" t="n">
        <v>117.706666666667</v>
      </c>
      <c r="N50" s="78" t="n">
        <v>134.086666666667</v>
      </c>
      <c r="O50" s="78" t="n">
        <v>99.4333333333333</v>
      </c>
      <c r="P50" s="78" t="n">
        <v>83.5766666666667</v>
      </c>
      <c r="Q50" s="78" t="n">
        <v>91.45</v>
      </c>
      <c r="R50" s="78" t="n">
        <v>114.06</v>
      </c>
      <c r="S50" s="78" t="n">
        <v>127.733333333333</v>
      </c>
      <c r="T50" s="78" t="n">
        <v>131.04</v>
      </c>
      <c r="U50" s="78" t="n">
        <v>119.46</v>
      </c>
      <c r="V50" s="78" t="n">
        <f aca="false">SUM(J50:U50)</f>
        <v>1246.5</v>
      </c>
    </row>
    <row r="51" s="80" customFormat="true" ht="15" hidden="false" customHeight="true" outlineLevel="0" collapsed="false">
      <c r="A51" s="74" t="s">
        <v>110</v>
      </c>
      <c r="B51" s="75" t="s">
        <v>111</v>
      </c>
      <c r="C51" s="76" t="s">
        <v>151</v>
      </c>
      <c r="D51" s="74" t="s">
        <v>152</v>
      </c>
      <c r="E51" s="74" t="s">
        <v>151</v>
      </c>
      <c r="F51" s="74" t="s">
        <v>41</v>
      </c>
      <c r="G51" s="74" t="s">
        <v>42</v>
      </c>
      <c r="H51" s="77" t="n">
        <v>757999</v>
      </c>
      <c r="I51" s="77" t="n">
        <v>4695390</v>
      </c>
      <c r="J51" s="78" t="n">
        <v>51.7</v>
      </c>
      <c r="K51" s="78" t="n">
        <v>32.8</v>
      </c>
      <c r="L51" s="78" t="n">
        <v>40.5</v>
      </c>
      <c r="M51" s="78" t="n">
        <v>77</v>
      </c>
      <c r="N51" s="78" t="n">
        <v>79.6</v>
      </c>
      <c r="O51" s="78" t="n">
        <v>68.1</v>
      </c>
      <c r="P51" s="78" t="n">
        <v>51</v>
      </c>
      <c r="Q51" s="78" t="n">
        <v>49.8</v>
      </c>
      <c r="R51" s="78" t="n">
        <v>80.1</v>
      </c>
      <c r="S51" s="78" t="n">
        <v>78.4</v>
      </c>
      <c r="T51" s="78" t="n">
        <v>75</v>
      </c>
      <c r="U51" s="78" t="n">
        <v>71.5</v>
      </c>
      <c r="V51" s="78" t="n">
        <f aca="false">SUM(J51:U51)</f>
        <v>755.5</v>
      </c>
    </row>
    <row r="52" s="80" customFormat="true" ht="15" hidden="false" customHeight="true" outlineLevel="0" collapsed="false">
      <c r="A52" s="74" t="s">
        <v>110</v>
      </c>
      <c r="B52" s="75" t="s">
        <v>111</v>
      </c>
      <c r="C52" s="76" t="s">
        <v>153</v>
      </c>
      <c r="D52" s="74" t="s">
        <v>154</v>
      </c>
      <c r="E52" s="74" t="s">
        <v>155</v>
      </c>
      <c r="F52" s="74" t="s">
        <v>41</v>
      </c>
      <c r="G52" s="74" t="s">
        <v>42</v>
      </c>
      <c r="H52" s="77" t="n">
        <v>767449</v>
      </c>
      <c r="I52" s="77" t="n">
        <v>4716567</v>
      </c>
      <c r="J52" s="78" t="n">
        <v>64.7</v>
      </c>
      <c r="K52" s="78" t="n">
        <v>42.7</v>
      </c>
      <c r="L52" s="78" t="n">
        <v>53.3</v>
      </c>
      <c r="M52" s="78" t="n">
        <v>113.5</v>
      </c>
      <c r="N52" s="78" t="n">
        <v>119</v>
      </c>
      <c r="O52" s="78" t="n">
        <v>82</v>
      </c>
      <c r="P52" s="78" t="n">
        <v>74.8</v>
      </c>
      <c r="Q52" s="78" t="n">
        <v>80.3</v>
      </c>
      <c r="R52" s="78" t="n">
        <v>112</v>
      </c>
      <c r="S52" s="78" t="n">
        <v>109.3</v>
      </c>
      <c r="T52" s="78" t="n">
        <v>111.3</v>
      </c>
      <c r="U52" s="78" t="n">
        <v>81</v>
      </c>
      <c r="V52" s="78" t="n">
        <f aca="false">SUM(J52:U52)</f>
        <v>1043.9</v>
      </c>
    </row>
    <row r="53" s="80" customFormat="true" ht="15" hidden="false" customHeight="true" outlineLevel="0" collapsed="false">
      <c r="A53" s="74" t="s">
        <v>110</v>
      </c>
      <c r="B53" s="75" t="s">
        <v>111</v>
      </c>
      <c r="C53" s="76" t="s">
        <v>153</v>
      </c>
      <c r="D53" s="74" t="s">
        <v>156</v>
      </c>
      <c r="E53" s="74" t="s">
        <v>157</v>
      </c>
      <c r="F53" s="74" t="s">
        <v>41</v>
      </c>
      <c r="G53" s="74" t="s">
        <v>42</v>
      </c>
      <c r="H53" s="77" t="n">
        <v>770319</v>
      </c>
      <c r="I53" s="77" t="n">
        <v>4719707</v>
      </c>
      <c r="J53" s="78" t="n">
        <v>70.8</v>
      </c>
      <c r="K53" s="78" t="n">
        <v>45.8</v>
      </c>
      <c r="L53" s="78" t="n">
        <v>55.2</v>
      </c>
      <c r="M53" s="78" t="n">
        <v>109.5</v>
      </c>
      <c r="N53" s="78" t="n">
        <v>119.5</v>
      </c>
      <c r="O53" s="78" t="n">
        <v>88.2</v>
      </c>
      <c r="P53" s="78" t="n">
        <v>73.5</v>
      </c>
      <c r="Q53" s="78" t="n">
        <v>82.5</v>
      </c>
      <c r="R53" s="78" t="n">
        <v>100</v>
      </c>
      <c r="S53" s="78" t="n">
        <v>109</v>
      </c>
      <c r="T53" s="78" t="n">
        <v>109.9</v>
      </c>
      <c r="U53" s="78" t="n">
        <v>86.3</v>
      </c>
      <c r="V53" s="78" t="n">
        <f aca="false">SUM(J53:U53)</f>
        <v>1050.2</v>
      </c>
    </row>
    <row r="54" s="80" customFormat="true" ht="15" hidden="false" customHeight="true" outlineLevel="0" collapsed="false">
      <c r="A54" s="74" t="s">
        <v>110</v>
      </c>
      <c r="B54" s="75" t="s">
        <v>111</v>
      </c>
      <c r="C54" s="76" t="s">
        <v>158</v>
      </c>
      <c r="D54" s="74" t="s">
        <v>159</v>
      </c>
      <c r="E54" s="74" t="s">
        <v>158</v>
      </c>
      <c r="F54" s="74" t="s">
        <v>41</v>
      </c>
      <c r="G54" s="74" t="s">
        <v>42</v>
      </c>
      <c r="H54" s="77" t="n">
        <v>774394</v>
      </c>
      <c r="I54" s="77" t="n">
        <v>4720577</v>
      </c>
      <c r="J54" s="78" t="n">
        <v>84.3</v>
      </c>
      <c r="K54" s="78" t="n">
        <v>50.9</v>
      </c>
      <c r="L54" s="78" t="n">
        <v>66.7</v>
      </c>
      <c r="M54" s="78" t="n">
        <v>120.7</v>
      </c>
      <c r="N54" s="78" t="n">
        <v>129.1</v>
      </c>
      <c r="O54" s="78" t="n">
        <v>95.8</v>
      </c>
      <c r="P54" s="78" t="n">
        <v>80.1</v>
      </c>
      <c r="Q54" s="78" t="n">
        <v>86.9</v>
      </c>
      <c r="R54" s="78" t="n">
        <v>111.7</v>
      </c>
      <c r="S54" s="78" t="n">
        <v>123.3</v>
      </c>
      <c r="T54" s="78" t="n">
        <v>125.7</v>
      </c>
      <c r="U54" s="78" t="n">
        <v>110.6</v>
      </c>
      <c r="V54" s="78" t="n">
        <f aca="false">SUM(J54:U54)</f>
        <v>1185.8</v>
      </c>
    </row>
    <row r="55" s="80" customFormat="true" ht="15" hidden="false" customHeight="true" outlineLevel="0" collapsed="false">
      <c r="A55" s="74" t="s">
        <v>110</v>
      </c>
      <c r="B55" s="75" t="s">
        <v>111</v>
      </c>
      <c r="C55" s="76" t="s">
        <v>160</v>
      </c>
      <c r="D55" s="74" t="s">
        <v>161</v>
      </c>
      <c r="E55" s="74" t="s">
        <v>162</v>
      </c>
      <c r="F55" s="74" t="s">
        <v>41</v>
      </c>
      <c r="G55" s="74" t="s">
        <v>42</v>
      </c>
      <c r="H55" s="77" t="n">
        <v>734507</v>
      </c>
      <c r="I55" s="77" t="n">
        <v>4721678</v>
      </c>
      <c r="J55" s="78" t="n">
        <v>89.46</v>
      </c>
      <c r="K55" s="78" t="n">
        <v>68.7333333333333</v>
      </c>
      <c r="L55" s="78" t="n">
        <v>76.2033333333334</v>
      </c>
      <c r="M55" s="78" t="n">
        <v>126.29</v>
      </c>
      <c r="N55" s="78" t="n">
        <v>116.116666666667</v>
      </c>
      <c r="O55" s="78" t="n">
        <v>83.8366666666667</v>
      </c>
      <c r="P55" s="78" t="n">
        <v>62.7466666666667</v>
      </c>
      <c r="Q55" s="78" t="n">
        <v>71.9466666666667</v>
      </c>
      <c r="R55" s="78" t="n">
        <v>95.2733333333333</v>
      </c>
      <c r="S55" s="78" t="n">
        <v>143.48</v>
      </c>
      <c r="T55" s="78" t="n">
        <v>134.153333333333</v>
      </c>
      <c r="U55" s="78" t="n">
        <v>130.433333333333</v>
      </c>
      <c r="V55" s="78" t="n">
        <f aca="false">SUM(J55:U55)</f>
        <v>1198.67333333333</v>
      </c>
    </row>
    <row r="56" s="80" customFormat="true" ht="15" hidden="false" customHeight="true" outlineLevel="0" collapsed="false">
      <c r="A56" s="74" t="s">
        <v>110</v>
      </c>
      <c r="B56" s="75" t="s">
        <v>111</v>
      </c>
      <c r="C56" s="76" t="s">
        <v>160</v>
      </c>
      <c r="D56" s="74" t="s">
        <v>163</v>
      </c>
      <c r="E56" s="74" t="s">
        <v>164</v>
      </c>
      <c r="F56" s="74" t="s">
        <v>41</v>
      </c>
      <c r="G56" s="74" t="s">
        <v>42</v>
      </c>
      <c r="H56" s="77" t="n">
        <v>732125</v>
      </c>
      <c r="I56" s="77" t="n">
        <v>4722617</v>
      </c>
      <c r="J56" s="78" t="n">
        <v>106.29</v>
      </c>
      <c r="K56" s="78" t="n">
        <v>71.5266666666667</v>
      </c>
      <c r="L56" s="78" t="n">
        <v>76.5966666666667</v>
      </c>
      <c r="M56" s="78" t="n">
        <v>127.723333333333</v>
      </c>
      <c r="N56" s="78" t="n">
        <v>126.32</v>
      </c>
      <c r="O56" s="78" t="n">
        <v>92.3133333333333</v>
      </c>
      <c r="P56" s="78" t="n">
        <v>72.0433333333333</v>
      </c>
      <c r="Q56" s="78" t="n">
        <v>78.1833333333334</v>
      </c>
      <c r="R56" s="78" t="n">
        <v>103.21</v>
      </c>
      <c r="S56" s="78" t="n">
        <v>151.91</v>
      </c>
      <c r="T56" s="78" t="n">
        <v>141.823333333333</v>
      </c>
      <c r="U56" s="78" t="n">
        <v>136.166666666667</v>
      </c>
      <c r="V56" s="78" t="n">
        <f aca="false">SUM(J56:U56)</f>
        <v>1284.10666666667</v>
      </c>
    </row>
    <row r="57" s="80" customFormat="true" ht="15" hidden="false" customHeight="true" outlineLevel="0" collapsed="false">
      <c r="A57" s="74" t="s">
        <v>110</v>
      </c>
      <c r="B57" s="75" t="s">
        <v>111</v>
      </c>
      <c r="C57" s="76" t="s">
        <v>160</v>
      </c>
      <c r="D57" s="74" t="s">
        <v>165</v>
      </c>
      <c r="E57" s="74" t="s">
        <v>160</v>
      </c>
      <c r="F57" s="74" t="s">
        <v>41</v>
      </c>
      <c r="G57" s="74" t="s">
        <v>42</v>
      </c>
      <c r="H57" s="77" t="n">
        <v>736904</v>
      </c>
      <c r="I57" s="77" t="n">
        <v>4723613</v>
      </c>
      <c r="J57" s="78" t="n">
        <v>98.47</v>
      </c>
      <c r="K57" s="78" t="n">
        <v>73.4533333333333</v>
      </c>
      <c r="L57" s="78" t="n">
        <v>76.0633333333333</v>
      </c>
      <c r="M57" s="78" t="n">
        <v>128.86</v>
      </c>
      <c r="N57" s="78" t="n">
        <v>124.306666666667</v>
      </c>
      <c r="O57" s="78" t="n">
        <v>86.6266666666667</v>
      </c>
      <c r="P57" s="78" t="n">
        <v>71.5433333333333</v>
      </c>
      <c r="Q57" s="78" t="n">
        <v>80.7333333333334</v>
      </c>
      <c r="R57" s="78" t="n">
        <v>102.026666666667</v>
      </c>
      <c r="S57" s="78" t="n">
        <v>154.54</v>
      </c>
      <c r="T57" s="78" t="n">
        <v>143.503333333333</v>
      </c>
      <c r="U57" s="78" t="n">
        <v>134.076666666667</v>
      </c>
      <c r="V57" s="78" t="n">
        <f aca="false">SUM(J57:U57)</f>
        <v>1274.20333333333</v>
      </c>
    </row>
    <row r="58" s="80" customFormat="true" ht="15" hidden="false" customHeight="true" outlineLevel="0" collapsed="false">
      <c r="A58" s="74" t="s">
        <v>166</v>
      </c>
      <c r="B58" s="75" t="s">
        <v>167</v>
      </c>
      <c r="C58" s="76" t="s">
        <v>168</v>
      </c>
      <c r="D58" s="74" t="s">
        <v>169</v>
      </c>
      <c r="E58" s="74" t="s">
        <v>170</v>
      </c>
      <c r="F58" s="74" t="s">
        <v>41</v>
      </c>
      <c r="G58" s="74" t="s">
        <v>42</v>
      </c>
      <c r="H58" s="77" t="n">
        <v>787838</v>
      </c>
      <c r="I58" s="77" t="n">
        <v>4668342</v>
      </c>
      <c r="J58" s="78" t="n">
        <v>37.2</v>
      </c>
      <c r="K58" s="78" t="n">
        <v>28.7</v>
      </c>
      <c r="L58" s="78" t="n">
        <v>35.7</v>
      </c>
      <c r="M58" s="78" t="n">
        <v>69.4</v>
      </c>
      <c r="N58" s="78" t="n">
        <v>78.3</v>
      </c>
      <c r="O58" s="78" t="n">
        <v>47.3</v>
      </c>
      <c r="P58" s="78" t="n">
        <v>28.8</v>
      </c>
      <c r="Q58" s="78" t="n">
        <v>44.7</v>
      </c>
      <c r="R58" s="78" t="n">
        <v>65.4</v>
      </c>
      <c r="S58" s="78" t="n">
        <v>71.2</v>
      </c>
      <c r="T58" s="78" t="n">
        <v>56.2</v>
      </c>
      <c r="U58" s="78" t="n">
        <v>51.5</v>
      </c>
      <c r="V58" s="78" t="n">
        <f aca="false">SUM(J58:U58)</f>
        <v>614.4</v>
      </c>
    </row>
    <row r="59" s="80" customFormat="true" ht="15" hidden="false" customHeight="true" outlineLevel="0" collapsed="false">
      <c r="A59" s="74" t="s">
        <v>166</v>
      </c>
      <c r="B59" s="75" t="s">
        <v>167</v>
      </c>
      <c r="C59" s="76" t="s">
        <v>171</v>
      </c>
      <c r="D59" s="74" t="s">
        <v>172</v>
      </c>
      <c r="E59" s="74" t="s">
        <v>173</v>
      </c>
      <c r="F59" s="74" t="s">
        <v>41</v>
      </c>
      <c r="G59" s="74" t="s">
        <v>42</v>
      </c>
      <c r="H59" s="77" t="n">
        <v>794235</v>
      </c>
      <c r="I59" s="77" t="n">
        <v>4691381</v>
      </c>
      <c r="J59" s="78" t="n">
        <v>37.6</v>
      </c>
      <c r="K59" s="78" t="n">
        <v>28.2</v>
      </c>
      <c r="L59" s="78" t="n">
        <v>35.7</v>
      </c>
      <c r="M59" s="78" t="n">
        <v>79.7</v>
      </c>
      <c r="N59" s="78" t="n">
        <v>88.2</v>
      </c>
      <c r="O59" s="78" t="n">
        <v>67.6</v>
      </c>
      <c r="P59" s="78" t="n">
        <v>53</v>
      </c>
      <c r="Q59" s="78" t="n">
        <v>54.2</v>
      </c>
      <c r="R59" s="78" t="n">
        <v>80.1</v>
      </c>
      <c r="S59" s="78" t="n">
        <v>71.6</v>
      </c>
      <c r="T59" s="78" t="n">
        <v>64.6</v>
      </c>
      <c r="U59" s="78" t="n">
        <v>61.1</v>
      </c>
      <c r="V59" s="78" t="n">
        <f aca="false">SUM(J59:U59)</f>
        <v>721.6</v>
      </c>
    </row>
    <row r="60" s="80" customFormat="true" ht="15" hidden="false" customHeight="true" outlineLevel="0" collapsed="false">
      <c r="A60" s="74" t="s">
        <v>166</v>
      </c>
      <c r="B60" s="75" t="s">
        <v>167</v>
      </c>
      <c r="C60" s="76" t="s">
        <v>174</v>
      </c>
      <c r="D60" s="74" t="s">
        <v>175</v>
      </c>
      <c r="E60" s="74" t="s">
        <v>176</v>
      </c>
      <c r="F60" s="74" t="s">
        <v>41</v>
      </c>
      <c r="G60" s="74" t="s">
        <v>42</v>
      </c>
      <c r="H60" s="77" t="n">
        <v>753905</v>
      </c>
      <c r="I60" s="77" t="n">
        <v>4646067</v>
      </c>
      <c r="J60" s="78" t="n">
        <v>27.3333333333333</v>
      </c>
      <c r="K60" s="78" t="n">
        <v>21.7633333333333</v>
      </c>
      <c r="L60" s="78" t="n">
        <v>23.14</v>
      </c>
      <c r="M60" s="78" t="n">
        <v>46.01</v>
      </c>
      <c r="N60" s="78" t="n">
        <v>48.3133333333333</v>
      </c>
      <c r="O60" s="78" t="n">
        <v>32.3633333333333</v>
      </c>
      <c r="P60" s="78" t="n">
        <v>15.44</v>
      </c>
      <c r="Q60" s="78" t="n">
        <v>27.0466666666667</v>
      </c>
      <c r="R60" s="78" t="n">
        <v>49.8133333333333</v>
      </c>
      <c r="S60" s="78" t="n">
        <v>50.1433333333333</v>
      </c>
      <c r="T60" s="78" t="n">
        <v>39.8266666666667</v>
      </c>
      <c r="U60" s="78" t="n">
        <v>32.08</v>
      </c>
      <c r="V60" s="78" t="n">
        <f aca="false">SUM(J60:U60)</f>
        <v>413.273333333333</v>
      </c>
    </row>
    <row r="61" s="80" customFormat="true" ht="15" hidden="false" customHeight="true" outlineLevel="0" collapsed="false">
      <c r="A61" s="74" t="s">
        <v>166</v>
      </c>
      <c r="B61" s="75" t="s">
        <v>167</v>
      </c>
      <c r="C61" s="76" t="s">
        <v>177</v>
      </c>
      <c r="D61" s="74" t="s">
        <v>178</v>
      </c>
      <c r="E61" s="74" t="s">
        <v>179</v>
      </c>
      <c r="F61" s="74" t="s">
        <v>41</v>
      </c>
      <c r="G61" s="74" t="s">
        <v>42</v>
      </c>
      <c r="H61" s="77" t="n">
        <v>786478</v>
      </c>
      <c r="I61" s="77" t="n">
        <v>4721034</v>
      </c>
      <c r="J61" s="78" t="n">
        <v>78.3733333333333</v>
      </c>
      <c r="K61" s="78" t="n">
        <v>42.9466666666667</v>
      </c>
      <c r="L61" s="78" t="n">
        <v>57.5066666666667</v>
      </c>
      <c r="M61" s="78" t="n">
        <v>107.413333333333</v>
      </c>
      <c r="N61" s="78" t="n">
        <v>114.753333333333</v>
      </c>
      <c r="O61" s="78" t="n">
        <v>85.4566666666667</v>
      </c>
      <c r="P61" s="78" t="n">
        <v>68.94</v>
      </c>
      <c r="Q61" s="78" t="n">
        <v>83.3366666666666</v>
      </c>
      <c r="R61" s="78" t="n">
        <v>97.5666666666667</v>
      </c>
      <c r="S61" s="78" t="n">
        <v>110.933333333333</v>
      </c>
      <c r="T61" s="78" t="n">
        <v>108.686666666667</v>
      </c>
      <c r="U61" s="78" t="n">
        <v>100.98</v>
      </c>
      <c r="V61" s="78" t="n">
        <f aca="false">SUM(J61:U61)</f>
        <v>1056.89333333333</v>
      </c>
    </row>
    <row r="62" s="80" customFormat="true" ht="15" hidden="false" customHeight="true" outlineLevel="0" collapsed="false">
      <c r="A62" s="74" t="s">
        <v>166</v>
      </c>
      <c r="B62" s="75" t="s">
        <v>167</v>
      </c>
      <c r="C62" s="76" t="s">
        <v>180</v>
      </c>
      <c r="D62" s="74" t="s">
        <v>181</v>
      </c>
      <c r="E62" s="74" t="s">
        <v>182</v>
      </c>
      <c r="F62" s="74" t="s">
        <v>41</v>
      </c>
      <c r="G62" s="74" t="s">
        <v>42</v>
      </c>
      <c r="H62" s="77" t="n">
        <v>784803</v>
      </c>
      <c r="I62" s="77" t="n">
        <v>4716206</v>
      </c>
      <c r="J62" s="78" t="n">
        <v>67.4</v>
      </c>
      <c r="K62" s="78" t="n">
        <v>38.9</v>
      </c>
      <c r="L62" s="78" t="n">
        <v>47.1</v>
      </c>
      <c r="M62" s="78" t="n">
        <v>108.2</v>
      </c>
      <c r="N62" s="78" t="n">
        <v>117.8</v>
      </c>
      <c r="O62" s="78" t="n">
        <v>90.4</v>
      </c>
      <c r="P62" s="78" t="n">
        <v>68.5</v>
      </c>
      <c r="Q62" s="78" t="n">
        <v>75.2</v>
      </c>
      <c r="R62" s="78" t="n">
        <v>97.8</v>
      </c>
      <c r="S62" s="78" t="n">
        <v>111.9</v>
      </c>
      <c r="T62" s="78" t="n">
        <v>103.1</v>
      </c>
      <c r="U62" s="78" t="n">
        <v>93.7</v>
      </c>
      <c r="V62" s="78" t="n">
        <f aca="false">SUM(J62:U62)</f>
        <v>1020</v>
      </c>
    </row>
    <row r="63" s="80" customFormat="true" ht="15" hidden="false" customHeight="true" outlineLevel="0" collapsed="false">
      <c r="A63" s="74" t="s">
        <v>183</v>
      </c>
      <c r="B63" s="75" t="s">
        <v>184</v>
      </c>
      <c r="C63" s="76" t="s">
        <v>185</v>
      </c>
      <c r="D63" s="74" t="s">
        <v>186</v>
      </c>
      <c r="E63" s="74" t="s">
        <v>185</v>
      </c>
      <c r="F63" s="74" t="s">
        <v>41</v>
      </c>
      <c r="G63" s="74" t="s">
        <v>51</v>
      </c>
      <c r="H63" s="77" t="n">
        <v>669964</v>
      </c>
      <c r="I63" s="77" t="n">
        <v>4695012</v>
      </c>
      <c r="J63" s="78" t="n">
        <v>68.1966666666667</v>
      </c>
      <c r="K63" s="78" t="n">
        <v>66.1</v>
      </c>
      <c r="L63" s="78" t="n">
        <v>60.5766666666667</v>
      </c>
      <c r="M63" s="78" t="n">
        <v>100.513333333333</v>
      </c>
      <c r="N63" s="78" t="n">
        <v>78.6266666666667</v>
      </c>
      <c r="O63" s="78" t="n">
        <v>57.71</v>
      </c>
      <c r="P63" s="78" t="n">
        <v>32.6666666666667</v>
      </c>
      <c r="Q63" s="78" t="n">
        <v>38.6333333333333</v>
      </c>
      <c r="R63" s="78" t="n">
        <v>73.8966666666667</v>
      </c>
      <c r="S63" s="78" t="n">
        <v>117.143333333333</v>
      </c>
      <c r="T63" s="78" t="n">
        <v>108.203333333333</v>
      </c>
      <c r="U63" s="78" t="n">
        <v>102.403333333333</v>
      </c>
      <c r="V63" s="78" t="n">
        <f aca="false">SUM(J63:U63)</f>
        <v>904.67</v>
      </c>
    </row>
    <row r="64" s="80" customFormat="true" ht="15" hidden="false" customHeight="true" outlineLevel="0" collapsed="false">
      <c r="A64" s="74" t="s">
        <v>183</v>
      </c>
      <c r="B64" s="75" t="s">
        <v>184</v>
      </c>
      <c r="C64" s="76" t="s">
        <v>187</v>
      </c>
      <c r="D64" s="74" t="s">
        <v>188</v>
      </c>
      <c r="E64" s="74" t="s">
        <v>189</v>
      </c>
      <c r="F64" s="74" t="s">
        <v>41</v>
      </c>
      <c r="G64" s="74" t="s">
        <v>51</v>
      </c>
      <c r="H64" s="77" t="n">
        <v>641819</v>
      </c>
      <c r="I64" s="77" t="n">
        <v>4693057</v>
      </c>
      <c r="J64" s="78" t="n">
        <v>32.2</v>
      </c>
      <c r="K64" s="78" t="n">
        <v>29.9</v>
      </c>
      <c r="L64" s="78" t="n">
        <v>31.9</v>
      </c>
      <c r="M64" s="78" t="n">
        <v>59</v>
      </c>
      <c r="N64" s="78" t="n">
        <v>50.4</v>
      </c>
      <c r="O64" s="78" t="n">
        <v>37.3</v>
      </c>
      <c r="P64" s="78" t="n">
        <v>25.2</v>
      </c>
      <c r="Q64" s="78" t="n">
        <v>29.6</v>
      </c>
      <c r="R64" s="78" t="n">
        <v>44</v>
      </c>
      <c r="S64" s="78" t="n">
        <v>60.5</v>
      </c>
      <c r="T64" s="78" t="n">
        <v>48.3</v>
      </c>
      <c r="U64" s="78" t="n">
        <v>46.1</v>
      </c>
      <c r="V64" s="78" t="n">
        <f aca="false">SUM(J64:U64)</f>
        <v>494.4</v>
      </c>
    </row>
    <row r="65" s="80" customFormat="true" ht="15" hidden="false" customHeight="true" outlineLevel="0" collapsed="false">
      <c r="A65" s="74" t="s">
        <v>183</v>
      </c>
      <c r="B65" s="75" t="s">
        <v>184</v>
      </c>
      <c r="C65" s="76" t="s">
        <v>190</v>
      </c>
      <c r="D65" s="74" t="s">
        <v>191</v>
      </c>
      <c r="E65" s="74" t="s">
        <v>192</v>
      </c>
      <c r="F65" s="74" t="s">
        <v>41</v>
      </c>
      <c r="G65" s="74" t="s">
        <v>51</v>
      </c>
      <c r="H65" s="77" t="n">
        <v>653893</v>
      </c>
      <c r="I65" s="77" t="n">
        <v>4665107</v>
      </c>
      <c r="J65" s="78" t="n">
        <v>23.1</v>
      </c>
      <c r="K65" s="78" t="n">
        <v>25.6</v>
      </c>
      <c r="L65" s="78" t="n">
        <v>24.7</v>
      </c>
      <c r="M65" s="78" t="n">
        <v>47.7</v>
      </c>
      <c r="N65" s="78" t="n">
        <v>43.6</v>
      </c>
      <c r="O65" s="78" t="n">
        <v>32.5</v>
      </c>
      <c r="P65" s="78" t="n">
        <v>20.8</v>
      </c>
      <c r="Q65" s="78" t="n">
        <v>21.7</v>
      </c>
      <c r="R65" s="78" t="n">
        <v>40.7</v>
      </c>
      <c r="S65" s="78" t="n">
        <v>51.9</v>
      </c>
      <c r="T65" s="78" t="n">
        <v>42.2</v>
      </c>
      <c r="U65" s="78" t="n">
        <v>37</v>
      </c>
      <c r="V65" s="78" t="n">
        <f aca="false">SUM(J65:U65)</f>
        <v>411.5</v>
      </c>
    </row>
    <row r="66" s="80" customFormat="true" ht="15" hidden="false" customHeight="true" outlineLevel="0" collapsed="false">
      <c r="A66" s="74" t="s">
        <v>183</v>
      </c>
      <c r="B66" s="75" t="s">
        <v>184</v>
      </c>
      <c r="C66" s="76" t="s">
        <v>190</v>
      </c>
      <c r="D66" s="74" t="s">
        <v>193</v>
      </c>
      <c r="E66" s="74" t="s">
        <v>194</v>
      </c>
      <c r="F66" s="74" t="s">
        <v>41</v>
      </c>
      <c r="G66" s="74" t="s">
        <v>51</v>
      </c>
      <c r="H66" s="77" t="n">
        <v>643319</v>
      </c>
      <c r="I66" s="77" t="n">
        <v>4672228</v>
      </c>
      <c r="J66" s="78" t="n">
        <v>23.1</v>
      </c>
      <c r="K66" s="78" t="n">
        <v>24.8</v>
      </c>
      <c r="L66" s="78" t="n">
        <v>23.5</v>
      </c>
      <c r="M66" s="78" t="n">
        <v>50.1</v>
      </c>
      <c r="N66" s="78" t="n">
        <v>44.1</v>
      </c>
      <c r="O66" s="78" t="n">
        <v>33.1</v>
      </c>
      <c r="P66" s="78" t="n">
        <v>18.6</v>
      </c>
      <c r="Q66" s="78" t="n">
        <v>22.3</v>
      </c>
      <c r="R66" s="78" t="n">
        <v>34.5</v>
      </c>
      <c r="S66" s="78" t="n">
        <v>47.9</v>
      </c>
      <c r="T66" s="78" t="n">
        <v>41.6</v>
      </c>
      <c r="U66" s="78" t="n">
        <v>34.9</v>
      </c>
      <c r="V66" s="78" t="n">
        <f aca="false">SUM(J66:U66)</f>
        <v>398.5</v>
      </c>
    </row>
    <row r="67" s="80" customFormat="true" ht="15" hidden="false" customHeight="true" outlineLevel="0" collapsed="false">
      <c r="A67" s="74" t="s">
        <v>183</v>
      </c>
      <c r="B67" s="75" t="s">
        <v>184</v>
      </c>
      <c r="C67" s="76" t="s">
        <v>195</v>
      </c>
      <c r="D67" s="74" t="s">
        <v>196</v>
      </c>
      <c r="E67" s="74" t="s">
        <v>197</v>
      </c>
      <c r="F67" s="74" t="s">
        <v>41</v>
      </c>
      <c r="G67" s="74" t="s">
        <v>51</v>
      </c>
      <c r="H67" s="77" t="n">
        <v>670677</v>
      </c>
      <c r="I67" s="77" t="n">
        <v>4670338</v>
      </c>
      <c r="J67" s="78" t="n">
        <v>24</v>
      </c>
      <c r="K67" s="78" t="n">
        <v>28.1</v>
      </c>
      <c r="L67" s="78" t="n">
        <v>25.1</v>
      </c>
      <c r="M67" s="78" t="n">
        <v>46.1</v>
      </c>
      <c r="N67" s="78" t="n">
        <v>43.8</v>
      </c>
      <c r="O67" s="78" t="n">
        <v>32.2</v>
      </c>
      <c r="P67" s="78" t="n">
        <v>16.4</v>
      </c>
      <c r="Q67" s="78" t="n">
        <v>21</v>
      </c>
      <c r="R67" s="78" t="n">
        <v>41.4</v>
      </c>
      <c r="S67" s="78" t="n">
        <v>53.5</v>
      </c>
      <c r="T67" s="78" t="n">
        <v>44</v>
      </c>
      <c r="U67" s="78" t="n">
        <v>39.4</v>
      </c>
      <c r="V67" s="78" t="n">
        <f aca="false">SUM(J67:U67)</f>
        <v>415</v>
      </c>
    </row>
    <row r="68" s="80" customFormat="true" ht="15" hidden="false" customHeight="true" outlineLevel="0" collapsed="false">
      <c r="A68" s="74" t="s">
        <v>183</v>
      </c>
      <c r="B68" s="75" t="s">
        <v>184</v>
      </c>
      <c r="C68" s="76" t="s">
        <v>198</v>
      </c>
      <c r="D68" s="74" t="s">
        <v>199</v>
      </c>
      <c r="E68" s="74" t="s">
        <v>198</v>
      </c>
      <c r="F68" s="74" t="s">
        <v>41</v>
      </c>
      <c r="G68" s="74" t="s">
        <v>51</v>
      </c>
      <c r="H68" s="77" t="n">
        <v>684091</v>
      </c>
      <c r="I68" s="77" t="n">
        <v>4662280</v>
      </c>
      <c r="J68" s="78" t="n">
        <v>25.7733333333333</v>
      </c>
      <c r="K68" s="78" t="n">
        <v>27.2</v>
      </c>
      <c r="L68" s="78" t="n">
        <v>25.6066666666667</v>
      </c>
      <c r="M68" s="78" t="n">
        <v>48.9566666666667</v>
      </c>
      <c r="N68" s="78" t="n">
        <v>50.03</v>
      </c>
      <c r="O68" s="78" t="n">
        <v>33.9066666666667</v>
      </c>
      <c r="P68" s="78" t="n">
        <v>18.4133333333333</v>
      </c>
      <c r="Q68" s="78" t="n">
        <v>24.85</v>
      </c>
      <c r="R68" s="78" t="n">
        <v>45.0966666666667</v>
      </c>
      <c r="S68" s="78" t="n">
        <v>55.44</v>
      </c>
      <c r="T68" s="78" t="n">
        <v>48.41</v>
      </c>
      <c r="U68" s="78" t="n">
        <v>38.4066666666667</v>
      </c>
      <c r="V68" s="78" t="n">
        <f aca="false">SUM(J68:U68)</f>
        <v>442.09</v>
      </c>
    </row>
    <row r="69" s="80" customFormat="true" ht="15" hidden="false" customHeight="true" outlineLevel="0" collapsed="false">
      <c r="A69" s="74" t="s">
        <v>183</v>
      </c>
      <c r="B69" s="75" t="s">
        <v>184</v>
      </c>
      <c r="C69" s="76" t="s">
        <v>200</v>
      </c>
      <c r="D69" s="74" t="s">
        <v>201</v>
      </c>
      <c r="E69" s="74" t="s">
        <v>202</v>
      </c>
      <c r="F69" s="74" t="s">
        <v>41</v>
      </c>
      <c r="G69" s="74" t="s">
        <v>51</v>
      </c>
      <c r="H69" s="77" t="n">
        <v>662420</v>
      </c>
      <c r="I69" s="77" t="n">
        <v>4710449</v>
      </c>
      <c r="J69" s="78" t="n">
        <v>41</v>
      </c>
      <c r="K69" s="78" t="n">
        <v>39</v>
      </c>
      <c r="L69" s="78" t="n">
        <v>37.1</v>
      </c>
      <c r="M69" s="78" t="n">
        <v>62.8</v>
      </c>
      <c r="N69" s="78" t="n">
        <v>51</v>
      </c>
      <c r="O69" s="78" t="n">
        <v>42.7</v>
      </c>
      <c r="P69" s="78" t="n">
        <v>26</v>
      </c>
      <c r="Q69" s="78" t="n">
        <v>37</v>
      </c>
      <c r="R69" s="78" t="n">
        <v>56.6</v>
      </c>
      <c r="S69" s="78" t="n">
        <v>71</v>
      </c>
      <c r="T69" s="78" t="n">
        <v>66.6</v>
      </c>
      <c r="U69" s="78" t="n">
        <v>57.7</v>
      </c>
      <c r="V69" s="78" t="n">
        <f aca="false">SUM(J69:U69)</f>
        <v>588.5</v>
      </c>
    </row>
    <row r="70" s="80" customFormat="true" ht="15" hidden="false" customHeight="true" outlineLevel="0" collapsed="false">
      <c r="A70" s="74" t="s">
        <v>183</v>
      </c>
      <c r="B70" s="75" t="s">
        <v>184</v>
      </c>
      <c r="C70" s="76" t="s">
        <v>203</v>
      </c>
      <c r="D70" s="74" t="s">
        <v>204</v>
      </c>
      <c r="E70" s="74" t="s">
        <v>205</v>
      </c>
      <c r="F70" s="74" t="s">
        <v>41</v>
      </c>
      <c r="G70" s="74" t="s">
        <v>51</v>
      </c>
      <c r="H70" s="77" t="n">
        <v>642292</v>
      </c>
      <c r="I70" s="77" t="n">
        <v>4683254</v>
      </c>
      <c r="J70" s="78" t="n">
        <v>28.7533333333333</v>
      </c>
      <c r="K70" s="78" t="n">
        <v>29.5966666666667</v>
      </c>
      <c r="L70" s="78" t="n">
        <v>32.0233333333333</v>
      </c>
      <c r="M70" s="78" t="n">
        <v>58.6266666666667</v>
      </c>
      <c r="N70" s="78" t="n">
        <v>51.0233333333333</v>
      </c>
      <c r="O70" s="78" t="n">
        <v>33.54</v>
      </c>
      <c r="P70" s="78" t="n">
        <v>20.0566666666667</v>
      </c>
      <c r="Q70" s="78" t="n">
        <v>28.96</v>
      </c>
      <c r="R70" s="78" t="n">
        <v>35.1233333333333</v>
      </c>
      <c r="S70" s="78" t="n">
        <v>54.65</v>
      </c>
      <c r="T70" s="78" t="n">
        <v>47.4633333333333</v>
      </c>
      <c r="U70" s="78" t="n">
        <v>41.2166666666667</v>
      </c>
      <c r="V70" s="78" t="n">
        <f aca="false">SUM(J70:U70)</f>
        <v>461.033333333333</v>
      </c>
    </row>
    <row r="71" s="80" customFormat="true" ht="15" hidden="false" customHeight="true" outlineLevel="0" collapsed="false">
      <c r="A71" s="74" t="s">
        <v>183</v>
      </c>
      <c r="B71" s="75" t="s">
        <v>184</v>
      </c>
      <c r="C71" s="76" t="s">
        <v>206</v>
      </c>
      <c r="D71" s="74" t="s">
        <v>207</v>
      </c>
      <c r="E71" s="74" t="s">
        <v>206</v>
      </c>
      <c r="F71" s="74" t="s">
        <v>41</v>
      </c>
      <c r="G71" s="74" t="s">
        <v>51</v>
      </c>
      <c r="H71" s="77" t="n">
        <v>653680</v>
      </c>
      <c r="I71" s="77" t="n">
        <v>4691641</v>
      </c>
      <c r="J71" s="78" t="n">
        <v>36.6</v>
      </c>
      <c r="K71" s="78" t="n">
        <v>34.8</v>
      </c>
      <c r="L71" s="78" t="n">
        <v>33</v>
      </c>
      <c r="M71" s="78" t="n">
        <v>63</v>
      </c>
      <c r="N71" s="78" t="n">
        <v>53.4</v>
      </c>
      <c r="O71" s="78" t="n">
        <v>37.5</v>
      </c>
      <c r="P71" s="78" t="n">
        <v>26.2</v>
      </c>
      <c r="Q71" s="78" t="n">
        <v>29.7</v>
      </c>
      <c r="R71" s="78" t="n">
        <v>42</v>
      </c>
      <c r="S71" s="78" t="n">
        <v>66.1</v>
      </c>
      <c r="T71" s="78" t="n">
        <v>57.9</v>
      </c>
      <c r="U71" s="78" t="n">
        <v>53.5</v>
      </c>
      <c r="V71" s="78" t="n">
        <f aca="false">SUM(J71:U71)</f>
        <v>533.7</v>
      </c>
    </row>
    <row r="72" s="80" customFormat="true" ht="15" hidden="false" customHeight="true" outlineLevel="0" collapsed="false">
      <c r="A72" s="74" t="s">
        <v>183</v>
      </c>
      <c r="B72" s="75" t="s">
        <v>184</v>
      </c>
      <c r="C72" s="76" t="s">
        <v>208</v>
      </c>
      <c r="D72" s="74" t="s">
        <v>209</v>
      </c>
      <c r="E72" s="74" t="s">
        <v>210</v>
      </c>
      <c r="F72" s="74" t="s">
        <v>41</v>
      </c>
      <c r="G72" s="74" t="s">
        <v>51</v>
      </c>
      <c r="H72" s="77" t="n">
        <v>653637</v>
      </c>
      <c r="I72" s="77" t="n">
        <v>4709170</v>
      </c>
      <c r="J72" s="78" t="n">
        <v>39.3</v>
      </c>
      <c r="K72" s="78" t="n">
        <v>37.4</v>
      </c>
      <c r="L72" s="78" t="n">
        <v>39.4</v>
      </c>
      <c r="M72" s="78" t="n">
        <v>65.3</v>
      </c>
      <c r="N72" s="78" t="n">
        <v>57.8</v>
      </c>
      <c r="O72" s="78" t="n">
        <v>42.5</v>
      </c>
      <c r="P72" s="78" t="n">
        <v>29.5</v>
      </c>
      <c r="Q72" s="78" t="n">
        <v>34.9</v>
      </c>
      <c r="R72" s="78" t="n">
        <v>48.6</v>
      </c>
      <c r="S72" s="78" t="n">
        <v>68.3</v>
      </c>
      <c r="T72" s="78" t="n">
        <v>64.3</v>
      </c>
      <c r="U72" s="78" t="n">
        <v>56.8</v>
      </c>
      <c r="V72" s="78" t="n">
        <f aca="false">SUM(J72:U72)</f>
        <v>584.1</v>
      </c>
    </row>
    <row r="73" s="80" customFormat="true" ht="15" hidden="false" customHeight="true" outlineLevel="0" collapsed="false">
      <c r="A73" s="74" t="s">
        <v>183</v>
      </c>
      <c r="B73" s="75" t="s">
        <v>184</v>
      </c>
      <c r="C73" s="76" t="s">
        <v>211</v>
      </c>
      <c r="D73" s="74" t="s">
        <v>212</v>
      </c>
      <c r="E73" s="74" t="s">
        <v>213</v>
      </c>
      <c r="F73" s="74" t="s">
        <v>41</v>
      </c>
      <c r="G73" s="74" t="s">
        <v>51</v>
      </c>
      <c r="H73" s="77" t="n">
        <v>677335</v>
      </c>
      <c r="I73" s="77" t="n">
        <v>4669453</v>
      </c>
      <c r="J73" s="78" t="n">
        <v>28.9</v>
      </c>
      <c r="K73" s="78" t="n">
        <v>29.4</v>
      </c>
      <c r="L73" s="78" t="n">
        <v>30.2</v>
      </c>
      <c r="M73" s="78" t="n">
        <v>57.5</v>
      </c>
      <c r="N73" s="78" t="n">
        <v>52.9</v>
      </c>
      <c r="O73" s="78" t="n">
        <v>38.3</v>
      </c>
      <c r="P73" s="78" t="n">
        <v>19.8</v>
      </c>
      <c r="Q73" s="78" t="n">
        <v>23.2</v>
      </c>
      <c r="R73" s="78" t="n">
        <v>45.5</v>
      </c>
      <c r="S73" s="78" t="n">
        <v>59.7</v>
      </c>
      <c r="T73" s="78" t="n">
        <v>54.4</v>
      </c>
      <c r="U73" s="78" t="n">
        <v>43.8</v>
      </c>
      <c r="V73" s="78" t="n">
        <f aca="false">SUM(J73:U73)</f>
        <v>483.6</v>
      </c>
    </row>
    <row r="74" s="80" customFormat="true" ht="15" hidden="false" customHeight="true" outlineLevel="0" collapsed="false">
      <c r="A74" s="74" t="s">
        <v>214</v>
      </c>
      <c r="B74" s="75" t="s">
        <v>215</v>
      </c>
      <c r="C74" s="76" t="s">
        <v>216</v>
      </c>
      <c r="D74" s="74" t="s">
        <v>217</v>
      </c>
      <c r="E74" s="74" t="s">
        <v>218</v>
      </c>
      <c r="F74" s="74" t="s">
        <v>41</v>
      </c>
      <c r="G74" s="74" t="s">
        <v>42</v>
      </c>
      <c r="H74" s="77" t="n">
        <v>681538</v>
      </c>
      <c r="I74" s="77" t="n">
        <v>4691629</v>
      </c>
      <c r="J74" s="78" t="n">
        <v>44.3</v>
      </c>
      <c r="K74" s="78" t="n">
        <v>40.3</v>
      </c>
      <c r="L74" s="78" t="n">
        <v>39.9</v>
      </c>
      <c r="M74" s="78" t="n">
        <v>79.4</v>
      </c>
      <c r="N74" s="78" t="n">
        <v>69.4</v>
      </c>
      <c r="O74" s="78" t="n">
        <v>46.3</v>
      </c>
      <c r="P74" s="78" t="n">
        <v>25</v>
      </c>
      <c r="Q74" s="78" t="n">
        <v>37.2</v>
      </c>
      <c r="R74" s="78" t="n">
        <v>65.8</v>
      </c>
      <c r="S74" s="78" t="n">
        <v>92.7</v>
      </c>
      <c r="T74" s="78" t="n">
        <v>77.7</v>
      </c>
      <c r="U74" s="78" t="n">
        <v>69.5</v>
      </c>
      <c r="V74" s="78" t="n">
        <f aca="false">SUM(J74:U74)</f>
        <v>687.5</v>
      </c>
    </row>
    <row r="75" s="80" customFormat="true" ht="15" hidden="false" customHeight="true" outlineLevel="0" collapsed="false">
      <c r="A75" s="74" t="s">
        <v>214</v>
      </c>
      <c r="B75" s="75" t="s">
        <v>219</v>
      </c>
      <c r="C75" s="76" t="s">
        <v>220</v>
      </c>
      <c r="D75" s="74" t="s">
        <v>221</v>
      </c>
      <c r="E75" s="74" t="s">
        <v>222</v>
      </c>
      <c r="F75" s="74" t="s">
        <v>41</v>
      </c>
      <c r="G75" s="74" t="s">
        <v>42</v>
      </c>
      <c r="H75" s="77" t="n">
        <v>686582</v>
      </c>
      <c r="I75" s="77" t="n">
        <v>4666296</v>
      </c>
      <c r="J75" s="78" t="n">
        <v>26.1</v>
      </c>
      <c r="K75" s="78" t="n">
        <v>28.9</v>
      </c>
      <c r="L75" s="78" t="n">
        <v>26.8</v>
      </c>
      <c r="M75" s="78" t="n">
        <v>51.4</v>
      </c>
      <c r="N75" s="78" t="n">
        <v>51.6</v>
      </c>
      <c r="O75" s="78" t="n">
        <v>35.3</v>
      </c>
      <c r="P75" s="78" t="n">
        <v>18.6</v>
      </c>
      <c r="Q75" s="78" t="n">
        <v>24.7</v>
      </c>
      <c r="R75" s="78" t="n">
        <v>46.4</v>
      </c>
      <c r="S75" s="78" t="n">
        <v>58.8</v>
      </c>
      <c r="T75" s="78" t="n">
        <v>49.4</v>
      </c>
      <c r="U75" s="78" t="n">
        <v>39.4</v>
      </c>
      <c r="V75" s="78" t="n">
        <f aca="false">SUM(J75:U75)</f>
        <v>457.4</v>
      </c>
    </row>
    <row r="76" s="80" customFormat="true" ht="15" hidden="false" customHeight="true" outlineLevel="0" collapsed="false">
      <c r="A76" s="74" t="s">
        <v>214</v>
      </c>
      <c r="B76" s="75" t="s">
        <v>215</v>
      </c>
      <c r="C76" s="76" t="s">
        <v>223</v>
      </c>
      <c r="D76" s="74" t="s">
        <v>224</v>
      </c>
      <c r="E76" s="74" t="s">
        <v>225</v>
      </c>
      <c r="F76" s="74" t="s">
        <v>41</v>
      </c>
      <c r="G76" s="74" t="s">
        <v>42</v>
      </c>
      <c r="H76" s="77" t="n">
        <v>699947</v>
      </c>
      <c r="I76" s="77" t="n">
        <v>4656074</v>
      </c>
      <c r="J76" s="78" t="n">
        <v>27.2166666666667</v>
      </c>
      <c r="K76" s="78" t="n">
        <v>25.2366666666667</v>
      </c>
      <c r="L76" s="78" t="n">
        <v>25.5866666666667</v>
      </c>
      <c r="M76" s="78" t="n">
        <v>47.31</v>
      </c>
      <c r="N76" s="78" t="n">
        <v>52.2366666666667</v>
      </c>
      <c r="O76" s="78" t="n">
        <v>40.4366666666667</v>
      </c>
      <c r="P76" s="78" t="n">
        <v>22.46</v>
      </c>
      <c r="Q76" s="78" t="n">
        <v>21.33</v>
      </c>
      <c r="R76" s="78" t="n">
        <v>45.3966666666667</v>
      </c>
      <c r="S76" s="78" t="n">
        <v>52.3566666666667</v>
      </c>
      <c r="T76" s="78" t="n">
        <v>45.5766666666667</v>
      </c>
      <c r="U76" s="78" t="n">
        <v>37.82</v>
      </c>
      <c r="V76" s="78" t="n">
        <f aca="false">SUM(J76:U76)</f>
        <v>442.963333333333</v>
      </c>
    </row>
    <row r="77" s="80" customFormat="true" ht="15" hidden="false" customHeight="true" outlineLevel="0" collapsed="false">
      <c r="A77" s="74" t="s">
        <v>214</v>
      </c>
      <c r="B77" s="75" t="s">
        <v>215</v>
      </c>
      <c r="C77" s="76" t="s">
        <v>226</v>
      </c>
      <c r="D77" s="74" t="s">
        <v>227</v>
      </c>
      <c r="E77" s="74" t="s">
        <v>228</v>
      </c>
      <c r="F77" s="74" t="s">
        <v>41</v>
      </c>
      <c r="G77" s="74" t="s">
        <v>42</v>
      </c>
      <c r="H77" s="77" t="n">
        <v>735788</v>
      </c>
      <c r="I77" s="77" t="n">
        <v>4665823</v>
      </c>
      <c r="J77" s="78" t="n">
        <v>30.3</v>
      </c>
      <c r="K77" s="78" t="n">
        <v>25</v>
      </c>
      <c r="L77" s="78" t="n">
        <v>26.7</v>
      </c>
      <c r="M77" s="78" t="n">
        <v>55.5</v>
      </c>
      <c r="N77" s="78" t="n">
        <v>55.3</v>
      </c>
      <c r="O77" s="78" t="n">
        <v>37.3</v>
      </c>
      <c r="P77" s="78" t="n">
        <v>19.2</v>
      </c>
      <c r="Q77" s="78" t="n">
        <v>35.6</v>
      </c>
      <c r="R77" s="78" t="n">
        <v>53.6</v>
      </c>
      <c r="S77" s="78" t="n">
        <v>56.5</v>
      </c>
      <c r="T77" s="78" t="n">
        <v>46.8</v>
      </c>
      <c r="U77" s="78" t="n">
        <v>42.5</v>
      </c>
      <c r="V77" s="78" t="n">
        <f aca="false">SUM(J77:U77)</f>
        <v>484.3</v>
      </c>
    </row>
    <row r="78" s="80" customFormat="true" ht="15" hidden="false" customHeight="true" outlineLevel="0" collapsed="false">
      <c r="A78" s="74" t="s">
        <v>214</v>
      </c>
      <c r="B78" s="75" t="s">
        <v>215</v>
      </c>
      <c r="C78" s="76" t="s">
        <v>229</v>
      </c>
      <c r="D78" s="74" t="s">
        <v>230</v>
      </c>
      <c r="E78" s="74" t="s">
        <v>229</v>
      </c>
      <c r="F78" s="74" t="s">
        <v>41</v>
      </c>
      <c r="G78" s="74" t="s">
        <v>42</v>
      </c>
      <c r="H78" s="77" t="n">
        <v>690579</v>
      </c>
      <c r="I78" s="77" t="n">
        <v>4682485</v>
      </c>
      <c r="J78" s="78" t="n">
        <v>37.8333333333333</v>
      </c>
      <c r="K78" s="78" t="n">
        <v>31.05</v>
      </c>
      <c r="L78" s="78" t="n">
        <v>33.99</v>
      </c>
      <c r="M78" s="78" t="n">
        <v>69.68</v>
      </c>
      <c r="N78" s="78" t="n">
        <v>65.0833333333333</v>
      </c>
      <c r="O78" s="78" t="n">
        <v>44.8866666666667</v>
      </c>
      <c r="P78" s="78" t="n">
        <v>32.4</v>
      </c>
      <c r="Q78" s="78" t="n">
        <v>39.51</v>
      </c>
      <c r="R78" s="78" t="n">
        <v>57.91</v>
      </c>
      <c r="S78" s="78" t="n">
        <v>76.2466666666667</v>
      </c>
      <c r="T78" s="78" t="n">
        <v>65.2333333333333</v>
      </c>
      <c r="U78" s="78" t="n">
        <v>52.8033333333333</v>
      </c>
      <c r="V78" s="78" t="n">
        <f aca="false">SUM(J78:U78)</f>
        <v>606.626666666667</v>
      </c>
    </row>
    <row r="79" s="80" customFormat="true" ht="15" hidden="false" customHeight="true" outlineLevel="0" collapsed="false">
      <c r="A79" s="74" t="s">
        <v>214</v>
      </c>
      <c r="B79" s="75" t="s">
        <v>215</v>
      </c>
      <c r="C79" s="76" t="s">
        <v>231</v>
      </c>
      <c r="D79" s="74" t="s">
        <v>232</v>
      </c>
      <c r="E79" s="74" t="s">
        <v>233</v>
      </c>
      <c r="F79" s="74" t="s">
        <v>41</v>
      </c>
      <c r="G79" s="74" t="s">
        <v>42</v>
      </c>
      <c r="H79" s="77" t="n">
        <v>733600</v>
      </c>
      <c r="I79" s="77" t="n">
        <v>4677023</v>
      </c>
      <c r="J79" s="78" t="n">
        <v>41</v>
      </c>
      <c r="K79" s="78" t="n">
        <v>30.6</v>
      </c>
      <c r="L79" s="78" t="n">
        <v>34.9</v>
      </c>
      <c r="M79" s="78" t="n">
        <v>69.7</v>
      </c>
      <c r="N79" s="78" t="n">
        <v>64.9</v>
      </c>
      <c r="O79" s="78" t="n">
        <v>48.7</v>
      </c>
      <c r="P79" s="78" t="n">
        <v>28.6</v>
      </c>
      <c r="Q79" s="78" t="n">
        <v>33.1</v>
      </c>
      <c r="R79" s="78" t="n">
        <v>60.3</v>
      </c>
      <c r="S79" s="78" t="n">
        <v>74.6</v>
      </c>
      <c r="T79" s="78" t="n">
        <v>63.4</v>
      </c>
      <c r="U79" s="78" t="n">
        <v>53.7</v>
      </c>
      <c r="V79" s="78" t="n">
        <f aca="false">SUM(J79:U79)</f>
        <v>603.5</v>
      </c>
    </row>
    <row r="80" s="80" customFormat="true" ht="15" hidden="false" customHeight="true" outlineLevel="0" collapsed="false">
      <c r="A80" s="74" t="s">
        <v>214</v>
      </c>
      <c r="B80" s="75" t="s">
        <v>219</v>
      </c>
      <c r="C80" s="76" t="s">
        <v>234</v>
      </c>
      <c r="D80" s="74" t="s">
        <v>235</v>
      </c>
      <c r="E80" s="74" t="s">
        <v>236</v>
      </c>
      <c r="F80" s="74" t="s">
        <v>41</v>
      </c>
      <c r="G80" s="74" t="s">
        <v>42</v>
      </c>
      <c r="H80" s="77" t="n">
        <v>686559</v>
      </c>
      <c r="I80" s="77" t="n">
        <v>4662839</v>
      </c>
      <c r="J80" s="78" t="n">
        <v>26.7</v>
      </c>
      <c r="K80" s="78" t="n">
        <v>28.2</v>
      </c>
      <c r="L80" s="78" t="n">
        <v>25</v>
      </c>
      <c r="M80" s="78" t="n">
        <v>48.9</v>
      </c>
      <c r="N80" s="78" t="n">
        <v>49.6</v>
      </c>
      <c r="O80" s="78" t="n">
        <v>31.1</v>
      </c>
      <c r="P80" s="78" t="n">
        <v>18.9</v>
      </c>
      <c r="Q80" s="78" t="n">
        <v>22.2</v>
      </c>
      <c r="R80" s="78" t="n">
        <v>43.9</v>
      </c>
      <c r="S80" s="78" t="n">
        <v>54.7</v>
      </c>
      <c r="T80" s="78" t="n">
        <v>47.7</v>
      </c>
      <c r="U80" s="78" t="n">
        <v>37.6</v>
      </c>
      <c r="V80" s="78" t="n">
        <f aca="false">SUM(J80:U80)</f>
        <v>434.5</v>
      </c>
    </row>
    <row r="81" s="80" customFormat="true" ht="15" hidden="false" customHeight="true" outlineLevel="0" collapsed="false">
      <c r="A81" s="74" t="s">
        <v>214</v>
      </c>
      <c r="B81" s="75" t="s">
        <v>215</v>
      </c>
      <c r="C81" s="76" t="s">
        <v>234</v>
      </c>
      <c r="D81" s="74" t="s">
        <v>237</v>
      </c>
      <c r="E81" s="74" t="s">
        <v>238</v>
      </c>
      <c r="F81" s="74" t="s">
        <v>41</v>
      </c>
      <c r="G81" s="74" t="s">
        <v>42</v>
      </c>
      <c r="H81" s="77" t="n">
        <v>685597</v>
      </c>
      <c r="I81" s="77" t="n">
        <v>4653924</v>
      </c>
      <c r="J81" s="78" t="n">
        <v>24.3</v>
      </c>
      <c r="K81" s="78" t="n">
        <v>23</v>
      </c>
      <c r="L81" s="78" t="n">
        <v>23</v>
      </c>
      <c r="M81" s="78" t="n">
        <v>45.1</v>
      </c>
      <c r="N81" s="78" t="n">
        <v>46.7</v>
      </c>
      <c r="O81" s="78" t="n">
        <v>29.4</v>
      </c>
      <c r="P81" s="78" t="n">
        <v>17</v>
      </c>
      <c r="Q81" s="78" t="n">
        <v>20.2</v>
      </c>
      <c r="R81" s="78" t="n">
        <v>38.7</v>
      </c>
      <c r="S81" s="78" t="n">
        <v>48.1</v>
      </c>
      <c r="T81" s="78" t="n">
        <v>40.7</v>
      </c>
      <c r="U81" s="78" t="n">
        <v>32.5</v>
      </c>
      <c r="V81" s="78" t="n">
        <f aca="false">SUM(J81:U81)</f>
        <v>388.7</v>
      </c>
    </row>
    <row r="82" s="80" customFormat="true" ht="15" hidden="false" customHeight="true" outlineLevel="0" collapsed="false">
      <c r="A82" s="74" t="s">
        <v>214</v>
      </c>
      <c r="B82" s="75" t="s">
        <v>215</v>
      </c>
      <c r="C82" s="76" t="s">
        <v>234</v>
      </c>
      <c r="D82" s="74" t="s">
        <v>239</v>
      </c>
      <c r="E82" s="74" t="s">
        <v>240</v>
      </c>
      <c r="F82" s="74" t="s">
        <v>41</v>
      </c>
      <c r="G82" s="74" t="s">
        <v>42</v>
      </c>
      <c r="H82" s="77" t="n">
        <v>683020</v>
      </c>
      <c r="I82" s="77" t="n">
        <v>4650338</v>
      </c>
      <c r="J82" s="78" t="n">
        <v>26.0733333333333</v>
      </c>
      <c r="K82" s="78" t="n">
        <v>27.3566666666667</v>
      </c>
      <c r="L82" s="78" t="n">
        <v>26.4933333333333</v>
      </c>
      <c r="M82" s="78" t="n">
        <v>50.29</v>
      </c>
      <c r="N82" s="78" t="n">
        <v>49.7233333333333</v>
      </c>
      <c r="O82" s="78" t="n">
        <v>38.2333333333333</v>
      </c>
      <c r="P82" s="78" t="n">
        <v>19.45</v>
      </c>
      <c r="Q82" s="78" t="n">
        <v>24.7833333333333</v>
      </c>
      <c r="R82" s="78" t="n">
        <v>44.2466666666667</v>
      </c>
      <c r="S82" s="78" t="n">
        <v>53.8766666666667</v>
      </c>
      <c r="T82" s="78" t="n">
        <v>47.3733333333333</v>
      </c>
      <c r="U82" s="78" t="n">
        <v>35.4166666666667</v>
      </c>
      <c r="V82" s="78" t="n">
        <f aca="false">SUM(J82:U82)</f>
        <v>443.316666666667</v>
      </c>
    </row>
    <row r="83" s="80" customFormat="true" ht="15" hidden="false" customHeight="true" outlineLevel="0" collapsed="false">
      <c r="A83" s="74" t="s">
        <v>214</v>
      </c>
      <c r="B83" s="75" t="s">
        <v>215</v>
      </c>
      <c r="C83" s="76" t="s">
        <v>241</v>
      </c>
      <c r="D83" s="74" t="s">
        <v>242</v>
      </c>
      <c r="E83" s="74" t="s">
        <v>243</v>
      </c>
      <c r="F83" s="74" t="s">
        <v>41</v>
      </c>
      <c r="G83" s="74" t="s">
        <v>42</v>
      </c>
      <c r="H83" s="77" t="n">
        <v>714192</v>
      </c>
      <c r="I83" s="77" t="n">
        <v>4678133</v>
      </c>
      <c r="J83" s="78" t="n">
        <v>42.1</v>
      </c>
      <c r="K83" s="78" t="n">
        <v>33.9</v>
      </c>
      <c r="L83" s="78" t="n">
        <v>39.1</v>
      </c>
      <c r="M83" s="78" t="n">
        <v>71.8</v>
      </c>
      <c r="N83" s="78" t="n">
        <v>70.3</v>
      </c>
      <c r="O83" s="78" t="n">
        <v>52.8</v>
      </c>
      <c r="P83" s="78" t="n">
        <v>35.2</v>
      </c>
      <c r="Q83" s="78" t="n">
        <v>37.8</v>
      </c>
      <c r="R83" s="78" t="n">
        <v>66.5</v>
      </c>
      <c r="S83" s="78" t="n">
        <v>74.7</v>
      </c>
      <c r="T83" s="78" t="n">
        <v>66.1</v>
      </c>
      <c r="U83" s="78" t="n">
        <v>59.7</v>
      </c>
      <c r="V83" s="78" t="n">
        <f aca="false">SUM(J83:U83)</f>
        <v>650</v>
      </c>
    </row>
    <row r="84" s="80" customFormat="true" ht="15" hidden="false" customHeight="true" outlineLevel="0" collapsed="false">
      <c r="A84" s="74" t="s">
        <v>214</v>
      </c>
      <c r="B84" s="75" t="s">
        <v>215</v>
      </c>
      <c r="C84" s="76" t="s">
        <v>241</v>
      </c>
      <c r="D84" s="74" t="s">
        <v>244</v>
      </c>
      <c r="E84" s="74" t="s">
        <v>245</v>
      </c>
      <c r="F84" s="74" t="s">
        <v>41</v>
      </c>
      <c r="G84" s="74" t="s">
        <v>42</v>
      </c>
      <c r="H84" s="77" t="n">
        <v>721141</v>
      </c>
      <c r="I84" s="77" t="n">
        <v>4662490</v>
      </c>
      <c r="J84" s="78" t="n">
        <v>29.9433333333333</v>
      </c>
      <c r="K84" s="78" t="n">
        <v>27.19</v>
      </c>
      <c r="L84" s="78" t="n">
        <v>29.5966666666667</v>
      </c>
      <c r="M84" s="78" t="n">
        <v>54.7633333333333</v>
      </c>
      <c r="N84" s="78" t="n">
        <v>52.3166666666667</v>
      </c>
      <c r="O84" s="78" t="n">
        <v>35.4066666666667</v>
      </c>
      <c r="P84" s="78" t="n">
        <v>22.4766666666667</v>
      </c>
      <c r="Q84" s="78" t="n">
        <v>30.0766666666667</v>
      </c>
      <c r="R84" s="78" t="n">
        <v>48</v>
      </c>
      <c r="S84" s="78" t="n">
        <v>60.1966666666667</v>
      </c>
      <c r="T84" s="78" t="n">
        <v>47.84</v>
      </c>
      <c r="U84" s="78" t="n">
        <v>42.1</v>
      </c>
      <c r="V84" s="78" t="n">
        <f aca="false">SUM(J84:U84)</f>
        <v>479.906666666667</v>
      </c>
    </row>
    <row r="85" s="80" customFormat="true" ht="15" hidden="false" customHeight="true" outlineLevel="0" collapsed="false">
      <c r="A85" s="74" t="s">
        <v>214</v>
      </c>
      <c r="B85" s="75" t="s">
        <v>215</v>
      </c>
      <c r="C85" s="76" t="s">
        <v>246</v>
      </c>
      <c r="D85" s="74" t="s">
        <v>247</v>
      </c>
      <c r="E85" s="74" t="s">
        <v>248</v>
      </c>
      <c r="F85" s="74" t="s">
        <v>41</v>
      </c>
      <c r="G85" s="74" t="s">
        <v>42</v>
      </c>
      <c r="H85" s="77" t="n">
        <v>689844</v>
      </c>
      <c r="I85" s="77" t="n">
        <v>4687590</v>
      </c>
      <c r="J85" s="78" t="n">
        <v>41.17</v>
      </c>
      <c r="K85" s="78" t="n">
        <v>34.7733333333333</v>
      </c>
      <c r="L85" s="78" t="n">
        <v>39.4766666666667</v>
      </c>
      <c r="M85" s="78" t="n">
        <v>79.41</v>
      </c>
      <c r="N85" s="78" t="n">
        <v>73.25</v>
      </c>
      <c r="O85" s="78" t="n">
        <v>54.14</v>
      </c>
      <c r="P85" s="78" t="n">
        <v>31.8533333333333</v>
      </c>
      <c r="Q85" s="78" t="n">
        <v>45.9533333333333</v>
      </c>
      <c r="R85" s="78" t="n">
        <v>61.0066666666667</v>
      </c>
      <c r="S85" s="78" t="n">
        <v>89.54</v>
      </c>
      <c r="T85" s="78" t="n">
        <v>72.2433333333333</v>
      </c>
      <c r="U85" s="78" t="n">
        <v>59.81</v>
      </c>
      <c r="V85" s="78" t="n">
        <f aca="false">SUM(J85:U85)</f>
        <v>682.626666666667</v>
      </c>
    </row>
    <row r="86" s="80" customFormat="true" ht="15" hidden="false" customHeight="true" outlineLevel="0" collapsed="false">
      <c r="A86" s="74" t="s">
        <v>214</v>
      </c>
      <c r="B86" s="75" t="s">
        <v>215</v>
      </c>
      <c r="C86" s="76" t="s">
        <v>246</v>
      </c>
      <c r="D86" s="74" t="s">
        <v>249</v>
      </c>
      <c r="E86" s="74" t="s">
        <v>246</v>
      </c>
      <c r="F86" s="74" t="s">
        <v>41</v>
      </c>
      <c r="G86" s="74" t="s">
        <v>42</v>
      </c>
      <c r="H86" s="77" t="n">
        <v>695842</v>
      </c>
      <c r="I86" s="77" t="n">
        <v>4687755</v>
      </c>
      <c r="J86" s="78" t="n">
        <v>46.76</v>
      </c>
      <c r="K86" s="78" t="n">
        <v>37.5733333333333</v>
      </c>
      <c r="L86" s="78" t="n">
        <v>45.05</v>
      </c>
      <c r="M86" s="78" t="n">
        <v>83.6733333333334</v>
      </c>
      <c r="N86" s="78" t="n">
        <v>71.3266666666666</v>
      </c>
      <c r="O86" s="78" t="n">
        <v>52.3933333333333</v>
      </c>
      <c r="P86" s="78" t="n">
        <v>35.3566666666667</v>
      </c>
      <c r="Q86" s="78" t="n">
        <v>44.0066666666667</v>
      </c>
      <c r="R86" s="78" t="n">
        <v>65.2966666666667</v>
      </c>
      <c r="S86" s="78" t="n">
        <v>90.7633333333333</v>
      </c>
      <c r="T86" s="78" t="n">
        <v>76.1233333333334</v>
      </c>
      <c r="U86" s="78" t="n">
        <v>67.3566666666667</v>
      </c>
      <c r="V86" s="78" t="n">
        <f aca="false">SUM(J86:U86)</f>
        <v>715.68</v>
      </c>
    </row>
    <row r="87" s="80" customFormat="true" ht="15" hidden="false" customHeight="true" outlineLevel="0" collapsed="false">
      <c r="A87" s="74" t="s">
        <v>214</v>
      </c>
      <c r="B87" s="75" t="s">
        <v>215</v>
      </c>
      <c r="C87" s="76" t="s">
        <v>250</v>
      </c>
      <c r="D87" s="74" t="s">
        <v>251</v>
      </c>
      <c r="E87" s="74" t="s">
        <v>252</v>
      </c>
      <c r="F87" s="74" t="s">
        <v>41</v>
      </c>
      <c r="G87" s="74" t="s">
        <v>42</v>
      </c>
      <c r="H87" s="77" t="n">
        <v>763628</v>
      </c>
      <c r="I87" s="77" t="n">
        <v>4704651</v>
      </c>
      <c r="J87" s="78" t="n">
        <v>51.2</v>
      </c>
      <c r="K87" s="78" t="n">
        <v>37.5</v>
      </c>
      <c r="L87" s="78" t="n">
        <v>52.6</v>
      </c>
      <c r="M87" s="78" t="n">
        <v>102</v>
      </c>
      <c r="N87" s="78" t="n">
        <v>102.6</v>
      </c>
      <c r="O87" s="78" t="n">
        <v>82.9</v>
      </c>
      <c r="P87" s="78" t="n">
        <v>60.3</v>
      </c>
      <c r="Q87" s="78" t="n">
        <v>63.4</v>
      </c>
      <c r="R87" s="78" t="n">
        <v>100.6</v>
      </c>
      <c r="S87" s="78" t="n">
        <v>106.7</v>
      </c>
      <c r="T87" s="78" t="n">
        <v>84.8</v>
      </c>
      <c r="U87" s="78" t="n">
        <v>76.4</v>
      </c>
      <c r="V87" s="78" t="n">
        <f aca="false">SUM(J87:U87)</f>
        <v>921</v>
      </c>
    </row>
    <row r="88" s="80" customFormat="true" ht="15" hidden="false" customHeight="true" outlineLevel="0" collapsed="false">
      <c r="A88" s="74" t="s">
        <v>214</v>
      </c>
      <c r="B88" s="75" t="s">
        <v>215</v>
      </c>
      <c r="C88" s="76" t="s">
        <v>250</v>
      </c>
      <c r="D88" s="74" t="s">
        <v>253</v>
      </c>
      <c r="E88" s="74" t="s">
        <v>254</v>
      </c>
      <c r="F88" s="74" t="s">
        <v>41</v>
      </c>
      <c r="G88" s="74" t="s">
        <v>42</v>
      </c>
      <c r="H88" s="77" t="n">
        <v>718310</v>
      </c>
      <c r="I88" s="77" t="n">
        <v>4678538</v>
      </c>
      <c r="J88" s="78" t="n">
        <v>36.2</v>
      </c>
      <c r="K88" s="78" t="n">
        <v>32.9166666666667</v>
      </c>
      <c r="L88" s="78" t="n">
        <v>36.5966666666667</v>
      </c>
      <c r="M88" s="78" t="n">
        <v>67.92</v>
      </c>
      <c r="N88" s="78" t="n">
        <v>64.5</v>
      </c>
      <c r="O88" s="78" t="n">
        <v>49.1033333333333</v>
      </c>
      <c r="P88" s="78" t="n">
        <v>28.1533333333333</v>
      </c>
      <c r="Q88" s="78" t="n">
        <v>35.0566666666667</v>
      </c>
      <c r="R88" s="78" t="n">
        <v>61.67</v>
      </c>
      <c r="S88" s="78" t="n">
        <v>68.3933333333334</v>
      </c>
      <c r="T88" s="78" t="n">
        <v>58.3433333333333</v>
      </c>
      <c r="U88" s="78" t="n">
        <v>53.2066666666667</v>
      </c>
      <c r="V88" s="78" t="n">
        <f aca="false">SUM(J88:U88)</f>
        <v>592.06</v>
      </c>
    </row>
    <row r="89" s="80" customFormat="true" ht="15" hidden="false" customHeight="true" outlineLevel="0" collapsed="false">
      <c r="A89" s="74" t="s">
        <v>214</v>
      </c>
      <c r="B89" s="75" t="s">
        <v>215</v>
      </c>
      <c r="C89" s="76" t="s">
        <v>255</v>
      </c>
      <c r="D89" s="74" t="s">
        <v>256</v>
      </c>
      <c r="E89" s="74" t="s">
        <v>257</v>
      </c>
      <c r="F89" s="74" t="s">
        <v>41</v>
      </c>
      <c r="G89" s="74" t="s">
        <v>42</v>
      </c>
      <c r="H89" s="77" t="n">
        <v>699660</v>
      </c>
      <c r="I89" s="77" t="n">
        <v>4675977</v>
      </c>
      <c r="J89" s="78" t="n">
        <v>31.55</v>
      </c>
      <c r="K89" s="78" t="n">
        <v>27.5433333333333</v>
      </c>
      <c r="L89" s="78" t="n">
        <v>30.9966666666667</v>
      </c>
      <c r="M89" s="78" t="n">
        <v>55.3933333333333</v>
      </c>
      <c r="N89" s="78" t="n">
        <v>57.2333333333333</v>
      </c>
      <c r="O89" s="78" t="n">
        <v>43.9333333333333</v>
      </c>
      <c r="P89" s="78" t="n">
        <v>22.3166666666667</v>
      </c>
      <c r="Q89" s="78" t="n">
        <v>31.5766666666667</v>
      </c>
      <c r="R89" s="78" t="n">
        <v>54.1733333333333</v>
      </c>
      <c r="S89" s="78" t="n">
        <v>65.8366666666667</v>
      </c>
      <c r="T89" s="78" t="n">
        <v>58.1366666666667</v>
      </c>
      <c r="U89" s="78" t="n">
        <v>44.59</v>
      </c>
      <c r="V89" s="78" t="n">
        <f aca="false">SUM(J89:U89)</f>
        <v>523.28</v>
      </c>
    </row>
    <row r="90" s="80" customFormat="true" ht="15" hidden="false" customHeight="true" outlineLevel="0" collapsed="false">
      <c r="A90" s="74" t="s">
        <v>214</v>
      </c>
      <c r="B90" s="75" t="s">
        <v>215</v>
      </c>
      <c r="C90" s="76" t="s">
        <v>258</v>
      </c>
      <c r="D90" s="74" t="s">
        <v>259</v>
      </c>
      <c r="E90" s="74" t="s">
        <v>260</v>
      </c>
      <c r="F90" s="74" t="s">
        <v>41</v>
      </c>
      <c r="G90" s="74" t="s">
        <v>42</v>
      </c>
      <c r="H90" s="77" t="n">
        <v>699783</v>
      </c>
      <c r="I90" s="77" t="n">
        <v>4671628</v>
      </c>
      <c r="J90" s="78" t="n">
        <v>31.2033333333333</v>
      </c>
      <c r="K90" s="78" t="n">
        <v>26.9366666666667</v>
      </c>
      <c r="L90" s="78" t="n">
        <v>29.9366666666667</v>
      </c>
      <c r="M90" s="78" t="n">
        <v>55.47</v>
      </c>
      <c r="N90" s="78" t="n">
        <v>54.5566666666667</v>
      </c>
      <c r="O90" s="78" t="n">
        <v>39.7533333333333</v>
      </c>
      <c r="P90" s="78" t="n">
        <v>20.0233333333333</v>
      </c>
      <c r="Q90" s="78" t="n">
        <v>30.0766666666667</v>
      </c>
      <c r="R90" s="78" t="n">
        <v>51.46</v>
      </c>
      <c r="S90" s="78" t="n">
        <v>62.4366666666667</v>
      </c>
      <c r="T90" s="78" t="n">
        <v>55.2033333333333</v>
      </c>
      <c r="U90" s="78" t="n">
        <v>43.76</v>
      </c>
      <c r="V90" s="78" t="n">
        <f aca="false">SUM(J90:U90)</f>
        <v>500.816666666667</v>
      </c>
    </row>
    <row r="91" s="80" customFormat="true" ht="15" hidden="false" customHeight="true" outlineLevel="0" collapsed="false">
      <c r="A91" s="74" t="s">
        <v>214</v>
      </c>
      <c r="B91" s="75" t="s">
        <v>215</v>
      </c>
      <c r="C91" s="76" t="s">
        <v>261</v>
      </c>
      <c r="D91" s="74" t="s">
        <v>262</v>
      </c>
      <c r="E91" s="74" t="s">
        <v>263</v>
      </c>
      <c r="F91" s="74" t="s">
        <v>41</v>
      </c>
      <c r="G91" s="74" t="s">
        <v>51</v>
      </c>
      <c r="H91" s="77" t="n">
        <v>685211</v>
      </c>
      <c r="I91" s="77" t="n">
        <v>4689534</v>
      </c>
      <c r="J91" s="78" t="n">
        <v>40.4133333333333</v>
      </c>
      <c r="K91" s="78" t="n">
        <v>34.6466666666667</v>
      </c>
      <c r="L91" s="78" t="n">
        <v>37.9866666666667</v>
      </c>
      <c r="M91" s="78" t="n">
        <v>72.8766666666667</v>
      </c>
      <c r="N91" s="78" t="n">
        <v>66.7366666666667</v>
      </c>
      <c r="O91" s="78" t="n">
        <v>45.0233333333333</v>
      </c>
      <c r="P91" s="78" t="n">
        <v>27.8166666666667</v>
      </c>
      <c r="Q91" s="78" t="n">
        <v>34.11</v>
      </c>
      <c r="R91" s="78" t="n">
        <v>59.2333333333333</v>
      </c>
      <c r="S91" s="78" t="n">
        <v>83.79</v>
      </c>
      <c r="T91" s="78" t="n">
        <v>72.0166666666667</v>
      </c>
      <c r="U91" s="78" t="n">
        <v>65.6133333333333</v>
      </c>
      <c r="V91" s="78" t="n">
        <f aca="false">SUM(J91:U91)</f>
        <v>640.263333333333</v>
      </c>
    </row>
    <row r="92" s="80" customFormat="true" ht="15" hidden="false" customHeight="true" outlineLevel="0" collapsed="false">
      <c r="A92" s="74" t="s">
        <v>214</v>
      </c>
      <c r="B92" s="75" t="s">
        <v>215</v>
      </c>
      <c r="C92" s="76" t="s">
        <v>264</v>
      </c>
      <c r="D92" s="74" t="s">
        <v>265</v>
      </c>
      <c r="E92" s="74" t="s">
        <v>266</v>
      </c>
      <c r="F92" s="74" t="s">
        <v>41</v>
      </c>
      <c r="G92" s="74" t="s">
        <v>42</v>
      </c>
      <c r="H92" s="77" t="n">
        <v>726130</v>
      </c>
      <c r="I92" s="77" t="n">
        <v>4689408</v>
      </c>
      <c r="J92" s="78" t="n">
        <v>66.5</v>
      </c>
      <c r="K92" s="78" t="n">
        <v>46.3</v>
      </c>
      <c r="L92" s="78" t="n">
        <v>57.5</v>
      </c>
      <c r="M92" s="78" t="n">
        <v>104</v>
      </c>
      <c r="N92" s="78" t="n">
        <v>95.3</v>
      </c>
      <c r="O92" s="78" t="n">
        <v>67.9</v>
      </c>
      <c r="P92" s="78" t="n">
        <v>49.5</v>
      </c>
      <c r="Q92" s="78" t="n">
        <v>50.8</v>
      </c>
      <c r="R92" s="78" t="n">
        <v>85.7</v>
      </c>
      <c r="S92" s="78" t="n">
        <v>106.5</v>
      </c>
      <c r="T92" s="78" t="n">
        <v>99.8</v>
      </c>
      <c r="U92" s="78" t="n">
        <v>90.1</v>
      </c>
      <c r="V92" s="78" t="n">
        <f aca="false">SUM(J92:U92)</f>
        <v>919.9</v>
      </c>
    </row>
    <row r="93" s="80" customFormat="true" ht="15" hidden="false" customHeight="true" outlineLevel="0" collapsed="false">
      <c r="A93" s="74" t="s">
        <v>214</v>
      </c>
      <c r="B93" s="75" t="s">
        <v>215</v>
      </c>
      <c r="C93" s="76" t="s">
        <v>264</v>
      </c>
      <c r="D93" s="74" t="s">
        <v>267</v>
      </c>
      <c r="E93" s="74" t="s">
        <v>264</v>
      </c>
      <c r="F93" s="74" t="s">
        <v>41</v>
      </c>
      <c r="G93" s="74" t="s">
        <v>42</v>
      </c>
      <c r="H93" s="77" t="n">
        <v>711352</v>
      </c>
      <c r="I93" s="77" t="n">
        <v>4682524</v>
      </c>
      <c r="J93" s="78" t="n">
        <v>41.6</v>
      </c>
      <c r="K93" s="78" t="n">
        <v>34.7</v>
      </c>
      <c r="L93" s="78" t="n">
        <v>39</v>
      </c>
      <c r="M93" s="78" t="n">
        <v>74.7</v>
      </c>
      <c r="N93" s="78" t="n">
        <v>68.8</v>
      </c>
      <c r="O93" s="78" t="n">
        <v>57.5</v>
      </c>
      <c r="P93" s="78" t="n">
        <v>36.7</v>
      </c>
      <c r="Q93" s="78" t="n">
        <v>37.8</v>
      </c>
      <c r="R93" s="78" t="n">
        <v>62.5</v>
      </c>
      <c r="S93" s="78" t="n">
        <v>76.7</v>
      </c>
      <c r="T93" s="78" t="n">
        <v>71.4</v>
      </c>
      <c r="U93" s="78" t="n">
        <v>58.8</v>
      </c>
      <c r="V93" s="78" t="n">
        <f aca="false">SUM(J93:U93)</f>
        <v>660.2</v>
      </c>
    </row>
    <row r="94" s="80" customFormat="true" ht="15" hidden="false" customHeight="true" outlineLevel="0" collapsed="false">
      <c r="A94" s="74" t="s">
        <v>214</v>
      </c>
      <c r="B94" s="75" t="s">
        <v>215</v>
      </c>
      <c r="C94" s="76" t="s">
        <v>268</v>
      </c>
      <c r="D94" s="74" t="s">
        <v>269</v>
      </c>
      <c r="E94" s="74" t="s">
        <v>270</v>
      </c>
      <c r="F94" s="74" t="s">
        <v>41</v>
      </c>
      <c r="G94" s="74" t="s">
        <v>42</v>
      </c>
      <c r="H94" s="77" t="n">
        <v>686091</v>
      </c>
      <c r="I94" s="77" t="n">
        <v>4695206</v>
      </c>
      <c r="J94" s="78" t="n">
        <v>42.3</v>
      </c>
      <c r="K94" s="78" t="n">
        <v>38.87</v>
      </c>
      <c r="L94" s="78" t="n">
        <v>40.0633333333333</v>
      </c>
      <c r="M94" s="78" t="n">
        <v>78.25</v>
      </c>
      <c r="N94" s="78" t="n">
        <v>70.7433333333333</v>
      </c>
      <c r="O94" s="78" t="n">
        <v>45.3866666666667</v>
      </c>
      <c r="P94" s="78" t="n">
        <v>30.7666666666667</v>
      </c>
      <c r="Q94" s="78" t="n">
        <v>42.84</v>
      </c>
      <c r="R94" s="78" t="n">
        <v>63.67</v>
      </c>
      <c r="S94" s="78" t="n">
        <v>91.37</v>
      </c>
      <c r="T94" s="78" t="n">
        <v>73.5566666666667</v>
      </c>
      <c r="U94" s="78" t="n">
        <v>67.7666666666667</v>
      </c>
      <c r="V94" s="78" t="n">
        <f aca="false">SUM(J94:U94)</f>
        <v>685.583333333333</v>
      </c>
    </row>
    <row r="95" s="80" customFormat="true" ht="15" hidden="false" customHeight="true" outlineLevel="0" collapsed="false">
      <c r="A95" s="74" t="s">
        <v>214</v>
      </c>
      <c r="B95" s="75" t="s">
        <v>215</v>
      </c>
      <c r="C95" s="76" t="s">
        <v>271</v>
      </c>
      <c r="D95" s="74" t="s">
        <v>272</v>
      </c>
      <c r="E95" s="74" t="s">
        <v>271</v>
      </c>
      <c r="F95" s="74" t="s">
        <v>41</v>
      </c>
      <c r="G95" s="74" t="s">
        <v>42</v>
      </c>
      <c r="H95" s="77" t="n">
        <v>738897</v>
      </c>
      <c r="I95" s="77" t="n">
        <v>4653421</v>
      </c>
      <c r="J95" s="78" t="n">
        <v>26.1966666666667</v>
      </c>
      <c r="K95" s="78" t="n">
        <v>21.9533333333333</v>
      </c>
      <c r="L95" s="78" t="n">
        <v>23.4733333333333</v>
      </c>
      <c r="M95" s="78" t="n">
        <v>47.2133333333333</v>
      </c>
      <c r="N95" s="78" t="n">
        <v>53.65</v>
      </c>
      <c r="O95" s="78" t="n">
        <v>31.4233333333333</v>
      </c>
      <c r="P95" s="78" t="n">
        <v>19.8533333333333</v>
      </c>
      <c r="Q95" s="78" t="n">
        <v>32.65</v>
      </c>
      <c r="R95" s="78" t="n">
        <v>53.51</v>
      </c>
      <c r="S95" s="78" t="n">
        <v>48.0466666666667</v>
      </c>
      <c r="T95" s="78" t="n">
        <v>41.4266666666667</v>
      </c>
      <c r="U95" s="78" t="n">
        <v>35.2766666666667</v>
      </c>
      <c r="V95" s="78" t="n">
        <f aca="false">SUM(J95:U95)</f>
        <v>434.673333333333</v>
      </c>
    </row>
    <row r="96" s="80" customFormat="true" ht="15" hidden="false" customHeight="true" outlineLevel="0" collapsed="false">
      <c r="A96" s="74" t="s">
        <v>214</v>
      </c>
      <c r="B96" s="75" t="s">
        <v>215</v>
      </c>
      <c r="C96" s="76" t="s">
        <v>271</v>
      </c>
      <c r="D96" s="74" t="s">
        <v>273</v>
      </c>
      <c r="E96" s="74" t="s">
        <v>274</v>
      </c>
      <c r="F96" s="74" t="s">
        <v>41</v>
      </c>
      <c r="G96" s="74" t="s">
        <v>42</v>
      </c>
      <c r="H96" s="77" t="n">
        <v>738151</v>
      </c>
      <c r="I96" s="77" t="n">
        <v>4654384</v>
      </c>
      <c r="J96" s="78" t="n">
        <v>25.9</v>
      </c>
      <c r="K96" s="78" t="n">
        <v>21.5</v>
      </c>
      <c r="L96" s="78" t="n">
        <v>23</v>
      </c>
      <c r="M96" s="78" t="n">
        <v>46.1</v>
      </c>
      <c r="N96" s="78" t="n">
        <v>49.7</v>
      </c>
      <c r="O96" s="78" t="n">
        <v>30.3</v>
      </c>
      <c r="P96" s="78" t="n">
        <v>17.6</v>
      </c>
      <c r="Q96" s="78" t="n">
        <v>27.9</v>
      </c>
      <c r="R96" s="78" t="n">
        <v>50.9</v>
      </c>
      <c r="S96" s="78" t="n">
        <v>46.8</v>
      </c>
      <c r="T96" s="78" t="n">
        <v>39.5</v>
      </c>
      <c r="U96" s="78" t="n">
        <v>34.7</v>
      </c>
      <c r="V96" s="78" t="n">
        <f aca="false">SUM(J96:U96)</f>
        <v>413.9</v>
      </c>
    </row>
    <row r="97" s="80" customFormat="true" ht="15" hidden="false" customHeight="true" outlineLevel="0" collapsed="false">
      <c r="A97" s="74" t="s">
        <v>214</v>
      </c>
      <c r="B97" s="75" t="s">
        <v>219</v>
      </c>
      <c r="C97" s="76" t="s">
        <v>275</v>
      </c>
      <c r="D97" s="74" t="s">
        <v>276</v>
      </c>
      <c r="E97" s="74" t="s">
        <v>275</v>
      </c>
      <c r="F97" s="74" t="s">
        <v>41</v>
      </c>
      <c r="G97" s="74" t="s">
        <v>42</v>
      </c>
      <c r="H97" s="77" t="n">
        <v>728014</v>
      </c>
      <c r="I97" s="77" t="n">
        <v>4653031</v>
      </c>
      <c r="J97" s="78" t="n">
        <v>29.5533333333333</v>
      </c>
      <c r="K97" s="78" t="n">
        <v>23.3266666666667</v>
      </c>
      <c r="L97" s="78" t="n">
        <v>22.71</v>
      </c>
      <c r="M97" s="78" t="n">
        <v>44.97</v>
      </c>
      <c r="N97" s="78" t="n">
        <v>40.7366666666667</v>
      </c>
      <c r="O97" s="78" t="n">
        <v>35.15</v>
      </c>
      <c r="P97" s="78" t="n">
        <v>17.9266666666667</v>
      </c>
      <c r="Q97" s="78" t="n">
        <v>25.43</v>
      </c>
      <c r="R97" s="78" t="n">
        <v>48.17</v>
      </c>
      <c r="S97" s="78" t="n">
        <v>47.0466666666667</v>
      </c>
      <c r="T97" s="78" t="n">
        <v>42.6366666666667</v>
      </c>
      <c r="U97" s="78" t="n">
        <v>35.51</v>
      </c>
      <c r="V97" s="78" t="n">
        <f aca="false">SUM(J97:U97)</f>
        <v>413.166666666667</v>
      </c>
    </row>
    <row r="98" s="80" customFormat="true" ht="15" hidden="false" customHeight="true" outlineLevel="0" collapsed="false">
      <c r="A98" s="74" t="s">
        <v>214</v>
      </c>
      <c r="B98" s="75" t="s">
        <v>219</v>
      </c>
      <c r="C98" s="76" t="s">
        <v>277</v>
      </c>
      <c r="D98" s="74" t="s">
        <v>278</v>
      </c>
      <c r="E98" s="74" t="s">
        <v>279</v>
      </c>
      <c r="F98" s="74" t="s">
        <v>41</v>
      </c>
      <c r="G98" s="74" t="s">
        <v>42</v>
      </c>
      <c r="H98" s="77" t="n">
        <v>724852</v>
      </c>
      <c r="I98" s="77" t="n">
        <v>4667721</v>
      </c>
      <c r="J98" s="78" t="n">
        <v>33</v>
      </c>
      <c r="K98" s="78" t="n">
        <v>27.1</v>
      </c>
      <c r="L98" s="78" t="n">
        <v>31.8</v>
      </c>
      <c r="M98" s="78" t="n">
        <v>56.6</v>
      </c>
      <c r="N98" s="78" t="n">
        <v>53.2</v>
      </c>
      <c r="O98" s="78" t="n">
        <v>36.4</v>
      </c>
      <c r="P98" s="78" t="n">
        <v>23.8</v>
      </c>
      <c r="Q98" s="78" t="n">
        <v>30.7</v>
      </c>
      <c r="R98" s="78" t="n">
        <v>47.8</v>
      </c>
      <c r="S98" s="78" t="n">
        <v>62.4</v>
      </c>
      <c r="T98" s="78" t="n">
        <v>50.1</v>
      </c>
      <c r="U98" s="78" t="n">
        <v>47.1</v>
      </c>
      <c r="V98" s="78" t="n">
        <f aca="false">SUM(J98:U98)</f>
        <v>500</v>
      </c>
    </row>
    <row r="99" s="80" customFormat="true" ht="15" hidden="false" customHeight="true" outlineLevel="0" collapsed="false">
      <c r="A99" s="74" t="s">
        <v>214</v>
      </c>
      <c r="B99" s="75" t="s">
        <v>215</v>
      </c>
      <c r="C99" s="76" t="s">
        <v>280</v>
      </c>
      <c r="D99" s="74" t="s">
        <v>281</v>
      </c>
      <c r="E99" s="74" t="s">
        <v>282</v>
      </c>
      <c r="F99" s="74" t="s">
        <v>41</v>
      </c>
      <c r="G99" s="74" t="s">
        <v>42</v>
      </c>
      <c r="H99" s="77" t="n">
        <v>699658</v>
      </c>
      <c r="I99" s="77" t="n">
        <v>4686504</v>
      </c>
      <c r="J99" s="78" t="n">
        <v>46.8</v>
      </c>
      <c r="K99" s="78" t="n">
        <v>37.1</v>
      </c>
      <c r="L99" s="78" t="n">
        <v>43.4</v>
      </c>
      <c r="M99" s="78" t="n">
        <v>79.4</v>
      </c>
      <c r="N99" s="78" t="n">
        <v>74</v>
      </c>
      <c r="O99" s="78" t="n">
        <v>51.6</v>
      </c>
      <c r="P99" s="78" t="n">
        <v>34.3</v>
      </c>
      <c r="Q99" s="78" t="n">
        <v>39.9</v>
      </c>
      <c r="R99" s="78" t="n">
        <v>65.4</v>
      </c>
      <c r="S99" s="78" t="n">
        <v>83.6</v>
      </c>
      <c r="T99" s="78" t="n">
        <v>78.3</v>
      </c>
      <c r="U99" s="78" t="n">
        <v>66.9</v>
      </c>
      <c r="V99" s="78" t="n">
        <f aca="false">SUM(J99:U99)</f>
        <v>700.7</v>
      </c>
    </row>
    <row r="100" s="80" customFormat="true" ht="15" hidden="false" customHeight="true" outlineLevel="0" collapsed="false">
      <c r="A100" s="74" t="s">
        <v>214</v>
      </c>
      <c r="B100" s="75" t="s">
        <v>215</v>
      </c>
      <c r="C100" s="76" t="s">
        <v>280</v>
      </c>
      <c r="D100" s="74" t="s">
        <v>283</v>
      </c>
      <c r="E100" s="74" t="s">
        <v>284</v>
      </c>
      <c r="F100" s="74" t="s">
        <v>41</v>
      </c>
      <c r="G100" s="74" t="s">
        <v>42</v>
      </c>
      <c r="H100" s="77" t="n">
        <v>692654</v>
      </c>
      <c r="I100" s="77" t="n">
        <v>4664422</v>
      </c>
      <c r="J100" s="78" t="n">
        <v>27.7166666666667</v>
      </c>
      <c r="K100" s="78" t="n">
        <v>26.0666666666667</v>
      </c>
      <c r="L100" s="78" t="n">
        <v>25.45</v>
      </c>
      <c r="M100" s="78" t="n">
        <v>51.15</v>
      </c>
      <c r="N100" s="78" t="n">
        <v>51.3766666666667</v>
      </c>
      <c r="O100" s="78" t="n">
        <v>35.9166666666667</v>
      </c>
      <c r="P100" s="78" t="n">
        <v>19.4366666666667</v>
      </c>
      <c r="Q100" s="78" t="n">
        <v>26.5333333333333</v>
      </c>
      <c r="R100" s="78" t="n">
        <v>46.25</v>
      </c>
      <c r="S100" s="78" t="n">
        <v>59.6333333333333</v>
      </c>
      <c r="T100" s="78" t="n">
        <v>48.0666666666667</v>
      </c>
      <c r="U100" s="78" t="n">
        <v>37.2333333333333</v>
      </c>
      <c r="V100" s="78" t="n">
        <f aca="false">SUM(J100:U100)</f>
        <v>454.83</v>
      </c>
    </row>
    <row r="101" s="80" customFormat="true" ht="15" hidden="false" customHeight="true" outlineLevel="0" collapsed="false">
      <c r="A101" s="74" t="s">
        <v>285</v>
      </c>
      <c r="B101" s="75" t="s">
        <v>286</v>
      </c>
      <c r="C101" s="76" t="s">
        <v>287</v>
      </c>
      <c r="D101" s="74" t="s">
        <v>288</v>
      </c>
      <c r="E101" s="74" t="s">
        <v>287</v>
      </c>
      <c r="F101" s="74" t="s">
        <v>41</v>
      </c>
      <c r="G101" s="74" t="s">
        <v>42</v>
      </c>
      <c r="H101" s="77" t="n">
        <v>742104</v>
      </c>
      <c r="I101" s="77" t="n">
        <v>4667396</v>
      </c>
      <c r="J101" s="78" t="n">
        <v>38.86</v>
      </c>
      <c r="K101" s="78" t="n">
        <v>30.2666666666667</v>
      </c>
      <c r="L101" s="78" t="n">
        <v>34.4833333333333</v>
      </c>
      <c r="M101" s="78" t="n">
        <v>65.49</v>
      </c>
      <c r="N101" s="78" t="n">
        <v>63.57</v>
      </c>
      <c r="O101" s="78" t="n">
        <v>50.7833333333333</v>
      </c>
      <c r="P101" s="78" t="n">
        <v>25.8733333333333</v>
      </c>
      <c r="Q101" s="78" t="n">
        <v>46.5733333333333</v>
      </c>
      <c r="R101" s="78" t="n">
        <v>64.2833333333333</v>
      </c>
      <c r="S101" s="78" t="n">
        <v>67.8</v>
      </c>
      <c r="T101" s="78" t="n">
        <v>61.8966666666667</v>
      </c>
      <c r="U101" s="78" t="n">
        <v>56.3566666666667</v>
      </c>
      <c r="V101" s="78" t="n">
        <f aca="false">SUM(J101:U101)</f>
        <v>606.236666666667</v>
      </c>
    </row>
    <row r="102" s="80" customFormat="true" ht="15" hidden="false" customHeight="true" outlineLevel="0" collapsed="false">
      <c r="A102" s="74" t="s">
        <v>285</v>
      </c>
      <c r="B102" s="75" t="s">
        <v>286</v>
      </c>
      <c r="C102" s="76" t="s">
        <v>289</v>
      </c>
      <c r="D102" s="74" t="s">
        <v>290</v>
      </c>
      <c r="E102" s="74" t="s">
        <v>291</v>
      </c>
      <c r="F102" s="74" t="s">
        <v>41</v>
      </c>
      <c r="G102" s="74" t="s">
        <v>42</v>
      </c>
      <c r="H102" s="77" t="n">
        <v>747411</v>
      </c>
      <c r="I102" s="77" t="n">
        <v>4673417</v>
      </c>
      <c r="J102" s="78" t="n">
        <v>38.8</v>
      </c>
      <c r="K102" s="78" t="n">
        <v>31.8366666666667</v>
      </c>
      <c r="L102" s="78" t="n">
        <v>35.92</v>
      </c>
      <c r="M102" s="78" t="n">
        <v>71.0833333333333</v>
      </c>
      <c r="N102" s="78" t="n">
        <v>70.1433333333334</v>
      </c>
      <c r="O102" s="78" t="n">
        <v>49.68</v>
      </c>
      <c r="P102" s="78" t="n">
        <v>26.1133333333333</v>
      </c>
      <c r="Q102" s="78" t="n">
        <v>48.3033333333333</v>
      </c>
      <c r="R102" s="78" t="n">
        <v>69.6066666666667</v>
      </c>
      <c r="S102" s="78" t="n">
        <v>74.6633333333333</v>
      </c>
      <c r="T102" s="78" t="n">
        <v>62.4766666666667</v>
      </c>
      <c r="U102" s="78" t="n">
        <v>59.0166666666667</v>
      </c>
      <c r="V102" s="78" t="n">
        <f aca="false">SUM(J102:U102)</f>
        <v>637.643333333333</v>
      </c>
    </row>
    <row r="103" s="80" customFormat="true" ht="15" hidden="false" customHeight="true" outlineLevel="0" collapsed="false">
      <c r="A103" s="74" t="s">
        <v>285</v>
      </c>
      <c r="B103" s="75" t="s">
        <v>286</v>
      </c>
      <c r="C103" s="76" t="s">
        <v>292</v>
      </c>
      <c r="D103" s="74" t="s">
        <v>293</v>
      </c>
      <c r="E103" s="74" t="s">
        <v>294</v>
      </c>
      <c r="F103" s="74" t="s">
        <v>41</v>
      </c>
      <c r="G103" s="74" t="s">
        <v>42</v>
      </c>
      <c r="H103" s="77" t="n">
        <v>757833</v>
      </c>
      <c r="I103" s="77" t="n">
        <v>4655413</v>
      </c>
      <c r="J103" s="78" t="n">
        <v>29.8</v>
      </c>
      <c r="K103" s="78" t="n">
        <v>23</v>
      </c>
      <c r="L103" s="78" t="n">
        <v>23.8</v>
      </c>
      <c r="M103" s="78" t="n">
        <v>51.7</v>
      </c>
      <c r="N103" s="78" t="n">
        <v>54.9</v>
      </c>
      <c r="O103" s="78" t="n">
        <v>34.8</v>
      </c>
      <c r="P103" s="78" t="n">
        <v>19.1</v>
      </c>
      <c r="Q103" s="78" t="n">
        <v>28.9</v>
      </c>
      <c r="R103" s="78" t="n">
        <v>55.7</v>
      </c>
      <c r="S103" s="78" t="n">
        <v>53</v>
      </c>
      <c r="T103" s="78" t="n">
        <v>43.5</v>
      </c>
      <c r="U103" s="78" t="n">
        <v>35.5</v>
      </c>
      <c r="V103" s="78" t="n">
        <f aca="false">SUM(J103:U103)</f>
        <v>453.7</v>
      </c>
    </row>
    <row r="104" s="80" customFormat="true" ht="15" hidden="false" customHeight="true" outlineLevel="0" collapsed="false">
      <c r="A104" s="74" t="s">
        <v>285</v>
      </c>
      <c r="B104" s="75" t="s">
        <v>286</v>
      </c>
      <c r="C104" s="76" t="s">
        <v>292</v>
      </c>
      <c r="D104" s="74" t="s">
        <v>295</v>
      </c>
      <c r="E104" s="74" t="s">
        <v>296</v>
      </c>
      <c r="F104" s="74" t="s">
        <v>41</v>
      </c>
      <c r="G104" s="74" t="s">
        <v>42</v>
      </c>
      <c r="H104" s="77" t="n">
        <v>759232</v>
      </c>
      <c r="I104" s="77" t="n">
        <v>4658707</v>
      </c>
      <c r="J104" s="78" t="n">
        <v>27.5</v>
      </c>
      <c r="K104" s="78" t="n">
        <v>22.4</v>
      </c>
      <c r="L104" s="78" t="n">
        <v>25.8</v>
      </c>
      <c r="M104" s="78" t="n">
        <v>51.8</v>
      </c>
      <c r="N104" s="78" t="n">
        <v>52.7</v>
      </c>
      <c r="O104" s="78" t="n">
        <v>35.1</v>
      </c>
      <c r="P104" s="78" t="n">
        <v>20.5</v>
      </c>
      <c r="Q104" s="78" t="n">
        <v>25.5</v>
      </c>
      <c r="R104" s="78" t="n">
        <v>55.8</v>
      </c>
      <c r="S104" s="78" t="n">
        <v>54.1</v>
      </c>
      <c r="T104" s="78" t="n">
        <v>43.9</v>
      </c>
      <c r="U104" s="78" t="n">
        <v>37.8</v>
      </c>
      <c r="V104" s="78" t="n">
        <f aca="false">SUM(J104:U104)</f>
        <v>452.9</v>
      </c>
    </row>
    <row r="105" s="80" customFormat="true" ht="15" hidden="false" customHeight="true" outlineLevel="0" collapsed="false">
      <c r="A105" s="74" t="s">
        <v>285</v>
      </c>
      <c r="B105" s="75" t="s">
        <v>286</v>
      </c>
      <c r="C105" s="76" t="s">
        <v>297</v>
      </c>
      <c r="D105" s="74" t="s">
        <v>298</v>
      </c>
      <c r="E105" s="74" t="s">
        <v>297</v>
      </c>
      <c r="F105" s="74" t="s">
        <v>41</v>
      </c>
      <c r="G105" s="74" t="s">
        <v>42</v>
      </c>
      <c r="H105" s="77" t="n">
        <v>748009</v>
      </c>
      <c r="I105" s="77" t="n">
        <v>4649781</v>
      </c>
      <c r="J105" s="78" t="n">
        <v>30.1333333333333</v>
      </c>
      <c r="K105" s="78" t="n">
        <v>25.8466666666667</v>
      </c>
      <c r="L105" s="78" t="n">
        <v>25.65</v>
      </c>
      <c r="M105" s="78" t="n">
        <v>46.7533333333333</v>
      </c>
      <c r="N105" s="78" t="n">
        <v>50.9466666666667</v>
      </c>
      <c r="O105" s="78" t="n">
        <v>30.8266666666667</v>
      </c>
      <c r="P105" s="78" t="n">
        <v>16.2633333333333</v>
      </c>
      <c r="Q105" s="78" t="n">
        <v>27.9866666666667</v>
      </c>
      <c r="R105" s="78" t="n">
        <v>49.6566666666667</v>
      </c>
      <c r="S105" s="78" t="n">
        <v>51.1233333333333</v>
      </c>
      <c r="T105" s="78" t="n">
        <v>45.0133333333333</v>
      </c>
      <c r="U105" s="78" t="n">
        <v>38.5433333333333</v>
      </c>
      <c r="V105" s="78" t="n">
        <f aca="false">SUM(J105:U105)</f>
        <v>438.743333333333</v>
      </c>
    </row>
    <row r="106" s="80" customFormat="true" ht="15" hidden="false" customHeight="true" outlineLevel="0" collapsed="false">
      <c r="A106" s="74" t="s">
        <v>285</v>
      </c>
      <c r="B106" s="75" t="s">
        <v>286</v>
      </c>
      <c r="C106" s="76" t="s">
        <v>297</v>
      </c>
      <c r="D106" s="74" t="s">
        <v>299</v>
      </c>
      <c r="E106" s="74" t="s">
        <v>300</v>
      </c>
      <c r="F106" s="74" t="s">
        <v>41</v>
      </c>
      <c r="G106" s="74" t="s">
        <v>42</v>
      </c>
      <c r="H106" s="77" t="n">
        <v>748474</v>
      </c>
      <c r="I106" s="77" t="n">
        <v>4649673</v>
      </c>
      <c r="J106" s="78" t="n">
        <v>29</v>
      </c>
      <c r="K106" s="78" t="n">
        <v>23.6</v>
      </c>
      <c r="L106" s="78" t="n">
        <v>23.7</v>
      </c>
      <c r="M106" s="78" t="n">
        <v>43.8</v>
      </c>
      <c r="N106" s="78" t="n">
        <v>50.9</v>
      </c>
      <c r="O106" s="78" t="n">
        <v>30.9</v>
      </c>
      <c r="P106" s="78" t="n">
        <v>16.4</v>
      </c>
      <c r="Q106" s="78" t="n">
        <v>32.4</v>
      </c>
      <c r="R106" s="78" t="n">
        <v>48.6</v>
      </c>
      <c r="S106" s="78" t="n">
        <v>47.1</v>
      </c>
      <c r="T106" s="78" t="n">
        <v>41.1</v>
      </c>
      <c r="U106" s="78" t="n">
        <v>36.4</v>
      </c>
      <c r="V106" s="78" t="n">
        <f aca="false">SUM(J106:U106)</f>
        <v>423.9</v>
      </c>
    </row>
    <row r="107" s="80" customFormat="true" ht="15" hidden="false" customHeight="true" outlineLevel="0" collapsed="false">
      <c r="A107" s="74" t="s">
        <v>285</v>
      </c>
      <c r="B107" s="75" t="s">
        <v>286</v>
      </c>
      <c r="C107" s="76" t="s">
        <v>301</v>
      </c>
      <c r="D107" s="74" t="s">
        <v>302</v>
      </c>
      <c r="E107" s="74" t="s">
        <v>303</v>
      </c>
      <c r="F107" s="74" t="s">
        <v>41</v>
      </c>
      <c r="G107" s="74" t="s">
        <v>42</v>
      </c>
      <c r="H107" s="77" t="n">
        <v>761890</v>
      </c>
      <c r="I107" s="77" t="n">
        <v>4650341</v>
      </c>
      <c r="J107" s="78" t="n">
        <v>26.5533333333333</v>
      </c>
      <c r="K107" s="78" t="n">
        <v>21.3866666666667</v>
      </c>
      <c r="L107" s="78" t="n">
        <v>22.2533333333333</v>
      </c>
      <c r="M107" s="78" t="n">
        <v>48.4533333333333</v>
      </c>
      <c r="N107" s="78" t="n">
        <v>49.76</v>
      </c>
      <c r="O107" s="78" t="n">
        <v>31.87</v>
      </c>
      <c r="P107" s="78" t="n">
        <v>17.2866666666667</v>
      </c>
      <c r="Q107" s="78" t="n">
        <v>30.2933333333333</v>
      </c>
      <c r="R107" s="78" t="n">
        <v>50.23</v>
      </c>
      <c r="S107" s="78" t="n">
        <v>50.8566666666667</v>
      </c>
      <c r="T107" s="78" t="n">
        <v>41.0233333333333</v>
      </c>
      <c r="U107" s="78" t="n">
        <v>31.47</v>
      </c>
      <c r="V107" s="78" t="n">
        <f aca="false">SUM(J107:U107)</f>
        <v>421.436666666667</v>
      </c>
    </row>
    <row r="108" s="80" customFormat="true" ht="15" hidden="false" customHeight="true" outlineLevel="0" collapsed="false">
      <c r="A108" s="74" t="s">
        <v>285</v>
      </c>
      <c r="B108" s="75" t="s">
        <v>286</v>
      </c>
      <c r="C108" s="76" t="s">
        <v>304</v>
      </c>
      <c r="D108" s="74" t="s">
        <v>305</v>
      </c>
      <c r="E108" s="74" t="s">
        <v>306</v>
      </c>
      <c r="F108" s="74" t="s">
        <v>41</v>
      </c>
      <c r="G108" s="74" t="s">
        <v>42</v>
      </c>
      <c r="H108" s="77" t="n">
        <v>760318</v>
      </c>
      <c r="I108" s="77" t="n">
        <v>4676076</v>
      </c>
      <c r="J108" s="78" t="n">
        <v>40.1</v>
      </c>
      <c r="K108" s="78" t="n">
        <v>31.5</v>
      </c>
      <c r="L108" s="78" t="n">
        <v>36.7</v>
      </c>
      <c r="M108" s="78" t="n">
        <v>72.9</v>
      </c>
      <c r="N108" s="78" t="n">
        <v>72.1</v>
      </c>
      <c r="O108" s="78" t="n">
        <v>53.7</v>
      </c>
      <c r="P108" s="78" t="n">
        <v>29</v>
      </c>
      <c r="Q108" s="78" t="n">
        <v>53.7</v>
      </c>
      <c r="R108" s="78" t="n">
        <v>76.8</v>
      </c>
      <c r="S108" s="78" t="n">
        <v>79.2</v>
      </c>
      <c r="T108" s="78" t="n">
        <v>62.9</v>
      </c>
      <c r="U108" s="78" t="n">
        <v>60.4</v>
      </c>
      <c r="V108" s="78" t="n">
        <f aca="false">SUM(J108:U108)</f>
        <v>669</v>
      </c>
    </row>
    <row r="109" s="80" customFormat="true" ht="15" hidden="false" customHeight="true" outlineLevel="0" collapsed="false">
      <c r="A109" s="74" t="s">
        <v>285</v>
      </c>
      <c r="B109" s="75" t="s">
        <v>286</v>
      </c>
      <c r="C109" s="76" t="s">
        <v>307</v>
      </c>
      <c r="D109" s="74" t="s">
        <v>308</v>
      </c>
      <c r="E109" s="74" t="s">
        <v>309</v>
      </c>
      <c r="F109" s="74" t="s">
        <v>41</v>
      </c>
      <c r="G109" s="74" t="s">
        <v>42</v>
      </c>
      <c r="H109" s="77" t="n">
        <v>749582</v>
      </c>
      <c r="I109" s="77" t="n">
        <v>4637791</v>
      </c>
      <c r="J109" s="78" t="n">
        <v>27.6966666666667</v>
      </c>
      <c r="K109" s="78" t="n">
        <v>20.9166666666667</v>
      </c>
      <c r="L109" s="78" t="n">
        <v>22.9433333333333</v>
      </c>
      <c r="M109" s="78" t="n">
        <v>47.38</v>
      </c>
      <c r="N109" s="78" t="n">
        <v>42.11</v>
      </c>
      <c r="O109" s="78" t="n">
        <v>31.13</v>
      </c>
      <c r="P109" s="78" t="n">
        <v>15.7266666666667</v>
      </c>
      <c r="Q109" s="78" t="n">
        <v>26.27</v>
      </c>
      <c r="R109" s="78" t="n">
        <v>44.5366666666667</v>
      </c>
      <c r="S109" s="78" t="n">
        <v>48.7033333333333</v>
      </c>
      <c r="T109" s="78" t="n">
        <v>39.05</v>
      </c>
      <c r="U109" s="78" t="n">
        <v>31.6633333333333</v>
      </c>
      <c r="V109" s="78" t="n">
        <f aca="false">SUM(J109:U109)</f>
        <v>398.126666666667</v>
      </c>
    </row>
    <row r="110" s="80" customFormat="true" ht="15" hidden="false" customHeight="true" outlineLevel="0" collapsed="false">
      <c r="A110" s="74" t="s">
        <v>285</v>
      </c>
      <c r="B110" s="75" t="s">
        <v>286</v>
      </c>
      <c r="C110" s="76" t="s">
        <v>310</v>
      </c>
      <c r="D110" s="74" t="s">
        <v>311</v>
      </c>
      <c r="E110" s="74" t="s">
        <v>312</v>
      </c>
      <c r="F110" s="74" t="s">
        <v>41</v>
      </c>
      <c r="G110" s="74" t="s">
        <v>42</v>
      </c>
      <c r="H110" s="77" t="n">
        <v>755170</v>
      </c>
      <c r="I110" s="77" t="n">
        <v>4664706</v>
      </c>
      <c r="J110" s="78" t="n">
        <v>31.8</v>
      </c>
      <c r="K110" s="78" t="n">
        <v>24.5</v>
      </c>
      <c r="L110" s="78" t="n">
        <v>29.8</v>
      </c>
      <c r="M110" s="78" t="n">
        <v>58</v>
      </c>
      <c r="N110" s="78" t="n">
        <v>58.7</v>
      </c>
      <c r="O110" s="78" t="n">
        <v>38.6</v>
      </c>
      <c r="P110" s="78" t="n">
        <v>21</v>
      </c>
      <c r="Q110" s="78" t="n">
        <v>35.6</v>
      </c>
      <c r="R110" s="78" t="n">
        <v>60.3</v>
      </c>
      <c r="S110" s="78" t="n">
        <v>60.2</v>
      </c>
      <c r="T110" s="78" t="n">
        <v>50.5</v>
      </c>
      <c r="U110" s="78" t="n">
        <v>43</v>
      </c>
      <c r="V110" s="78" t="n">
        <f aca="false">SUM(J110:U110)</f>
        <v>512</v>
      </c>
    </row>
    <row r="111" s="80" customFormat="true" ht="15" hidden="false" customHeight="true" outlineLevel="0" collapsed="false">
      <c r="A111" s="74" t="s">
        <v>285</v>
      </c>
      <c r="B111" s="75" t="s">
        <v>286</v>
      </c>
      <c r="C111" s="76" t="s">
        <v>313</v>
      </c>
      <c r="D111" s="74" t="s">
        <v>314</v>
      </c>
      <c r="E111" s="74" t="s">
        <v>315</v>
      </c>
      <c r="F111" s="74" t="s">
        <v>41</v>
      </c>
      <c r="G111" s="74" t="s">
        <v>42</v>
      </c>
      <c r="H111" s="77" t="n">
        <v>749227</v>
      </c>
      <c r="I111" s="77" t="n">
        <v>4666903</v>
      </c>
      <c r="J111" s="78" t="n">
        <v>30.7833333333333</v>
      </c>
      <c r="K111" s="78" t="n">
        <v>24.8566666666667</v>
      </c>
      <c r="L111" s="78" t="n">
        <v>29.74</v>
      </c>
      <c r="M111" s="78" t="n">
        <v>59.7566666666667</v>
      </c>
      <c r="N111" s="78" t="n">
        <v>55.7</v>
      </c>
      <c r="O111" s="78" t="n">
        <v>41.5366666666667</v>
      </c>
      <c r="P111" s="78" t="n">
        <v>20.25</v>
      </c>
      <c r="Q111" s="78" t="n">
        <v>38.44</v>
      </c>
      <c r="R111" s="78" t="n">
        <v>62.3033333333333</v>
      </c>
      <c r="S111" s="78" t="n">
        <v>59.5933333333333</v>
      </c>
      <c r="T111" s="78" t="n">
        <v>51.67</v>
      </c>
      <c r="U111" s="78" t="n">
        <v>45.5333333333333</v>
      </c>
      <c r="V111" s="78" t="n">
        <f aca="false">SUM(J111:U111)</f>
        <v>520.163333333333</v>
      </c>
    </row>
    <row r="112" s="80" customFormat="true" ht="15" hidden="false" customHeight="true" outlineLevel="0" collapsed="false">
      <c r="A112" s="74" t="s">
        <v>316</v>
      </c>
      <c r="B112" s="75" t="s">
        <v>317</v>
      </c>
      <c r="C112" s="76" t="s">
        <v>318</v>
      </c>
      <c r="D112" s="74" t="s">
        <v>319</v>
      </c>
      <c r="E112" s="74" t="s">
        <v>320</v>
      </c>
      <c r="F112" s="74" t="s">
        <v>41</v>
      </c>
      <c r="G112" s="74" t="s">
        <v>42</v>
      </c>
      <c r="H112" s="77" t="n">
        <v>764036</v>
      </c>
      <c r="I112" s="77" t="n">
        <v>4644706</v>
      </c>
      <c r="J112" s="78" t="n">
        <v>24.4</v>
      </c>
      <c r="K112" s="78" t="n">
        <v>18.9</v>
      </c>
      <c r="L112" s="78" t="n">
        <v>20</v>
      </c>
      <c r="M112" s="78" t="n">
        <v>40.6</v>
      </c>
      <c r="N112" s="78" t="n">
        <v>44.8</v>
      </c>
      <c r="O112" s="78" t="n">
        <v>28.6</v>
      </c>
      <c r="P112" s="78" t="n">
        <v>13.1</v>
      </c>
      <c r="Q112" s="78" t="n">
        <v>24.8</v>
      </c>
      <c r="R112" s="78" t="n">
        <v>42.2</v>
      </c>
      <c r="S112" s="78" t="n">
        <v>45.9</v>
      </c>
      <c r="T112" s="78" t="n">
        <v>36.6</v>
      </c>
      <c r="U112" s="78" t="n">
        <v>33.1</v>
      </c>
      <c r="V112" s="78" t="n">
        <f aca="false">SUM(J112:U112)</f>
        <v>373</v>
      </c>
    </row>
    <row r="113" s="80" customFormat="true" ht="15" hidden="false" customHeight="true" outlineLevel="0" collapsed="false">
      <c r="A113" s="74" t="s">
        <v>316</v>
      </c>
      <c r="B113" s="75" t="s">
        <v>317</v>
      </c>
      <c r="C113" s="76" t="s">
        <v>318</v>
      </c>
      <c r="D113" s="74" t="s">
        <v>321</v>
      </c>
      <c r="E113" s="74" t="s">
        <v>322</v>
      </c>
      <c r="F113" s="74" t="s">
        <v>41</v>
      </c>
      <c r="G113" s="74" t="s">
        <v>42</v>
      </c>
      <c r="H113" s="77" t="n">
        <v>762982</v>
      </c>
      <c r="I113" s="77" t="n">
        <v>4642659</v>
      </c>
      <c r="J113" s="78" t="n">
        <v>25.3</v>
      </c>
      <c r="K113" s="78" t="n">
        <v>20.5</v>
      </c>
      <c r="L113" s="78" t="n">
        <v>24</v>
      </c>
      <c r="M113" s="78" t="n">
        <v>47.6</v>
      </c>
      <c r="N113" s="78" t="n">
        <v>50.6</v>
      </c>
      <c r="O113" s="78" t="n">
        <v>32.1</v>
      </c>
      <c r="P113" s="78" t="n">
        <v>17.6</v>
      </c>
      <c r="Q113" s="78" t="n">
        <v>26.2</v>
      </c>
      <c r="R113" s="78" t="n">
        <v>46.7</v>
      </c>
      <c r="S113" s="78" t="n">
        <v>48.2</v>
      </c>
      <c r="T113" s="78" t="n">
        <v>42.8</v>
      </c>
      <c r="U113" s="78" t="n">
        <v>29.5</v>
      </c>
      <c r="V113" s="78" t="n">
        <f aca="false">SUM(J113:U113)</f>
        <v>411.1</v>
      </c>
    </row>
    <row r="114" s="80" customFormat="true" ht="15" hidden="false" customHeight="true" outlineLevel="0" collapsed="false">
      <c r="A114" s="74" t="s">
        <v>316</v>
      </c>
      <c r="B114" s="75" t="s">
        <v>317</v>
      </c>
      <c r="C114" s="76" t="s">
        <v>318</v>
      </c>
      <c r="D114" s="74" t="s">
        <v>323</v>
      </c>
      <c r="E114" s="74" t="s">
        <v>324</v>
      </c>
      <c r="F114" s="74" t="s">
        <v>41</v>
      </c>
      <c r="G114" s="74" t="s">
        <v>42</v>
      </c>
      <c r="H114" s="77" t="n">
        <v>765000</v>
      </c>
      <c r="I114" s="77" t="n">
        <v>4645483</v>
      </c>
      <c r="J114" s="78" t="n">
        <v>23.0533333333333</v>
      </c>
      <c r="K114" s="78" t="n">
        <v>18.0933333333333</v>
      </c>
      <c r="L114" s="78" t="n">
        <v>21.8133333333333</v>
      </c>
      <c r="M114" s="78" t="n">
        <v>41.12</v>
      </c>
      <c r="N114" s="78" t="n">
        <v>46.5433333333333</v>
      </c>
      <c r="O114" s="78" t="n">
        <v>30.6866666666667</v>
      </c>
      <c r="P114" s="78" t="n">
        <v>15.7366666666667</v>
      </c>
      <c r="Q114" s="78" t="n">
        <v>24.4933333333333</v>
      </c>
      <c r="R114" s="78" t="n">
        <v>43.4733333333333</v>
      </c>
      <c r="S114" s="78" t="n">
        <v>46.5533333333333</v>
      </c>
      <c r="T114" s="78" t="n">
        <v>36.6533333333333</v>
      </c>
      <c r="U114" s="78" t="n">
        <v>27.54</v>
      </c>
      <c r="V114" s="78" t="n">
        <f aca="false">SUM(J114:U114)</f>
        <v>375.76</v>
      </c>
    </row>
    <row r="115" s="80" customFormat="true" ht="15" hidden="false" customHeight="true" outlineLevel="0" collapsed="false">
      <c r="A115" s="74" t="s">
        <v>316</v>
      </c>
      <c r="B115" s="75" t="s">
        <v>317</v>
      </c>
      <c r="C115" s="76" t="s">
        <v>318</v>
      </c>
      <c r="D115" s="74" t="s">
        <v>325</v>
      </c>
      <c r="E115" s="74" t="s">
        <v>326</v>
      </c>
      <c r="F115" s="74" t="s">
        <v>41</v>
      </c>
      <c r="G115" s="74" t="s">
        <v>42</v>
      </c>
      <c r="H115" s="77" t="n">
        <v>760324</v>
      </c>
      <c r="I115" s="77" t="n">
        <v>4645280</v>
      </c>
      <c r="J115" s="78" t="n">
        <v>25.9</v>
      </c>
      <c r="K115" s="78" t="n">
        <v>21.36</v>
      </c>
      <c r="L115" s="78" t="n">
        <v>23.1966666666667</v>
      </c>
      <c r="M115" s="78" t="n">
        <v>46.33</v>
      </c>
      <c r="N115" s="78" t="n">
        <v>51.47</v>
      </c>
      <c r="O115" s="78" t="n">
        <v>32.6366666666667</v>
      </c>
      <c r="P115" s="78" t="n">
        <v>17.69</v>
      </c>
      <c r="Q115" s="78" t="n">
        <v>28.1566666666667</v>
      </c>
      <c r="R115" s="78" t="n">
        <v>48.2766666666667</v>
      </c>
      <c r="S115" s="78" t="n">
        <v>53.49</v>
      </c>
      <c r="T115" s="78" t="n">
        <v>43.3266666666667</v>
      </c>
      <c r="U115" s="78" t="n">
        <v>31.08</v>
      </c>
      <c r="V115" s="78" t="n">
        <f aca="false">SUM(J115:U115)</f>
        <v>422.913333333333</v>
      </c>
    </row>
    <row r="116" s="80" customFormat="true" ht="15" hidden="false" customHeight="true" outlineLevel="0" collapsed="false">
      <c r="A116" s="74" t="s">
        <v>327</v>
      </c>
      <c r="B116" s="75" t="s">
        <v>328</v>
      </c>
      <c r="C116" s="76" t="s">
        <v>329</v>
      </c>
      <c r="D116" s="74" t="s">
        <v>330</v>
      </c>
      <c r="E116" s="74" t="s">
        <v>331</v>
      </c>
      <c r="F116" s="74" t="s">
        <v>41</v>
      </c>
      <c r="G116" s="74" t="s">
        <v>42</v>
      </c>
      <c r="H116" s="77" t="n">
        <v>786929</v>
      </c>
      <c r="I116" s="77" t="n">
        <v>4639599</v>
      </c>
      <c r="J116" s="78" t="n">
        <v>23.0366666666667</v>
      </c>
      <c r="K116" s="78" t="n">
        <v>18.4333333333333</v>
      </c>
      <c r="L116" s="78" t="n">
        <v>22.6866666666667</v>
      </c>
      <c r="M116" s="78" t="n">
        <v>46.8066666666667</v>
      </c>
      <c r="N116" s="78" t="n">
        <v>48.77</v>
      </c>
      <c r="O116" s="78" t="n">
        <v>30.8633333333333</v>
      </c>
      <c r="P116" s="78" t="n">
        <v>14.7166666666667</v>
      </c>
      <c r="Q116" s="78" t="n">
        <v>30.8</v>
      </c>
      <c r="R116" s="78" t="n">
        <v>38.52</v>
      </c>
      <c r="S116" s="78" t="n">
        <v>53.8233333333333</v>
      </c>
      <c r="T116" s="78" t="n">
        <v>36.2766666666667</v>
      </c>
      <c r="U116" s="78" t="n">
        <v>28.12</v>
      </c>
      <c r="V116" s="78" t="n">
        <f aca="false">SUM(J116:U116)</f>
        <v>392.853333333333</v>
      </c>
    </row>
    <row r="117" s="80" customFormat="true" ht="15" hidden="false" customHeight="true" outlineLevel="0" collapsed="false">
      <c r="A117" s="74" t="s">
        <v>327</v>
      </c>
      <c r="B117" s="75" t="s">
        <v>328</v>
      </c>
      <c r="C117" s="76" t="s">
        <v>332</v>
      </c>
      <c r="D117" s="74" t="s">
        <v>333</v>
      </c>
      <c r="E117" s="74" t="s">
        <v>334</v>
      </c>
      <c r="F117" s="74" t="s">
        <v>41</v>
      </c>
      <c r="G117" s="74" t="s">
        <v>42</v>
      </c>
      <c r="H117" s="77" t="n">
        <v>783768</v>
      </c>
      <c r="I117" s="77" t="n">
        <v>4633695</v>
      </c>
      <c r="J117" s="78" t="n">
        <v>23.4166666666667</v>
      </c>
      <c r="K117" s="78" t="n">
        <v>19.2266666666667</v>
      </c>
      <c r="L117" s="78" t="n">
        <v>20.4233333333333</v>
      </c>
      <c r="M117" s="78" t="n">
        <v>44.23</v>
      </c>
      <c r="N117" s="78" t="n">
        <v>47.7066666666667</v>
      </c>
      <c r="O117" s="78" t="n">
        <v>27.6533333333333</v>
      </c>
      <c r="P117" s="78" t="n">
        <v>17.3233333333333</v>
      </c>
      <c r="Q117" s="78" t="n">
        <v>24.55</v>
      </c>
      <c r="R117" s="78" t="n">
        <v>42.52</v>
      </c>
      <c r="S117" s="78" t="n">
        <v>49.7</v>
      </c>
      <c r="T117" s="78" t="n">
        <v>32.89</v>
      </c>
      <c r="U117" s="78" t="n">
        <v>28.7133333333333</v>
      </c>
      <c r="V117" s="78" t="n">
        <f aca="false">SUM(J117:U117)</f>
        <v>378.353333333333</v>
      </c>
    </row>
    <row r="118" s="80" customFormat="true" ht="15" hidden="false" customHeight="true" outlineLevel="0" collapsed="false">
      <c r="A118" s="74" t="s">
        <v>327</v>
      </c>
      <c r="B118" s="75" t="s">
        <v>328</v>
      </c>
      <c r="C118" s="76" t="s">
        <v>335</v>
      </c>
      <c r="D118" s="74" t="s">
        <v>336</v>
      </c>
      <c r="E118" s="74" t="s">
        <v>337</v>
      </c>
      <c r="F118" s="74" t="s">
        <v>41</v>
      </c>
      <c r="G118" s="74" t="s">
        <v>42</v>
      </c>
      <c r="H118" s="77" t="n">
        <v>773184</v>
      </c>
      <c r="I118" s="77" t="n">
        <v>4639059</v>
      </c>
      <c r="J118" s="78" t="n">
        <v>25.1</v>
      </c>
      <c r="K118" s="78" t="n">
        <v>19.6</v>
      </c>
      <c r="L118" s="78" t="n">
        <v>22.9</v>
      </c>
      <c r="M118" s="78" t="n">
        <v>44.9</v>
      </c>
      <c r="N118" s="78" t="n">
        <v>48</v>
      </c>
      <c r="O118" s="78" t="n">
        <v>31.5</v>
      </c>
      <c r="P118" s="78" t="n">
        <v>16</v>
      </c>
      <c r="Q118" s="78" t="n">
        <v>24.9</v>
      </c>
      <c r="R118" s="78" t="n">
        <v>42.8</v>
      </c>
      <c r="S118" s="78" t="n">
        <v>50.7</v>
      </c>
      <c r="T118" s="78" t="n">
        <v>37.7</v>
      </c>
      <c r="U118" s="78" t="n">
        <v>28.8</v>
      </c>
      <c r="V118" s="78" t="n">
        <f aca="false">SUM(J118:U118)</f>
        <v>392.9</v>
      </c>
    </row>
    <row r="119" s="80" customFormat="true" ht="15" hidden="false" customHeight="true" outlineLevel="0" collapsed="false">
      <c r="A119" s="74" t="s">
        <v>327</v>
      </c>
      <c r="B119" s="75" t="s">
        <v>328</v>
      </c>
      <c r="C119" s="76" t="s">
        <v>338</v>
      </c>
      <c r="D119" s="74" t="s">
        <v>339</v>
      </c>
      <c r="E119" s="74" t="s">
        <v>340</v>
      </c>
      <c r="F119" s="74" t="s">
        <v>41</v>
      </c>
      <c r="G119" s="74" t="s">
        <v>42</v>
      </c>
      <c r="H119" s="77" t="n">
        <v>773869</v>
      </c>
      <c r="I119" s="77" t="n">
        <v>4628427</v>
      </c>
      <c r="J119" s="78" t="n">
        <v>23.6</v>
      </c>
      <c r="K119" s="78" t="n">
        <v>17.5</v>
      </c>
      <c r="L119" s="78" t="n">
        <v>20.9</v>
      </c>
      <c r="M119" s="78" t="n">
        <v>37.1</v>
      </c>
      <c r="N119" s="78" t="n">
        <v>44.2</v>
      </c>
      <c r="O119" s="78" t="n">
        <v>25.1</v>
      </c>
      <c r="P119" s="78" t="n">
        <v>10.8</v>
      </c>
      <c r="Q119" s="78" t="n">
        <v>23</v>
      </c>
      <c r="R119" s="78" t="n">
        <v>38</v>
      </c>
      <c r="S119" s="78" t="n">
        <v>43.4</v>
      </c>
      <c r="T119" s="78" t="n">
        <v>33.2</v>
      </c>
      <c r="U119" s="78" t="n">
        <v>24.5</v>
      </c>
      <c r="V119" s="78" t="n">
        <f aca="false">SUM(J119:U119)</f>
        <v>341.3</v>
      </c>
    </row>
    <row r="120" s="80" customFormat="true" ht="15" hidden="false" customHeight="true" outlineLevel="0" collapsed="false">
      <c r="A120" s="74" t="s">
        <v>327</v>
      </c>
      <c r="B120" s="75" t="s">
        <v>328</v>
      </c>
      <c r="C120" s="76" t="s">
        <v>338</v>
      </c>
      <c r="D120" s="74" t="s">
        <v>341</v>
      </c>
      <c r="E120" s="74" t="s">
        <v>342</v>
      </c>
      <c r="F120" s="74" t="s">
        <v>41</v>
      </c>
      <c r="G120" s="74" t="s">
        <v>42</v>
      </c>
      <c r="H120" s="77" t="n">
        <v>773776</v>
      </c>
      <c r="I120" s="77" t="n">
        <v>4628424</v>
      </c>
      <c r="J120" s="78" t="n">
        <v>24.37</v>
      </c>
      <c r="K120" s="78" t="n">
        <v>17.8</v>
      </c>
      <c r="L120" s="78" t="n">
        <v>21.3933333333333</v>
      </c>
      <c r="M120" s="78" t="n">
        <v>37.25</v>
      </c>
      <c r="N120" s="78" t="n">
        <v>44.3233333333333</v>
      </c>
      <c r="O120" s="78" t="n">
        <v>26.0766666666667</v>
      </c>
      <c r="P120" s="78" t="n">
        <v>10.85</v>
      </c>
      <c r="Q120" s="78" t="n">
        <v>23.06</v>
      </c>
      <c r="R120" s="78" t="n">
        <v>37.46</v>
      </c>
      <c r="S120" s="78" t="n">
        <v>42.6766666666667</v>
      </c>
      <c r="T120" s="78" t="n">
        <v>34</v>
      </c>
      <c r="U120" s="78" t="n">
        <v>24.9433333333333</v>
      </c>
      <c r="V120" s="78" t="n">
        <f aca="false">SUM(J120:U120)</f>
        <v>344.203333333333</v>
      </c>
    </row>
    <row r="121" s="80" customFormat="true" ht="15" hidden="false" customHeight="true" outlineLevel="0" collapsed="false">
      <c r="A121" s="74" t="s">
        <v>327</v>
      </c>
      <c r="B121" s="75" t="s">
        <v>328</v>
      </c>
      <c r="C121" s="76" t="s">
        <v>343</v>
      </c>
      <c r="D121" s="74" t="s">
        <v>344</v>
      </c>
      <c r="E121" s="74" t="s">
        <v>343</v>
      </c>
      <c r="F121" s="74" t="s">
        <v>41</v>
      </c>
      <c r="G121" s="74" t="s">
        <v>42</v>
      </c>
      <c r="H121" s="77" t="n">
        <v>776499</v>
      </c>
      <c r="I121" s="77" t="n">
        <v>4644686</v>
      </c>
      <c r="J121" s="78" t="n">
        <v>26.8</v>
      </c>
      <c r="K121" s="78" t="n">
        <v>19.7</v>
      </c>
      <c r="L121" s="78" t="n">
        <v>22.4</v>
      </c>
      <c r="M121" s="78" t="n">
        <v>49</v>
      </c>
      <c r="N121" s="78" t="n">
        <v>53.3</v>
      </c>
      <c r="O121" s="78" t="n">
        <v>31.9</v>
      </c>
      <c r="P121" s="78" t="n">
        <v>15.4</v>
      </c>
      <c r="Q121" s="78" t="n">
        <v>23.6</v>
      </c>
      <c r="R121" s="78" t="n">
        <v>47.1</v>
      </c>
      <c r="S121" s="78" t="n">
        <v>54.1</v>
      </c>
      <c r="T121" s="78" t="n">
        <v>39.5</v>
      </c>
      <c r="U121" s="78" t="n">
        <v>30.5</v>
      </c>
      <c r="V121" s="78" t="n">
        <f aca="false">SUM(J121:U121)</f>
        <v>413.3</v>
      </c>
    </row>
    <row r="122" s="80" customFormat="true" ht="15" hidden="false" customHeight="true" outlineLevel="0" collapsed="false">
      <c r="A122" s="74" t="s">
        <v>327</v>
      </c>
      <c r="B122" s="75" t="s">
        <v>328</v>
      </c>
      <c r="C122" s="76" t="s">
        <v>345</v>
      </c>
      <c r="D122" s="74" t="s">
        <v>346</v>
      </c>
      <c r="E122" s="74" t="s">
        <v>345</v>
      </c>
      <c r="F122" s="74" t="s">
        <v>41</v>
      </c>
      <c r="G122" s="74" t="s">
        <v>42</v>
      </c>
      <c r="H122" s="77" t="n">
        <v>781047</v>
      </c>
      <c r="I122" s="77" t="n">
        <v>4639396</v>
      </c>
      <c r="J122" s="78" t="n">
        <v>23.7033333333333</v>
      </c>
      <c r="K122" s="78" t="n">
        <v>18.2333333333333</v>
      </c>
      <c r="L122" s="78" t="n">
        <v>21.4366666666667</v>
      </c>
      <c r="M122" s="78" t="n">
        <v>45.2866666666667</v>
      </c>
      <c r="N122" s="78" t="n">
        <v>48.7733333333333</v>
      </c>
      <c r="O122" s="78" t="n">
        <v>28.08</v>
      </c>
      <c r="P122" s="78" t="n">
        <v>14.3233333333333</v>
      </c>
      <c r="Q122" s="78" t="n">
        <v>28.2166666666667</v>
      </c>
      <c r="R122" s="78" t="n">
        <v>44.5633333333333</v>
      </c>
      <c r="S122" s="78" t="n">
        <v>49.9766666666667</v>
      </c>
      <c r="T122" s="78" t="n">
        <v>36.1233333333333</v>
      </c>
      <c r="U122" s="78" t="n">
        <v>27.4733333333333</v>
      </c>
      <c r="V122" s="78" t="n">
        <f aca="false">SUM(J122:U122)</f>
        <v>386.19</v>
      </c>
    </row>
    <row r="123" s="80" customFormat="true" ht="15" hidden="false" customHeight="true" outlineLevel="0" collapsed="false">
      <c r="A123" s="74" t="s">
        <v>327</v>
      </c>
      <c r="B123" s="75" t="s">
        <v>328</v>
      </c>
      <c r="C123" s="76" t="s">
        <v>345</v>
      </c>
      <c r="D123" s="74" t="s">
        <v>347</v>
      </c>
      <c r="E123" s="74" t="s">
        <v>348</v>
      </c>
      <c r="F123" s="74" t="s">
        <v>41</v>
      </c>
      <c r="G123" s="74" t="s">
        <v>42</v>
      </c>
      <c r="H123" s="77" t="n">
        <v>784213</v>
      </c>
      <c r="I123" s="77" t="n">
        <v>4640510</v>
      </c>
      <c r="J123" s="78" t="n">
        <v>21.9</v>
      </c>
      <c r="K123" s="78" t="n">
        <v>17.8</v>
      </c>
      <c r="L123" s="78" t="n">
        <v>21.1</v>
      </c>
      <c r="M123" s="78" t="n">
        <v>43.4</v>
      </c>
      <c r="N123" s="78" t="n">
        <v>45.1</v>
      </c>
      <c r="O123" s="78" t="n">
        <v>26.3</v>
      </c>
      <c r="P123" s="78" t="n">
        <v>12.9</v>
      </c>
      <c r="Q123" s="78" t="n">
        <v>25.2</v>
      </c>
      <c r="R123" s="78" t="n">
        <v>40</v>
      </c>
      <c r="S123" s="78" t="n">
        <v>48.9</v>
      </c>
      <c r="T123" s="78" t="n">
        <v>34.4</v>
      </c>
      <c r="U123" s="78" t="n">
        <v>26.6</v>
      </c>
      <c r="V123" s="78" t="n">
        <f aca="false">SUM(J123:U123)</f>
        <v>363.6</v>
      </c>
    </row>
    <row r="124" s="80" customFormat="true" ht="15" hidden="false" customHeight="true" outlineLevel="0" collapsed="false">
      <c r="A124" s="74" t="s">
        <v>327</v>
      </c>
      <c r="B124" s="75" t="s">
        <v>328</v>
      </c>
      <c r="C124" s="76" t="s">
        <v>345</v>
      </c>
      <c r="D124" s="74" t="s">
        <v>349</v>
      </c>
      <c r="E124" s="74" t="s">
        <v>350</v>
      </c>
      <c r="F124" s="74" t="s">
        <v>41</v>
      </c>
      <c r="G124" s="74" t="s">
        <v>42</v>
      </c>
      <c r="H124" s="77" t="n">
        <v>780770</v>
      </c>
      <c r="I124" s="77" t="n">
        <v>4631167</v>
      </c>
      <c r="J124" s="78" t="n">
        <v>22.3466666666667</v>
      </c>
      <c r="K124" s="78" t="n">
        <v>17.8366666666667</v>
      </c>
      <c r="L124" s="78" t="n">
        <v>20.93</v>
      </c>
      <c r="M124" s="78" t="n">
        <v>39.76</v>
      </c>
      <c r="N124" s="78" t="n">
        <v>47.0333333333333</v>
      </c>
      <c r="O124" s="78" t="n">
        <v>26.39</v>
      </c>
      <c r="P124" s="78" t="n">
        <v>15.33</v>
      </c>
      <c r="Q124" s="78" t="n">
        <v>25.16</v>
      </c>
      <c r="R124" s="78" t="n">
        <v>38.4133333333333</v>
      </c>
      <c r="S124" s="78" t="n">
        <v>47.42</v>
      </c>
      <c r="T124" s="78" t="n">
        <v>34.7733333333333</v>
      </c>
      <c r="U124" s="78" t="n">
        <v>26.2233333333333</v>
      </c>
      <c r="V124" s="78" t="n">
        <f aca="false">SUM(J124:U124)</f>
        <v>361.616666666667</v>
      </c>
    </row>
    <row r="125" s="80" customFormat="true" ht="15" hidden="false" customHeight="true" outlineLevel="0" collapsed="false">
      <c r="A125" s="74" t="s">
        <v>351</v>
      </c>
      <c r="B125" s="75" t="s">
        <v>352</v>
      </c>
      <c r="C125" s="76" t="s">
        <v>353</v>
      </c>
      <c r="D125" s="74" t="s">
        <v>354</v>
      </c>
      <c r="E125" s="74" t="s">
        <v>355</v>
      </c>
      <c r="F125" s="74" t="s">
        <v>41</v>
      </c>
      <c r="G125" s="74" t="s">
        <v>51</v>
      </c>
      <c r="H125" s="77" t="n">
        <v>732527</v>
      </c>
      <c r="I125" s="77" t="n">
        <v>4604113</v>
      </c>
      <c r="J125" s="78" t="n">
        <v>22.1</v>
      </c>
      <c r="K125" s="78" t="n">
        <v>21.89</v>
      </c>
      <c r="L125" s="78" t="n">
        <v>17.4866666666667</v>
      </c>
      <c r="M125" s="78" t="n">
        <v>43.39</v>
      </c>
      <c r="N125" s="78" t="n">
        <v>51.5866666666667</v>
      </c>
      <c r="O125" s="78" t="n">
        <v>29.3166666666667</v>
      </c>
      <c r="P125" s="78" t="n">
        <v>15.0366666666667</v>
      </c>
      <c r="Q125" s="78" t="n">
        <v>21.47</v>
      </c>
      <c r="R125" s="78" t="n">
        <v>33.7333333333333</v>
      </c>
      <c r="S125" s="78" t="n">
        <v>37.5966666666667</v>
      </c>
      <c r="T125" s="78" t="n">
        <v>30.5933333333333</v>
      </c>
      <c r="U125" s="78" t="n">
        <v>24.35</v>
      </c>
      <c r="V125" s="78" t="n">
        <f aca="false">SUM(J125:U125)</f>
        <v>348.55</v>
      </c>
    </row>
    <row r="126" s="80" customFormat="true" ht="15" hidden="false" customHeight="true" outlineLevel="0" collapsed="false">
      <c r="A126" s="74" t="s">
        <v>351</v>
      </c>
      <c r="B126" s="75" t="s">
        <v>352</v>
      </c>
      <c r="C126" s="76" t="s">
        <v>356</v>
      </c>
      <c r="D126" s="74" t="s">
        <v>357</v>
      </c>
      <c r="E126" s="74" t="s">
        <v>358</v>
      </c>
      <c r="F126" s="74" t="s">
        <v>41</v>
      </c>
      <c r="G126" s="74" t="s">
        <v>51</v>
      </c>
      <c r="H126" s="77" t="n">
        <v>738480</v>
      </c>
      <c r="I126" s="77" t="n">
        <v>4590999</v>
      </c>
      <c r="J126" s="78" t="n">
        <v>24.4333333333333</v>
      </c>
      <c r="K126" s="78" t="n">
        <v>21.6833333333333</v>
      </c>
      <c r="L126" s="78" t="n">
        <v>18.4666666666667</v>
      </c>
      <c r="M126" s="78" t="n">
        <v>38.8566666666667</v>
      </c>
      <c r="N126" s="78" t="n">
        <v>49.92</v>
      </c>
      <c r="O126" s="78" t="n">
        <v>25.22</v>
      </c>
      <c r="P126" s="78" t="n">
        <v>15.5</v>
      </c>
      <c r="Q126" s="78" t="n">
        <v>19.0066666666667</v>
      </c>
      <c r="R126" s="78" t="n">
        <v>34.4333333333333</v>
      </c>
      <c r="S126" s="78" t="n">
        <v>36.9033333333333</v>
      </c>
      <c r="T126" s="78" t="n">
        <v>30.25</v>
      </c>
      <c r="U126" s="78" t="n">
        <v>26.4</v>
      </c>
      <c r="V126" s="78" t="n">
        <f aca="false">SUM(J126:U126)</f>
        <v>341.073333333333</v>
      </c>
    </row>
    <row r="127" s="80" customFormat="true" ht="15" hidden="false" customHeight="true" outlineLevel="0" collapsed="false">
      <c r="A127" s="74" t="s">
        <v>351</v>
      </c>
      <c r="B127" s="75" t="s">
        <v>352</v>
      </c>
      <c r="C127" s="76" t="s">
        <v>356</v>
      </c>
      <c r="D127" s="74" t="s">
        <v>359</v>
      </c>
      <c r="E127" s="74" t="s">
        <v>360</v>
      </c>
      <c r="F127" s="74" t="s">
        <v>41</v>
      </c>
      <c r="G127" s="74" t="s">
        <v>51</v>
      </c>
      <c r="H127" s="77" t="n">
        <v>730948</v>
      </c>
      <c r="I127" s="77" t="n">
        <v>4596189</v>
      </c>
      <c r="J127" s="78" t="n">
        <v>25.85</v>
      </c>
      <c r="K127" s="78" t="n">
        <v>22.5233333333333</v>
      </c>
      <c r="L127" s="78" t="n">
        <v>20.4966666666667</v>
      </c>
      <c r="M127" s="78" t="n">
        <v>42.9233333333333</v>
      </c>
      <c r="N127" s="78" t="n">
        <v>49.6</v>
      </c>
      <c r="O127" s="78" t="n">
        <v>29.1033333333333</v>
      </c>
      <c r="P127" s="78" t="n">
        <v>14.9566666666667</v>
      </c>
      <c r="Q127" s="78" t="n">
        <v>22.42</v>
      </c>
      <c r="R127" s="78" t="n">
        <v>38.2266666666667</v>
      </c>
      <c r="S127" s="78" t="n">
        <v>44.7533333333333</v>
      </c>
      <c r="T127" s="78" t="n">
        <v>33.4466666666667</v>
      </c>
      <c r="U127" s="78" t="n">
        <v>28.9066666666667</v>
      </c>
      <c r="V127" s="78" t="n">
        <f aca="false">SUM(J127:U127)</f>
        <v>373.206666666667</v>
      </c>
    </row>
    <row r="128" s="80" customFormat="true" ht="15" hidden="false" customHeight="true" outlineLevel="0" collapsed="false">
      <c r="A128" s="74" t="s">
        <v>351</v>
      </c>
      <c r="B128" s="75" t="s">
        <v>352</v>
      </c>
      <c r="C128" s="76" t="s">
        <v>361</v>
      </c>
      <c r="D128" s="74" t="s">
        <v>362</v>
      </c>
      <c r="E128" s="74" t="s">
        <v>361</v>
      </c>
      <c r="F128" s="74" t="s">
        <v>41</v>
      </c>
      <c r="G128" s="74" t="s">
        <v>51</v>
      </c>
      <c r="H128" s="77" t="n">
        <v>707700</v>
      </c>
      <c r="I128" s="77" t="n">
        <v>4617400</v>
      </c>
      <c r="J128" s="78" t="n">
        <v>22.5</v>
      </c>
      <c r="K128" s="78" t="n">
        <v>21.3</v>
      </c>
      <c r="L128" s="78" t="n">
        <v>19.2</v>
      </c>
      <c r="M128" s="78" t="n">
        <v>40.1</v>
      </c>
      <c r="N128" s="78" t="n">
        <v>47.4</v>
      </c>
      <c r="O128" s="78" t="n">
        <v>26.2</v>
      </c>
      <c r="P128" s="78" t="n">
        <v>16.4</v>
      </c>
      <c r="Q128" s="78" t="n">
        <v>21.6</v>
      </c>
      <c r="R128" s="78" t="n">
        <v>40.7</v>
      </c>
      <c r="S128" s="78" t="n">
        <v>42</v>
      </c>
      <c r="T128" s="78" t="n">
        <v>33.1</v>
      </c>
      <c r="U128" s="78" t="n">
        <v>25.7</v>
      </c>
      <c r="V128" s="78" t="n">
        <f aca="false">SUM(J128:U128)</f>
        <v>356.2</v>
      </c>
    </row>
    <row r="129" s="80" customFormat="true" ht="15" hidden="false" customHeight="true" outlineLevel="0" collapsed="false">
      <c r="A129" s="74" t="s">
        <v>351</v>
      </c>
      <c r="B129" s="75" t="s">
        <v>352</v>
      </c>
      <c r="C129" s="76" t="s">
        <v>363</v>
      </c>
      <c r="D129" s="74" t="s">
        <v>364</v>
      </c>
      <c r="E129" s="74" t="s">
        <v>365</v>
      </c>
      <c r="F129" s="74" t="s">
        <v>41</v>
      </c>
      <c r="G129" s="74" t="s">
        <v>42</v>
      </c>
      <c r="H129" s="77" t="n">
        <v>716084</v>
      </c>
      <c r="I129" s="77" t="n">
        <v>4640123</v>
      </c>
      <c r="J129" s="78" t="n">
        <v>27.7</v>
      </c>
      <c r="K129" s="78" t="n">
        <v>26.5</v>
      </c>
      <c r="L129" s="78" t="n">
        <v>22.6</v>
      </c>
      <c r="M129" s="78" t="n">
        <v>43.8</v>
      </c>
      <c r="N129" s="78" t="n">
        <v>52.4</v>
      </c>
      <c r="O129" s="78" t="n">
        <v>30.6</v>
      </c>
      <c r="P129" s="78" t="n">
        <v>19.2</v>
      </c>
      <c r="Q129" s="78" t="n">
        <v>25.4</v>
      </c>
      <c r="R129" s="78" t="n">
        <v>43.6</v>
      </c>
      <c r="S129" s="78" t="n">
        <v>48</v>
      </c>
      <c r="T129" s="78" t="n">
        <v>41.8</v>
      </c>
      <c r="U129" s="78" t="n">
        <v>33.2</v>
      </c>
      <c r="V129" s="78" t="n">
        <f aca="false">SUM(J129:U129)</f>
        <v>414.8</v>
      </c>
    </row>
    <row r="130" s="80" customFormat="true" ht="15" hidden="false" customHeight="true" outlineLevel="0" collapsed="false">
      <c r="A130" s="74" t="s">
        <v>351</v>
      </c>
      <c r="B130" s="75" t="s">
        <v>352</v>
      </c>
      <c r="C130" s="76" t="s">
        <v>363</v>
      </c>
      <c r="D130" s="74" t="s">
        <v>366</v>
      </c>
      <c r="E130" s="74" t="s">
        <v>367</v>
      </c>
      <c r="F130" s="74" t="s">
        <v>41</v>
      </c>
      <c r="G130" s="74" t="s">
        <v>42</v>
      </c>
      <c r="H130" s="77" t="n">
        <v>718591</v>
      </c>
      <c r="I130" s="77" t="n">
        <v>4647146</v>
      </c>
      <c r="J130" s="78" t="n">
        <v>25.6</v>
      </c>
      <c r="K130" s="78" t="n">
        <v>22.3</v>
      </c>
      <c r="L130" s="78" t="n">
        <v>21.1</v>
      </c>
      <c r="M130" s="78" t="n">
        <v>41.8</v>
      </c>
      <c r="N130" s="78" t="n">
        <v>43.9</v>
      </c>
      <c r="O130" s="78" t="n">
        <v>29.9</v>
      </c>
      <c r="P130" s="78" t="n">
        <v>18.5</v>
      </c>
      <c r="Q130" s="78" t="n">
        <v>23.3</v>
      </c>
      <c r="R130" s="78" t="n">
        <v>40.3</v>
      </c>
      <c r="S130" s="78" t="n">
        <v>43.5</v>
      </c>
      <c r="T130" s="78" t="n">
        <v>39.3</v>
      </c>
      <c r="U130" s="78" t="n">
        <v>32.5</v>
      </c>
      <c r="V130" s="78" t="n">
        <f aca="false">SUM(J130:U130)</f>
        <v>382</v>
      </c>
    </row>
    <row r="131" s="80" customFormat="true" ht="15" hidden="false" customHeight="true" outlineLevel="0" collapsed="false">
      <c r="A131" s="74" t="s">
        <v>351</v>
      </c>
      <c r="B131" s="75" t="s">
        <v>352</v>
      </c>
      <c r="C131" s="76" t="s">
        <v>368</v>
      </c>
      <c r="D131" s="74" t="s">
        <v>369</v>
      </c>
      <c r="E131" s="74" t="s">
        <v>368</v>
      </c>
      <c r="F131" s="74" t="s">
        <v>41</v>
      </c>
      <c r="G131" s="74" t="s">
        <v>42</v>
      </c>
      <c r="H131" s="77" t="n">
        <v>721648</v>
      </c>
      <c r="I131" s="77" t="n">
        <v>4628129</v>
      </c>
      <c r="J131" s="78" t="n">
        <v>28.9</v>
      </c>
      <c r="K131" s="78" t="n">
        <v>21</v>
      </c>
      <c r="L131" s="78" t="n">
        <v>19.5</v>
      </c>
      <c r="M131" s="78" t="n">
        <v>43.2</v>
      </c>
      <c r="N131" s="78" t="n">
        <v>51.4</v>
      </c>
      <c r="O131" s="78" t="n">
        <v>25.3</v>
      </c>
      <c r="P131" s="78" t="n">
        <v>20</v>
      </c>
      <c r="Q131" s="78" t="n">
        <v>23</v>
      </c>
      <c r="R131" s="78" t="n">
        <v>45.2</v>
      </c>
      <c r="S131" s="78" t="n">
        <v>44.4</v>
      </c>
      <c r="T131" s="78" t="n">
        <v>36.2</v>
      </c>
      <c r="U131" s="78" t="n">
        <v>30.9</v>
      </c>
      <c r="V131" s="78" t="n">
        <f aca="false">SUM(J131:U131)</f>
        <v>389</v>
      </c>
    </row>
    <row r="132" s="80" customFormat="true" ht="15" hidden="false" customHeight="true" outlineLevel="0" collapsed="false">
      <c r="A132" s="74" t="s">
        <v>351</v>
      </c>
      <c r="B132" s="75" t="s">
        <v>352</v>
      </c>
      <c r="C132" s="76" t="s">
        <v>368</v>
      </c>
      <c r="D132" s="74" t="s">
        <v>370</v>
      </c>
      <c r="E132" s="74" t="s">
        <v>371</v>
      </c>
      <c r="F132" s="74" t="s">
        <v>41</v>
      </c>
      <c r="G132" s="74" t="s">
        <v>42</v>
      </c>
      <c r="H132" s="77" t="n">
        <v>721781</v>
      </c>
      <c r="I132" s="77" t="n">
        <v>4628319</v>
      </c>
      <c r="J132" s="78" t="n">
        <v>25.8</v>
      </c>
      <c r="K132" s="78" t="n">
        <v>19.8</v>
      </c>
      <c r="L132" s="78" t="n">
        <v>18.6</v>
      </c>
      <c r="M132" s="78" t="n">
        <v>38.6</v>
      </c>
      <c r="N132" s="78" t="n">
        <v>46.8</v>
      </c>
      <c r="O132" s="78" t="n">
        <v>23.9</v>
      </c>
      <c r="P132" s="78" t="n">
        <v>18.9</v>
      </c>
      <c r="Q132" s="78" t="n">
        <v>22.5</v>
      </c>
      <c r="R132" s="78" t="n">
        <v>40</v>
      </c>
      <c r="S132" s="78" t="n">
        <v>41</v>
      </c>
      <c r="T132" s="78" t="n">
        <v>32.7</v>
      </c>
      <c r="U132" s="78" t="n">
        <v>29.3</v>
      </c>
      <c r="V132" s="78" t="n">
        <f aca="false">SUM(J132:U132)</f>
        <v>357.9</v>
      </c>
    </row>
    <row r="133" s="80" customFormat="true" ht="15" hidden="false" customHeight="true" outlineLevel="0" collapsed="false">
      <c r="A133" s="74" t="s">
        <v>351</v>
      </c>
      <c r="B133" s="75" t="s">
        <v>352</v>
      </c>
      <c r="C133" s="76" t="s">
        <v>372</v>
      </c>
      <c r="D133" s="74" t="s">
        <v>373</v>
      </c>
      <c r="E133" s="74" t="s">
        <v>374</v>
      </c>
      <c r="F133" s="74" t="s">
        <v>41</v>
      </c>
      <c r="G133" s="74" t="s">
        <v>51</v>
      </c>
      <c r="H133" s="77" t="n">
        <v>698550</v>
      </c>
      <c r="I133" s="77" t="n">
        <v>4630259</v>
      </c>
      <c r="J133" s="78" t="n">
        <v>22.8</v>
      </c>
      <c r="K133" s="78" t="n">
        <v>22.4</v>
      </c>
      <c r="L133" s="78" t="n">
        <v>18.7</v>
      </c>
      <c r="M133" s="78" t="n">
        <v>42.8</v>
      </c>
      <c r="N133" s="78" t="n">
        <v>50.1</v>
      </c>
      <c r="O133" s="78" t="n">
        <v>29.7</v>
      </c>
      <c r="P133" s="78" t="n">
        <v>17.9</v>
      </c>
      <c r="Q133" s="78" t="n">
        <v>25.6</v>
      </c>
      <c r="R133" s="78" t="n">
        <v>37.3</v>
      </c>
      <c r="S133" s="78" t="n">
        <v>42.4</v>
      </c>
      <c r="T133" s="78" t="n">
        <v>32.3</v>
      </c>
      <c r="U133" s="78" t="n">
        <v>26.2</v>
      </c>
      <c r="V133" s="78" t="n">
        <f aca="false">SUM(J133:U133)</f>
        <v>368.2</v>
      </c>
    </row>
    <row r="134" s="80" customFormat="true" ht="15" hidden="false" customHeight="true" outlineLevel="0" collapsed="false">
      <c r="A134" s="74" t="s">
        <v>351</v>
      </c>
      <c r="B134" s="75" t="s">
        <v>352</v>
      </c>
      <c r="C134" s="76" t="s">
        <v>372</v>
      </c>
      <c r="D134" s="74" t="s">
        <v>375</v>
      </c>
      <c r="E134" s="74" t="s">
        <v>376</v>
      </c>
      <c r="F134" s="74" t="s">
        <v>41</v>
      </c>
      <c r="G134" s="74" t="s">
        <v>51</v>
      </c>
      <c r="H134" s="77" t="n">
        <v>698090</v>
      </c>
      <c r="I134" s="77" t="n">
        <v>4630154</v>
      </c>
      <c r="J134" s="78" t="n">
        <v>23.7</v>
      </c>
      <c r="K134" s="78" t="n">
        <v>22.9</v>
      </c>
      <c r="L134" s="78" t="n">
        <v>18.8</v>
      </c>
      <c r="M134" s="78" t="n">
        <v>42.6</v>
      </c>
      <c r="N134" s="78" t="n">
        <v>50</v>
      </c>
      <c r="O134" s="78" t="n">
        <v>29.1</v>
      </c>
      <c r="P134" s="78" t="n">
        <v>18.4</v>
      </c>
      <c r="Q134" s="78" t="n">
        <v>23.6</v>
      </c>
      <c r="R134" s="78" t="n">
        <v>37.9</v>
      </c>
      <c r="S134" s="78" t="n">
        <v>42</v>
      </c>
      <c r="T134" s="78" t="n">
        <v>33.2</v>
      </c>
      <c r="U134" s="78" t="n">
        <v>26.9</v>
      </c>
      <c r="V134" s="78" t="n">
        <f aca="false">SUM(J134:U134)</f>
        <v>369.1</v>
      </c>
    </row>
    <row r="135" s="80" customFormat="true" ht="15" hidden="false" customHeight="true" outlineLevel="0" collapsed="false">
      <c r="A135" s="74" t="s">
        <v>351</v>
      </c>
      <c r="B135" s="75" t="s">
        <v>352</v>
      </c>
      <c r="C135" s="76" t="s">
        <v>377</v>
      </c>
      <c r="D135" s="74" t="s">
        <v>378</v>
      </c>
      <c r="E135" s="74" t="s">
        <v>377</v>
      </c>
      <c r="F135" s="74" t="s">
        <v>41</v>
      </c>
      <c r="G135" s="74" t="s">
        <v>51</v>
      </c>
      <c r="H135" s="77" t="n">
        <v>715180</v>
      </c>
      <c r="I135" s="77" t="n">
        <v>4613422</v>
      </c>
      <c r="J135" s="78" t="n">
        <v>21.43</v>
      </c>
      <c r="K135" s="78" t="n">
        <v>23.0766666666667</v>
      </c>
      <c r="L135" s="78" t="n">
        <v>17.75</v>
      </c>
      <c r="M135" s="78" t="n">
        <v>39.7033333333333</v>
      </c>
      <c r="N135" s="78" t="n">
        <v>51.4533333333333</v>
      </c>
      <c r="O135" s="78" t="n">
        <v>26.24</v>
      </c>
      <c r="P135" s="78" t="n">
        <v>15.21</v>
      </c>
      <c r="Q135" s="78" t="n">
        <v>20.11</v>
      </c>
      <c r="R135" s="78" t="n">
        <v>37.37</v>
      </c>
      <c r="S135" s="78" t="n">
        <v>41.3666666666667</v>
      </c>
      <c r="T135" s="78" t="n">
        <v>33.93</v>
      </c>
      <c r="U135" s="78" t="n">
        <v>23.6533333333333</v>
      </c>
      <c r="V135" s="78" t="n">
        <f aca="false">SUM(J135:U135)</f>
        <v>351.293333333333</v>
      </c>
    </row>
    <row r="136" s="80" customFormat="true" ht="15" hidden="false" customHeight="true" outlineLevel="0" collapsed="false">
      <c r="A136" s="74" t="s">
        <v>351</v>
      </c>
      <c r="B136" s="75" t="s">
        <v>352</v>
      </c>
      <c r="C136" s="76" t="s">
        <v>379</v>
      </c>
      <c r="D136" s="74" t="s">
        <v>380</v>
      </c>
      <c r="E136" s="74" t="s">
        <v>379</v>
      </c>
      <c r="F136" s="74" t="s">
        <v>41</v>
      </c>
      <c r="G136" s="74" t="s">
        <v>51</v>
      </c>
      <c r="H136" s="77" t="n">
        <v>696726</v>
      </c>
      <c r="I136" s="77" t="n">
        <v>4625177</v>
      </c>
      <c r="J136" s="78" t="n">
        <v>24.64</v>
      </c>
      <c r="K136" s="78" t="n">
        <v>25.88</v>
      </c>
      <c r="L136" s="78" t="n">
        <v>21.1033333333333</v>
      </c>
      <c r="M136" s="78" t="n">
        <v>47.22</v>
      </c>
      <c r="N136" s="78" t="n">
        <v>51.2866666666667</v>
      </c>
      <c r="O136" s="78" t="n">
        <v>33.62</v>
      </c>
      <c r="P136" s="78" t="n">
        <v>18.31</v>
      </c>
      <c r="Q136" s="78" t="n">
        <v>23.5666666666667</v>
      </c>
      <c r="R136" s="78" t="n">
        <v>41.95</v>
      </c>
      <c r="S136" s="78" t="n">
        <v>43.2566666666667</v>
      </c>
      <c r="T136" s="78" t="n">
        <v>34.7533333333333</v>
      </c>
      <c r="U136" s="78" t="n">
        <v>28.02</v>
      </c>
      <c r="V136" s="78" t="n">
        <f aca="false">SUM(J136:U136)</f>
        <v>393.606666666667</v>
      </c>
    </row>
    <row r="137" s="80" customFormat="true" ht="15" hidden="false" customHeight="true" outlineLevel="0" collapsed="false">
      <c r="A137" s="74" t="s">
        <v>351</v>
      </c>
      <c r="B137" s="75" t="s">
        <v>352</v>
      </c>
      <c r="C137" s="76" t="s">
        <v>381</v>
      </c>
      <c r="D137" s="74" t="s">
        <v>382</v>
      </c>
      <c r="E137" s="74" t="s">
        <v>383</v>
      </c>
      <c r="F137" s="74" t="s">
        <v>41</v>
      </c>
      <c r="G137" s="74" t="s">
        <v>42</v>
      </c>
      <c r="H137" s="77" t="n">
        <v>743426</v>
      </c>
      <c r="I137" s="77" t="n">
        <v>4638226</v>
      </c>
      <c r="J137" s="78" t="n">
        <v>26.8</v>
      </c>
      <c r="K137" s="78" t="n">
        <v>20.9</v>
      </c>
      <c r="L137" s="78" t="n">
        <v>21.6</v>
      </c>
      <c r="M137" s="78" t="n">
        <v>44</v>
      </c>
      <c r="N137" s="78" t="n">
        <v>48.9</v>
      </c>
      <c r="O137" s="78" t="n">
        <v>28.4</v>
      </c>
      <c r="P137" s="78" t="n">
        <v>14.5</v>
      </c>
      <c r="Q137" s="78" t="n">
        <v>24.6</v>
      </c>
      <c r="R137" s="78" t="n">
        <v>48.3</v>
      </c>
      <c r="S137" s="78" t="n">
        <v>46.1</v>
      </c>
      <c r="T137" s="78" t="n">
        <v>37.5</v>
      </c>
      <c r="U137" s="78" t="n">
        <v>31</v>
      </c>
      <c r="V137" s="78" t="n">
        <f aca="false">SUM(J137:U137)</f>
        <v>392.6</v>
      </c>
    </row>
    <row r="138" s="80" customFormat="true" ht="15" hidden="false" customHeight="true" outlineLevel="0" collapsed="false">
      <c r="A138" s="74" t="s">
        <v>351</v>
      </c>
      <c r="B138" s="75" t="s">
        <v>352</v>
      </c>
      <c r="C138" s="76" t="s">
        <v>381</v>
      </c>
      <c r="D138" s="74" t="s">
        <v>384</v>
      </c>
      <c r="E138" s="74" t="s">
        <v>385</v>
      </c>
      <c r="F138" s="74" t="s">
        <v>41</v>
      </c>
      <c r="G138" s="74" t="s">
        <v>42</v>
      </c>
      <c r="H138" s="77" t="n">
        <v>732032</v>
      </c>
      <c r="I138" s="77" t="n">
        <v>4620832</v>
      </c>
      <c r="J138" s="78" t="n">
        <v>24.1133333333333</v>
      </c>
      <c r="K138" s="78" t="n">
        <v>21.14</v>
      </c>
      <c r="L138" s="78" t="n">
        <v>19.7166666666667</v>
      </c>
      <c r="M138" s="78" t="n">
        <v>39.2766666666667</v>
      </c>
      <c r="N138" s="78" t="n">
        <v>47.31</v>
      </c>
      <c r="O138" s="78" t="n">
        <v>23.1966666666667</v>
      </c>
      <c r="P138" s="78" t="n">
        <v>16.9266666666667</v>
      </c>
      <c r="Q138" s="78" t="n">
        <v>21.54</v>
      </c>
      <c r="R138" s="78" t="n">
        <v>38.2733333333333</v>
      </c>
      <c r="S138" s="78" t="n">
        <v>40.7466666666667</v>
      </c>
      <c r="T138" s="78" t="n">
        <v>32.16</v>
      </c>
      <c r="U138" s="78" t="n">
        <v>27.4166666666667</v>
      </c>
      <c r="V138" s="78" t="n">
        <f aca="false">SUM(J138:U138)</f>
        <v>351.816666666667</v>
      </c>
    </row>
    <row r="139" s="80" customFormat="true" ht="15" hidden="false" customHeight="true" outlineLevel="0" collapsed="false">
      <c r="A139" s="74" t="s">
        <v>351</v>
      </c>
      <c r="B139" s="75" t="s">
        <v>352</v>
      </c>
      <c r="C139" s="76" t="s">
        <v>381</v>
      </c>
      <c r="D139" s="74" t="s">
        <v>386</v>
      </c>
      <c r="E139" s="74" t="s">
        <v>387</v>
      </c>
      <c r="F139" s="74" t="s">
        <v>41</v>
      </c>
      <c r="G139" s="74" t="s">
        <v>42</v>
      </c>
      <c r="H139" s="77" t="n">
        <v>730800</v>
      </c>
      <c r="I139" s="77" t="n">
        <v>4626011</v>
      </c>
      <c r="J139" s="78" t="n">
        <v>22.42</v>
      </c>
      <c r="K139" s="78" t="n">
        <v>18.04</v>
      </c>
      <c r="L139" s="78" t="n">
        <v>17.9033333333333</v>
      </c>
      <c r="M139" s="78" t="n">
        <v>36.8166666666667</v>
      </c>
      <c r="N139" s="78" t="n">
        <v>43.64</v>
      </c>
      <c r="O139" s="78" t="n">
        <v>23.2633333333333</v>
      </c>
      <c r="P139" s="78" t="n">
        <v>19.8933333333333</v>
      </c>
      <c r="Q139" s="78" t="n">
        <v>21.6666666666667</v>
      </c>
      <c r="R139" s="78" t="n">
        <v>39.6733333333333</v>
      </c>
      <c r="S139" s="78" t="n">
        <v>42.1</v>
      </c>
      <c r="T139" s="78" t="n">
        <v>33.1433333333333</v>
      </c>
      <c r="U139" s="78" t="n">
        <v>26.9933333333333</v>
      </c>
      <c r="V139" s="78" t="n">
        <f aca="false">SUM(J139:U139)</f>
        <v>345.553333333333</v>
      </c>
    </row>
    <row r="140" s="80" customFormat="true" ht="15" hidden="false" customHeight="true" outlineLevel="0" collapsed="false">
      <c r="A140" s="74" t="s">
        <v>351</v>
      </c>
      <c r="B140" s="75" t="s">
        <v>352</v>
      </c>
      <c r="C140" s="76" t="s">
        <v>381</v>
      </c>
      <c r="D140" s="74" t="s">
        <v>388</v>
      </c>
      <c r="E140" s="74" t="s">
        <v>389</v>
      </c>
      <c r="F140" s="74" t="s">
        <v>41</v>
      </c>
      <c r="G140" s="74" t="s">
        <v>42</v>
      </c>
      <c r="H140" s="77" t="n">
        <v>736003</v>
      </c>
      <c r="I140" s="77" t="n">
        <v>4631616</v>
      </c>
      <c r="J140" s="78" t="n">
        <v>21.7</v>
      </c>
      <c r="K140" s="78" t="n">
        <v>17.4</v>
      </c>
      <c r="L140" s="78" t="n">
        <v>16.9</v>
      </c>
      <c r="M140" s="78" t="n">
        <v>37</v>
      </c>
      <c r="N140" s="78" t="n">
        <v>43.9</v>
      </c>
      <c r="O140" s="78" t="n">
        <v>23.5</v>
      </c>
      <c r="P140" s="78" t="n">
        <v>15.2</v>
      </c>
      <c r="Q140" s="78" t="n">
        <v>24.8</v>
      </c>
      <c r="R140" s="78" t="n">
        <v>37.8</v>
      </c>
      <c r="S140" s="78" t="n">
        <v>40.6</v>
      </c>
      <c r="T140" s="78" t="n">
        <v>33.4</v>
      </c>
      <c r="U140" s="78" t="n">
        <v>27.8</v>
      </c>
      <c r="V140" s="78" t="n">
        <f aca="false">SUM(J140:U140)</f>
        <v>340</v>
      </c>
    </row>
    <row r="141" s="80" customFormat="true" ht="15" hidden="false" customHeight="true" outlineLevel="0" collapsed="false">
      <c r="A141" s="74" t="s">
        <v>351</v>
      </c>
      <c r="B141" s="75" t="s">
        <v>352</v>
      </c>
      <c r="C141" s="76" t="s">
        <v>390</v>
      </c>
      <c r="D141" s="74" t="s">
        <v>391</v>
      </c>
      <c r="E141" s="74" t="s">
        <v>392</v>
      </c>
      <c r="F141" s="74" t="s">
        <v>41</v>
      </c>
      <c r="G141" s="74" t="s">
        <v>42</v>
      </c>
      <c r="H141" s="77" t="n">
        <v>704658</v>
      </c>
      <c r="I141" s="77" t="n">
        <v>4649942</v>
      </c>
      <c r="J141" s="78" t="n">
        <v>28</v>
      </c>
      <c r="K141" s="78" t="n">
        <v>25</v>
      </c>
      <c r="L141" s="78" t="n">
        <v>25.3</v>
      </c>
      <c r="M141" s="78" t="n">
        <v>48.3</v>
      </c>
      <c r="N141" s="78" t="n">
        <v>47.3</v>
      </c>
      <c r="O141" s="78" t="n">
        <v>32</v>
      </c>
      <c r="P141" s="78" t="n">
        <v>21.8</v>
      </c>
      <c r="Q141" s="78" t="n">
        <v>23.9</v>
      </c>
      <c r="R141" s="78" t="n">
        <v>40.7</v>
      </c>
      <c r="S141" s="78" t="n">
        <v>46.1</v>
      </c>
      <c r="T141" s="78" t="n">
        <v>43.3</v>
      </c>
      <c r="U141" s="78" t="n">
        <v>36.2</v>
      </c>
      <c r="V141" s="78" t="n">
        <f aca="false">SUM(J141:U141)</f>
        <v>417.9</v>
      </c>
    </row>
    <row r="142" s="80" customFormat="true" ht="15" hidden="false" customHeight="true" outlineLevel="0" collapsed="false">
      <c r="A142" s="74" t="s">
        <v>351</v>
      </c>
      <c r="B142" s="75" t="s">
        <v>352</v>
      </c>
      <c r="C142" s="76" t="s">
        <v>393</v>
      </c>
      <c r="D142" s="74" t="s">
        <v>394</v>
      </c>
      <c r="E142" s="74" t="s">
        <v>395</v>
      </c>
      <c r="F142" s="74" t="s">
        <v>41</v>
      </c>
      <c r="G142" s="74" t="s">
        <v>42</v>
      </c>
      <c r="H142" s="77" t="n">
        <v>743775</v>
      </c>
      <c r="I142" s="77" t="n">
        <v>4626627</v>
      </c>
      <c r="J142" s="78" t="n">
        <v>24.1</v>
      </c>
      <c r="K142" s="78" t="n">
        <v>18</v>
      </c>
      <c r="L142" s="78" t="n">
        <v>18.3</v>
      </c>
      <c r="M142" s="78" t="n">
        <v>39</v>
      </c>
      <c r="N142" s="78" t="n">
        <v>43.5</v>
      </c>
      <c r="O142" s="78" t="n">
        <v>27</v>
      </c>
      <c r="P142" s="78" t="n">
        <v>15.4</v>
      </c>
      <c r="Q142" s="78" t="n">
        <v>25.8</v>
      </c>
      <c r="R142" s="78" t="n">
        <v>37.7</v>
      </c>
      <c r="S142" s="78" t="n">
        <v>38.4</v>
      </c>
      <c r="T142" s="78" t="n">
        <v>32.3</v>
      </c>
      <c r="U142" s="78" t="n">
        <v>26.5</v>
      </c>
      <c r="V142" s="78" t="n">
        <f aca="false">SUM(J142:U142)</f>
        <v>346</v>
      </c>
    </row>
    <row r="143" s="80" customFormat="true" ht="15" hidden="false" customHeight="true" outlineLevel="0" collapsed="false">
      <c r="A143" s="74" t="s">
        <v>396</v>
      </c>
      <c r="B143" s="75" t="s">
        <v>397</v>
      </c>
      <c r="C143" s="76" t="s">
        <v>398</v>
      </c>
      <c r="D143" s="74" t="s">
        <v>399</v>
      </c>
      <c r="E143" s="74" t="s">
        <v>400</v>
      </c>
      <c r="F143" s="74" t="s">
        <v>41</v>
      </c>
      <c r="G143" s="74" t="s">
        <v>42</v>
      </c>
      <c r="H143" s="77" t="n">
        <v>768961</v>
      </c>
      <c r="I143" s="77" t="n">
        <v>4629167</v>
      </c>
      <c r="J143" s="78" t="n">
        <v>24.8933333333333</v>
      </c>
      <c r="K143" s="78" t="n">
        <v>19.9166666666667</v>
      </c>
      <c r="L143" s="78" t="n">
        <v>21.1866666666667</v>
      </c>
      <c r="M143" s="78" t="n">
        <v>41.0233333333333</v>
      </c>
      <c r="N143" s="78" t="n">
        <v>47.0033333333333</v>
      </c>
      <c r="O143" s="78" t="n">
        <v>26.2833333333333</v>
      </c>
      <c r="P143" s="78" t="n">
        <v>12.8933333333333</v>
      </c>
      <c r="Q143" s="78" t="n">
        <v>22.6433333333333</v>
      </c>
      <c r="R143" s="78" t="n">
        <v>37.93</v>
      </c>
      <c r="S143" s="78" t="n">
        <v>45.5433333333333</v>
      </c>
      <c r="T143" s="78" t="n">
        <v>34.27</v>
      </c>
      <c r="U143" s="78" t="n">
        <v>27.8533333333333</v>
      </c>
      <c r="V143" s="78" t="n">
        <f aca="false">SUM(J143:U143)</f>
        <v>361.44</v>
      </c>
    </row>
    <row r="144" s="80" customFormat="true" ht="15" hidden="false" customHeight="true" outlineLevel="0" collapsed="false">
      <c r="A144" s="74" t="s">
        <v>396</v>
      </c>
      <c r="B144" s="75" t="s">
        <v>397</v>
      </c>
      <c r="C144" s="76" t="s">
        <v>401</v>
      </c>
      <c r="D144" s="74" t="s">
        <v>402</v>
      </c>
      <c r="E144" s="74" t="s">
        <v>403</v>
      </c>
      <c r="F144" s="74" t="s">
        <v>41</v>
      </c>
      <c r="G144" s="74" t="s">
        <v>42</v>
      </c>
      <c r="H144" s="77" t="n">
        <v>755915</v>
      </c>
      <c r="I144" s="77" t="n">
        <v>4599378</v>
      </c>
      <c r="J144" s="78" t="n">
        <v>19.3</v>
      </c>
      <c r="K144" s="78" t="n">
        <v>17.8</v>
      </c>
      <c r="L144" s="78" t="n">
        <v>18.6</v>
      </c>
      <c r="M144" s="78" t="n">
        <v>35.3</v>
      </c>
      <c r="N144" s="78" t="n">
        <v>47.3</v>
      </c>
      <c r="O144" s="78" t="n">
        <v>27.5</v>
      </c>
      <c r="P144" s="78" t="n">
        <v>12.5</v>
      </c>
      <c r="Q144" s="78" t="n">
        <v>22.2</v>
      </c>
      <c r="R144" s="78" t="n">
        <v>35</v>
      </c>
      <c r="S144" s="78" t="n">
        <v>41.9</v>
      </c>
      <c r="T144" s="78" t="n">
        <v>28.7</v>
      </c>
      <c r="U144" s="78" t="n">
        <v>23.9</v>
      </c>
      <c r="V144" s="78" t="n">
        <f aca="false">SUM(J144:U144)</f>
        <v>330</v>
      </c>
    </row>
    <row r="145" s="80" customFormat="true" ht="15" hidden="false" customHeight="true" outlineLevel="0" collapsed="false">
      <c r="A145" s="74" t="s">
        <v>396</v>
      </c>
      <c r="B145" s="75" t="s">
        <v>397</v>
      </c>
      <c r="C145" s="76" t="s">
        <v>401</v>
      </c>
      <c r="D145" s="74" t="s">
        <v>404</v>
      </c>
      <c r="E145" s="74" t="s">
        <v>405</v>
      </c>
      <c r="F145" s="74" t="s">
        <v>41</v>
      </c>
      <c r="G145" s="74" t="s">
        <v>42</v>
      </c>
      <c r="H145" s="77" t="n">
        <v>755489</v>
      </c>
      <c r="I145" s="77" t="n">
        <v>4598962</v>
      </c>
      <c r="J145" s="78" t="n">
        <v>20.1</v>
      </c>
      <c r="K145" s="78" t="n">
        <v>19.1</v>
      </c>
      <c r="L145" s="78" t="n">
        <v>19.7</v>
      </c>
      <c r="M145" s="78" t="n">
        <v>38.2</v>
      </c>
      <c r="N145" s="78" t="n">
        <v>51.2</v>
      </c>
      <c r="O145" s="78" t="n">
        <v>29.4</v>
      </c>
      <c r="P145" s="78" t="n">
        <v>17.3</v>
      </c>
      <c r="Q145" s="78" t="n">
        <v>25.2</v>
      </c>
      <c r="R145" s="78" t="n">
        <v>41.4</v>
      </c>
      <c r="S145" s="78" t="n">
        <v>44.6</v>
      </c>
      <c r="T145" s="78" t="n">
        <v>30.4</v>
      </c>
      <c r="U145" s="78" t="n">
        <v>24.8</v>
      </c>
      <c r="V145" s="78" t="n">
        <f aca="false">SUM(J145:U145)</f>
        <v>361.4</v>
      </c>
    </row>
    <row r="146" s="80" customFormat="true" ht="15" hidden="false" customHeight="true" outlineLevel="0" collapsed="false">
      <c r="A146" s="74" t="s">
        <v>396</v>
      </c>
      <c r="B146" s="75" t="s">
        <v>397</v>
      </c>
      <c r="C146" s="76" t="s">
        <v>406</v>
      </c>
      <c r="D146" s="74" t="s">
        <v>407</v>
      </c>
      <c r="E146" s="74" t="s">
        <v>408</v>
      </c>
      <c r="F146" s="74" t="s">
        <v>41</v>
      </c>
      <c r="G146" s="74" t="s">
        <v>42</v>
      </c>
      <c r="H146" s="77" t="n">
        <v>780101</v>
      </c>
      <c r="I146" s="77" t="n">
        <v>4602657</v>
      </c>
      <c r="J146" s="78" t="n">
        <v>20.4</v>
      </c>
      <c r="K146" s="78" t="n">
        <v>14.8</v>
      </c>
      <c r="L146" s="78" t="n">
        <v>18.7</v>
      </c>
      <c r="M146" s="78" t="n">
        <v>32.3</v>
      </c>
      <c r="N146" s="78" t="n">
        <v>42.5</v>
      </c>
      <c r="O146" s="78" t="n">
        <v>24.9</v>
      </c>
      <c r="P146" s="78" t="n">
        <v>8.9</v>
      </c>
      <c r="Q146" s="78" t="n">
        <v>21.5</v>
      </c>
      <c r="R146" s="78" t="n">
        <v>33.1</v>
      </c>
      <c r="S146" s="78" t="n">
        <v>41.4</v>
      </c>
      <c r="T146" s="78" t="n">
        <v>28</v>
      </c>
      <c r="U146" s="78" t="n">
        <v>22.5</v>
      </c>
      <c r="V146" s="78" t="n">
        <f aca="false">SUM(J146:U146)</f>
        <v>309</v>
      </c>
    </row>
    <row r="147" s="80" customFormat="true" ht="15" hidden="false" customHeight="true" outlineLevel="0" collapsed="false">
      <c r="A147" s="74" t="s">
        <v>396</v>
      </c>
      <c r="B147" s="75" t="s">
        <v>397</v>
      </c>
      <c r="C147" s="76" t="s">
        <v>409</v>
      </c>
      <c r="D147" s="74" t="s">
        <v>410</v>
      </c>
      <c r="E147" s="74" t="s">
        <v>409</v>
      </c>
      <c r="F147" s="74" t="s">
        <v>41</v>
      </c>
      <c r="G147" s="74" t="s">
        <v>51</v>
      </c>
      <c r="H147" s="77" t="n">
        <v>772251</v>
      </c>
      <c r="I147" s="77" t="n">
        <v>4589814</v>
      </c>
      <c r="J147" s="78" t="n">
        <v>24.87</v>
      </c>
      <c r="K147" s="78" t="n">
        <v>19.73</v>
      </c>
      <c r="L147" s="78" t="n">
        <v>27.8933333333333</v>
      </c>
      <c r="M147" s="78" t="n">
        <v>45.8</v>
      </c>
      <c r="N147" s="78" t="n">
        <v>55.2066666666667</v>
      </c>
      <c r="O147" s="78" t="n">
        <v>33.1466666666667</v>
      </c>
      <c r="P147" s="78" t="n">
        <v>8.66666666666667</v>
      </c>
      <c r="Q147" s="78" t="n">
        <v>25.9666666666667</v>
      </c>
      <c r="R147" s="78" t="n">
        <v>38.5333333333333</v>
      </c>
      <c r="S147" s="78" t="n">
        <v>51.2333333333333</v>
      </c>
      <c r="T147" s="78" t="n">
        <v>35.3133333333333</v>
      </c>
      <c r="U147" s="78" t="n">
        <v>30.3133333333333</v>
      </c>
      <c r="V147" s="78" t="n">
        <f aca="false">SUM(J147:U147)</f>
        <v>396.673333333333</v>
      </c>
    </row>
    <row r="148" s="80" customFormat="true" ht="15" hidden="false" customHeight="true" outlineLevel="0" collapsed="false">
      <c r="A148" s="74" t="s">
        <v>396</v>
      </c>
      <c r="B148" s="75" t="s">
        <v>397</v>
      </c>
      <c r="C148" s="76" t="s">
        <v>411</v>
      </c>
      <c r="D148" s="74" t="s">
        <v>412</v>
      </c>
      <c r="E148" s="74" t="s">
        <v>411</v>
      </c>
      <c r="F148" s="74" t="s">
        <v>41</v>
      </c>
      <c r="G148" s="74" t="s">
        <v>42</v>
      </c>
      <c r="H148" s="77" t="n">
        <v>756902</v>
      </c>
      <c r="I148" s="77" t="n">
        <v>4618531</v>
      </c>
      <c r="J148" s="78" t="n">
        <v>22.3</v>
      </c>
      <c r="K148" s="78" t="n">
        <v>17</v>
      </c>
      <c r="L148" s="78" t="n">
        <v>18.4</v>
      </c>
      <c r="M148" s="78" t="n">
        <v>36.4</v>
      </c>
      <c r="N148" s="78" t="n">
        <v>44.8</v>
      </c>
      <c r="O148" s="78" t="n">
        <v>26.6</v>
      </c>
      <c r="P148" s="78" t="n">
        <v>14.6</v>
      </c>
      <c r="Q148" s="78" t="n">
        <v>15.9</v>
      </c>
      <c r="R148" s="78" t="n">
        <v>40</v>
      </c>
      <c r="S148" s="78" t="n">
        <v>41.7</v>
      </c>
      <c r="T148" s="78" t="n">
        <v>30.4</v>
      </c>
      <c r="U148" s="78" t="n">
        <v>24.4</v>
      </c>
      <c r="V148" s="78" t="n">
        <f aca="false">SUM(J148:U148)</f>
        <v>332.5</v>
      </c>
    </row>
    <row r="149" s="80" customFormat="true" ht="15" hidden="false" customHeight="true" outlineLevel="0" collapsed="false">
      <c r="A149" s="74" t="s">
        <v>413</v>
      </c>
      <c r="B149" s="75" t="s">
        <v>414</v>
      </c>
      <c r="C149" s="76" t="s">
        <v>415</v>
      </c>
      <c r="D149" s="74" t="s">
        <v>416</v>
      </c>
      <c r="E149" s="74" t="s">
        <v>417</v>
      </c>
      <c r="F149" s="74" t="s">
        <v>41</v>
      </c>
      <c r="G149" s="74" t="s">
        <v>51</v>
      </c>
      <c r="H149" s="77" t="n">
        <v>597994</v>
      </c>
      <c r="I149" s="77" t="n">
        <v>4629683</v>
      </c>
      <c r="J149" s="78" t="n">
        <v>51.7</v>
      </c>
      <c r="K149" s="78" t="n">
        <v>43.7</v>
      </c>
      <c r="L149" s="78" t="n">
        <v>43.6</v>
      </c>
      <c r="M149" s="78" t="n">
        <v>89.1</v>
      </c>
      <c r="N149" s="78" t="n">
        <v>92</v>
      </c>
      <c r="O149" s="78" t="n">
        <v>50.4</v>
      </c>
      <c r="P149" s="78" t="n">
        <v>37.1</v>
      </c>
      <c r="Q149" s="78" t="n">
        <v>32</v>
      </c>
      <c r="R149" s="78" t="n">
        <v>54.7</v>
      </c>
      <c r="S149" s="78" t="n">
        <v>69.6</v>
      </c>
      <c r="T149" s="78" t="n">
        <v>64.2</v>
      </c>
      <c r="U149" s="78" t="n">
        <v>56.3</v>
      </c>
      <c r="V149" s="78" t="n">
        <f aca="false">SUM(J149:U149)</f>
        <v>684.4</v>
      </c>
    </row>
    <row r="150" s="80" customFormat="true" ht="15" hidden="false" customHeight="true" outlineLevel="0" collapsed="false">
      <c r="A150" s="74" t="s">
        <v>418</v>
      </c>
      <c r="B150" s="75" t="s">
        <v>419</v>
      </c>
      <c r="C150" s="76" t="s">
        <v>420</v>
      </c>
      <c r="D150" s="74" t="s">
        <v>421</v>
      </c>
      <c r="E150" s="74" t="s">
        <v>422</v>
      </c>
      <c r="F150" s="74" t="s">
        <v>41</v>
      </c>
      <c r="G150" s="74" t="s">
        <v>51</v>
      </c>
      <c r="H150" s="77" t="n">
        <v>622021</v>
      </c>
      <c r="I150" s="77" t="n">
        <v>4632336</v>
      </c>
      <c r="J150" s="78" t="n">
        <v>25.3</v>
      </c>
      <c r="K150" s="78" t="n">
        <v>23.7</v>
      </c>
      <c r="L150" s="78" t="n">
        <v>23.2</v>
      </c>
      <c r="M150" s="78" t="n">
        <v>52.4</v>
      </c>
      <c r="N150" s="78" t="n">
        <v>46.3</v>
      </c>
      <c r="O150" s="78" t="n">
        <v>31.3</v>
      </c>
      <c r="P150" s="78" t="n">
        <v>23.4</v>
      </c>
      <c r="Q150" s="78" t="n">
        <v>24.5</v>
      </c>
      <c r="R150" s="78" t="n">
        <v>39.9</v>
      </c>
      <c r="S150" s="78" t="n">
        <v>38.6</v>
      </c>
      <c r="T150" s="78" t="n">
        <v>34.3</v>
      </c>
      <c r="U150" s="78" t="n">
        <v>29.5</v>
      </c>
      <c r="V150" s="78" t="n">
        <f aca="false">SUM(J150:U150)</f>
        <v>392.4</v>
      </c>
    </row>
    <row r="151" s="80" customFormat="true" ht="15" hidden="false" customHeight="true" outlineLevel="0" collapsed="false">
      <c r="A151" s="74" t="s">
        <v>418</v>
      </c>
      <c r="B151" s="75" t="s">
        <v>419</v>
      </c>
      <c r="C151" s="76" t="s">
        <v>423</v>
      </c>
      <c r="D151" s="74" t="s">
        <v>424</v>
      </c>
      <c r="E151" s="74" t="s">
        <v>425</v>
      </c>
      <c r="F151" s="74" t="s">
        <v>41</v>
      </c>
      <c r="G151" s="74" t="s">
        <v>51</v>
      </c>
      <c r="H151" s="77" t="n">
        <v>627162</v>
      </c>
      <c r="I151" s="77" t="n">
        <v>4624836</v>
      </c>
      <c r="J151" s="78" t="n">
        <v>22.1</v>
      </c>
      <c r="K151" s="78" t="n">
        <v>22.5</v>
      </c>
      <c r="L151" s="78" t="n">
        <v>19.5</v>
      </c>
      <c r="M151" s="78" t="n">
        <v>45.8</v>
      </c>
      <c r="N151" s="78" t="n">
        <v>44.6</v>
      </c>
      <c r="O151" s="78" t="n">
        <v>28.5</v>
      </c>
      <c r="P151" s="78" t="n">
        <v>21</v>
      </c>
      <c r="Q151" s="78" t="n">
        <v>20.4</v>
      </c>
      <c r="R151" s="78" t="n">
        <v>34</v>
      </c>
      <c r="S151" s="78" t="n">
        <v>36.6</v>
      </c>
      <c r="T151" s="78" t="n">
        <v>31</v>
      </c>
      <c r="U151" s="78" t="n">
        <v>26.4</v>
      </c>
      <c r="V151" s="78" t="n">
        <f aca="false">SUM(J151:U151)</f>
        <v>352.4</v>
      </c>
    </row>
    <row r="152" s="80" customFormat="true" ht="15" hidden="false" customHeight="true" outlineLevel="0" collapsed="false">
      <c r="A152" s="74" t="s">
        <v>418</v>
      </c>
      <c r="B152" s="75" t="s">
        <v>419</v>
      </c>
      <c r="C152" s="76" t="s">
        <v>426</v>
      </c>
      <c r="D152" s="74" t="s">
        <v>427</v>
      </c>
      <c r="E152" s="74" t="s">
        <v>428</v>
      </c>
      <c r="F152" s="74" t="s">
        <v>41</v>
      </c>
      <c r="G152" s="74" t="s">
        <v>51</v>
      </c>
      <c r="H152" s="77" t="n">
        <v>631410</v>
      </c>
      <c r="I152" s="77" t="n">
        <v>4624943</v>
      </c>
      <c r="J152" s="78" t="n">
        <v>21.7066666666667</v>
      </c>
      <c r="K152" s="78" t="n">
        <v>22.3166666666667</v>
      </c>
      <c r="L152" s="78" t="n">
        <v>18.83</v>
      </c>
      <c r="M152" s="78" t="n">
        <v>44.6633333333333</v>
      </c>
      <c r="N152" s="78" t="n">
        <v>46.0933333333333</v>
      </c>
      <c r="O152" s="78" t="n">
        <v>25.8933333333333</v>
      </c>
      <c r="P152" s="78" t="n">
        <v>21.8533333333333</v>
      </c>
      <c r="Q152" s="78" t="n">
        <v>18.3433333333333</v>
      </c>
      <c r="R152" s="78" t="n">
        <v>28.4366666666667</v>
      </c>
      <c r="S152" s="78" t="n">
        <v>32.2966666666667</v>
      </c>
      <c r="T152" s="78" t="n">
        <v>30.7333333333333</v>
      </c>
      <c r="U152" s="78" t="n">
        <v>26.03</v>
      </c>
      <c r="V152" s="78" t="n">
        <f aca="false">SUM(J152:U152)</f>
        <v>337.196666666667</v>
      </c>
    </row>
    <row r="153" s="80" customFormat="true" ht="15" hidden="false" customHeight="true" outlineLevel="0" collapsed="false">
      <c r="A153" s="74" t="s">
        <v>429</v>
      </c>
      <c r="B153" s="75" t="s">
        <v>430</v>
      </c>
      <c r="C153" s="76" t="s">
        <v>431</v>
      </c>
      <c r="D153" s="74" t="s">
        <v>432</v>
      </c>
      <c r="E153" s="74" t="s">
        <v>431</v>
      </c>
      <c r="F153" s="74" t="s">
        <v>41</v>
      </c>
      <c r="G153" s="74" t="s">
        <v>51</v>
      </c>
      <c r="H153" s="77" t="n">
        <v>648256</v>
      </c>
      <c r="I153" s="77" t="n">
        <v>4628019</v>
      </c>
      <c r="J153" s="78" t="n">
        <v>20.2</v>
      </c>
      <c r="K153" s="78" t="n">
        <v>22.1</v>
      </c>
      <c r="L153" s="78" t="n">
        <v>17.7</v>
      </c>
      <c r="M153" s="78" t="n">
        <v>41.4</v>
      </c>
      <c r="N153" s="78" t="n">
        <v>40.7</v>
      </c>
      <c r="O153" s="78" t="n">
        <v>28.1</v>
      </c>
      <c r="P153" s="78" t="n">
        <v>19.5</v>
      </c>
      <c r="Q153" s="78" t="n">
        <v>13.2</v>
      </c>
      <c r="R153" s="78" t="n">
        <v>30.6</v>
      </c>
      <c r="S153" s="78" t="n">
        <v>34.8</v>
      </c>
      <c r="T153" s="78" t="n">
        <v>30.2</v>
      </c>
      <c r="U153" s="78" t="n">
        <v>24.8</v>
      </c>
      <c r="V153" s="78" t="n">
        <f aca="false">SUM(J153:U153)</f>
        <v>323.3</v>
      </c>
    </row>
    <row r="154" s="80" customFormat="true" ht="15" hidden="false" customHeight="true" outlineLevel="0" collapsed="false">
      <c r="A154" s="74" t="s">
        <v>433</v>
      </c>
      <c r="B154" s="75" t="s">
        <v>434</v>
      </c>
      <c r="C154" s="76" t="s">
        <v>435</v>
      </c>
      <c r="D154" s="74" t="s">
        <v>436</v>
      </c>
      <c r="E154" s="74" t="s">
        <v>437</v>
      </c>
      <c r="F154" s="74" t="s">
        <v>41</v>
      </c>
      <c r="G154" s="74" t="s">
        <v>51</v>
      </c>
      <c r="H154" s="77" t="n">
        <v>639986</v>
      </c>
      <c r="I154" s="77" t="n">
        <v>4584164</v>
      </c>
      <c r="J154" s="78" t="n">
        <v>26.7</v>
      </c>
      <c r="K154" s="78" t="n">
        <v>28.7166666666667</v>
      </c>
      <c r="L154" s="78" t="n">
        <v>26.06</v>
      </c>
      <c r="M154" s="78" t="n">
        <v>57.5866666666667</v>
      </c>
      <c r="N154" s="78" t="n">
        <v>57.53</v>
      </c>
      <c r="O154" s="78" t="n">
        <v>43.8566666666667</v>
      </c>
      <c r="P154" s="78" t="n">
        <v>20.1933333333333</v>
      </c>
      <c r="Q154" s="78" t="n">
        <v>16.6666666666667</v>
      </c>
      <c r="R154" s="78" t="n">
        <v>33.34</v>
      </c>
      <c r="S154" s="78" t="n">
        <v>44.7866666666667</v>
      </c>
      <c r="T154" s="78" t="n">
        <v>36.7466666666667</v>
      </c>
      <c r="U154" s="78" t="n">
        <v>30.23</v>
      </c>
      <c r="V154" s="78" t="n">
        <f aca="false">SUM(J154:U154)</f>
        <v>422.413333333333</v>
      </c>
    </row>
    <row r="155" s="80" customFormat="true" ht="15" hidden="false" customHeight="true" outlineLevel="0" collapsed="false">
      <c r="A155" s="74" t="s">
        <v>433</v>
      </c>
      <c r="B155" s="75" t="s">
        <v>434</v>
      </c>
      <c r="C155" s="76" t="s">
        <v>438</v>
      </c>
      <c r="D155" s="74" t="s">
        <v>439</v>
      </c>
      <c r="E155" s="74" t="s">
        <v>440</v>
      </c>
      <c r="F155" s="74" t="s">
        <v>41</v>
      </c>
      <c r="G155" s="74" t="s">
        <v>51</v>
      </c>
      <c r="H155" s="77" t="n">
        <v>636634</v>
      </c>
      <c r="I155" s="77" t="n">
        <v>4590671</v>
      </c>
      <c r="J155" s="78" t="n">
        <v>22.0033333333333</v>
      </c>
      <c r="K155" s="78" t="n">
        <v>22.71</v>
      </c>
      <c r="L155" s="78" t="n">
        <v>21.5933333333333</v>
      </c>
      <c r="M155" s="78" t="n">
        <v>51.34</v>
      </c>
      <c r="N155" s="78" t="n">
        <v>54.9666666666667</v>
      </c>
      <c r="O155" s="78" t="n">
        <v>37.2433333333333</v>
      </c>
      <c r="P155" s="78" t="n">
        <v>17.82</v>
      </c>
      <c r="Q155" s="78" t="n">
        <v>15.8366666666667</v>
      </c>
      <c r="R155" s="78" t="n">
        <v>33.8266666666667</v>
      </c>
      <c r="S155" s="78" t="n">
        <v>41.9933333333333</v>
      </c>
      <c r="T155" s="78" t="n">
        <v>31.6366666666667</v>
      </c>
      <c r="U155" s="78" t="n">
        <v>25.7</v>
      </c>
      <c r="V155" s="78" t="n">
        <f aca="false">SUM(J155:U155)</f>
        <v>376.67</v>
      </c>
    </row>
    <row r="156" s="80" customFormat="true" ht="15" hidden="false" customHeight="true" outlineLevel="0" collapsed="false">
      <c r="A156" s="74" t="s">
        <v>433</v>
      </c>
      <c r="B156" s="75" t="s">
        <v>434</v>
      </c>
      <c r="C156" s="76" t="s">
        <v>438</v>
      </c>
      <c r="D156" s="74" t="s">
        <v>441</v>
      </c>
      <c r="E156" s="74" t="s">
        <v>442</v>
      </c>
      <c r="F156" s="74" t="s">
        <v>41</v>
      </c>
      <c r="G156" s="74" t="s">
        <v>51</v>
      </c>
      <c r="H156" s="77" t="n">
        <v>634457</v>
      </c>
      <c r="I156" s="77" t="n">
        <v>4592913</v>
      </c>
      <c r="J156" s="78" t="n">
        <v>22</v>
      </c>
      <c r="K156" s="78" t="n">
        <v>23</v>
      </c>
      <c r="L156" s="78" t="n">
        <v>21.4</v>
      </c>
      <c r="M156" s="78" t="n">
        <v>49</v>
      </c>
      <c r="N156" s="78" t="n">
        <v>55.8</v>
      </c>
      <c r="O156" s="78" t="n">
        <v>38.2</v>
      </c>
      <c r="P156" s="78" t="n">
        <v>20.6</v>
      </c>
      <c r="Q156" s="78" t="n">
        <v>16.5</v>
      </c>
      <c r="R156" s="78" t="n">
        <v>33.2</v>
      </c>
      <c r="S156" s="78" t="n">
        <v>40.1</v>
      </c>
      <c r="T156" s="78" t="n">
        <v>33.7</v>
      </c>
      <c r="U156" s="78" t="n">
        <v>27.2</v>
      </c>
      <c r="V156" s="78" t="n">
        <f aca="false">SUM(J156:U156)</f>
        <v>380.7</v>
      </c>
    </row>
    <row r="157" s="80" customFormat="true" ht="15" hidden="false" customHeight="true" outlineLevel="0" collapsed="false">
      <c r="A157" s="74" t="s">
        <v>433</v>
      </c>
      <c r="B157" s="75" t="s">
        <v>434</v>
      </c>
      <c r="C157" s="76" t="s">
        <v>438</v>
      </c>
      <c r="D157" s="74" t="s">
        <v>443</v>
      </c>
      <c r="E157" s="74" t="s">
        <v>444</v>
      </c>
      <c r="F157" s="74" t="s">
        <v>41</v>
      </c>
      <c r="G157" s="74" t="s">
        <v>51</v>
      </c>
      <c r="H157" s="77" t="n">
        <v>635002</v>
      </c>
      <c r="I157" s="77" t="n">
        <v>4593510</v>
      </c>
      <c r="J157" s="78" t="n">
        <v>19.6</v>
      </c>
      <c r="K157" s="78" t="n">
        <v>21</v>
      </c>
      <c r="L157" s="78" t="n">
        <v>19.6</v>
      </c>
      <c r="M157" s="78" t="n">
        <v>46.7</v>
      </c>
      <c r="N157" s="78" t="n">
        <v>52.5</v>
      </c>
      <c r="O157" s="78" t="n">
        <v>36.2</v>
      </c>
      <c r="P157" s="78" t="n">
        <v>21</v>
      </c>
      <c r="Q157" s="78" t="n">
        <v>16.4</v>
      </c>
      <c r="R157" s="78" t="n">
        <v>31.8</v>
      </c>
      <c r="S157" s="78" t="n">
        <v>37.5</v>
      </c>
      <c r="T157" s="78" t="n">
        <v>31.5</v>
      </c>
      <c r="U157" s="78" t="n">
        <v>25.8</v>
      </c>
      <c r="V157" s="78" t="n">
        <f aca="false">SUM(J157:U157)</f>
        <v>359.6</v>
      </c>
    </row>
    <row r="158" s="80" customFormat="true" ht="15" hidden="false" customHeight="true" outlineLevel="0" collapsed="false">
      <c r="A158" s="74" t="s">
        <v>433</v>
      </c>
      <c r="B158" s="75" t="s">
        <v>434</v>
      </c>
      <c r="C158" s="76" t="s">
        <v>445</v>
      </c>
      <c r="D158" s="74" t="s">
        <v>446</v>
      </c>
      <c r="E158" s="74" t="s">
        <v>445</v>
      </c>
      <c r="F158" s="74" t="s">
        <v>41</v>
      </c>
      <c r="G158" s="74" t="s">
        <v>51</v>
      </c>
      <c r="H158" s="77" t="n">
        <v>635133</v>
      </c>
      <c r="I158" s="77" t="n">
        <v>4586509</v>
      </c>
      <c r="J158" s="78" t="n">
        <v>26.99</v>
      </c>
      <c r="K158" s="78" t="n">
        <v>27.4566666666667</v>
      </c>
      <c r="L158" s="78" t="n">
        <v>26.4133333333333</v>
      </c>
      <c r="M158" s="78" t="n">
        <v>62.58</v>
      </c>
      <c r="N158" s="78" t="n">
        <v>65.9633333333333</v>
      </c>
      <c r="O158" s="78" t="n">
        <v>39.86</v>
      </c>
      <c r="P158" s="78" t="n">
        <v>20.6666666666667</v>
      </c>
      <c r="Q158" s="78" t="n">
        <v>16.5266666666667</v>
      </c>
      <c r="R158" s="78" t="n">
        <v>37.14</v>
      </c>
      <c r="S158" s="78" t="n">
        <v>45.1133333333333</v>
      </c>
      <c r="T158" s="78" t="n">
        <v>39.39</v>
      </c>
      <c r="U158" s="78" t="n">
        <v>30.48</v>
      </c>
      <c r="V158" s="78" t="n">
        <f aca="false">SUM(J158:U158)</f>
        <v>438.58</v>
      </c>
    </row>
    <row r="159" s="80" customFormat="true" ht="15" hidden="false" customHeight="true" outlineLevel="0" collapsed="false">
      <c r="A159" s="74" t="s">
        <v>433</v>
      </c>
      <c r="B159" s="75" t="s">
        <v>434</v>
      </c>
      <c r="C159" s="76" t="s">
        <v>447</v>
      </c>
      <c r="D159" s="74" t="s">
        <v>448</v>
      </c>
      <c r="E159" s="74" t="s">
        <v>449</v>
      </c>
      <c r="F159" s="74" t="s">
        <v>41</v>
      </c>
      <c r="G159" s="74" t="s">
        <v>51</v>
      </c>
      <c r="H159" s="77" t="n">
        <v>640147</v>
      </c>
      <c r="I159" s="77" t="n">
        <v>4596230</v>
      </c>
      <c r="J159" s="78" t="n">
        <v>18.7333333333333</v>
      </c>
      <c r="K159" s="78" t="n">
        <v>20.39</v>
      </c>
      <c r="L159" s="78" t="n">
        <v>18.1566666666667</v>
      </c>
      <c r="M159" s="78" t="n">
        <v>47.6166666666667</v>
      </c>
      <c r="N159" s="78" t="n">
        <v>51.4366666666667</v>
      </c>
      <c r="O159" s="78" t="n">
        <v>37.9566666666667</v>
      </c>
      <c r="P159" s="78" t="n">
        <v>17.8433333333333</v>
      </c>
      <c r="Q159" s="78" t="n">
        <v>18.0933333333333</v>
      </c>
      <c r="R159" s="78" t="n">
        <v>34.58</v>
      </c>
      <c r="S159" s="78" t="n">
        <v>39.9466666666667</v>
      </c>
      <c r="T159" s="78" t="n">
        <v>28.5833333333333</v>
      </c>
      <c r="U159" s="78" t="n">
        <v>22.7633333333333</v>
      </c>
      <c r="V159" s="78" t="n">
        <f aca="false">SUM(J159:U159)</f>
        <v>356.1</v>
      </c>
    </row>
    <row r="160" s="80" customFormat="true" ht="15" hidden="false" customHeight="true" outlineLevel="0" collapsed="false">
      <c r="A160" s="74" t="s">
        <v>433</v>
      </c>
      <c r="B160" s="75" t="s">
        <v>434</v>
      </c>
      <c r="C160" s="76" t="s">
        <v>450</v>
      </c>
      <c r="D160" s="74" t="s">
        <v>451</v>
      </c>
      <c r="E160" s="74" t="s">
        <v>452</v>
      </c>
      <c r="F160" s="74" t="s">
        <v>41</v>
      </c>
      <c r="G160" s="74" t="s">
        <v>51</v>
      </c>
      <c r="H160" s="77" t="n">
        <v>626905</v>
      </c>
      <c r="I160" s="77" t="n">
        <v>4592222</v>
      </c>
      <c r="J160" s="78" t="n">
        <v>18.75</v>
      </c>
      <c r="K160" s="78" t="n">
        <v>19.2166666666667</v>
      </c>
      <c r="L160" s="78" t="n">
        <v>18.4033333333333</v>
      </c>
      <c r="M160" s="78" t="n">
        <v>42.8666666666667</v>
      </c>
      <c r="N160" s="78" t="n">
        <v>49.8666666666667</v>
      </c>
      <c r="O160" s="78" t="n">
        <v>34.3866666666667</v>
      </c>
      <c r="P160" s="78" t="n">
        <v>19.9666666666667</v>
      </c>
      <c r="Q160" s="78" t="n">
        <v>16.5</v>
      </c>
      <c r="R160" s="78" t="n">
        <v>30.5666666666667</v>
      </c>
      <c r="S160" s="78" t="n">
        <v>32.14</v>
      </c>
      <c r="T160" s="78" t="n">
        <v>28.72</v>
      </c>
      <c r="U160" s="78" t="n">
        <v>22.5633333333333</v>
      </c>
      <c r="V160" s="78" t="n">
        <f aca="false">SUM(J160:U160)</f>
        <v>333.946666666667</v>
      </c>
    </row>
    <row r="161" s="80" customFormat="true" ht="15" hidden="false" customHeight="true" outlineLevel="0" collapsed="false">
      <c r="A161" s="74" t="s">
        <v>433</v>
      </c>
      <c r="B161" s="75" t="s">
        <v>434</v>
      </c>
      <c r="C161" s="76" t="s">
        <v>453</v>
      </c>
      <c r="D161" s="74" t="s">
        <v>454</v>
      </c>
      <c r="E161" s="74" t="s">
        <v>453</v>
      </c>
      <c r="F161" s="74" t="s">
        <v>41</v>
      </c>
      <c r="G161" s="74" t="s">
        <v>51</v>
      </c>
      <c r="H161" s="77" t="n">
        <v>632728</v>
      </c>
      <c r="I161" s="77" t="n">
        <v>4596090</v>
      </c>
      <c r="J161" s="78" t="n">
        <v>20.9</v>
      </c>
      <c r="K161" s="78" t="n">
        <v>19.82</v>
      </c>
      <c r="L161" s="78" t="n">
        <v>20.43</v>
      </c>
      <c r="M161" s="78" t="n">
        <v>50.03</v>
      </c>
      <c r="N161" s="78" t="n">
        <v>52.0366666666667</v>
      </c>
      <c r="O161" s="78" t="n">
        <v>37.5266666666667</v>
      </c>
      <c r="P161" s="78" t="n">
        <v>22.1433333333333</v>
      </c>
      <c r="Q161" s="78" t="n">
        <v>18.2966666666667</v>
      </c>
      <c r="R161" s="78" t="n">
        <v>32.3866666666667</v>
      </c>
      <c r="S161" s="78" t="n">
        <v>40.4133333333333</v>
      </c>
      <c r="T161" s="78" t="n">
        <v>29.7366666666667</v>
      </c>
      <c r="U161" s="78" t="n">
        <v>25.2433333333333</v>
      </c>
      <c r="V161" s="78" t="n">
        <f aca="false">SUM(J161:U161)</f>
        <v>368.963333333333</v>
      </c>
    </row>
    <row r="162" s="80" customFormat="true" ht="15" hidden="false" customHeight="true" outlineLevel="0" collapsed="false">
      <c r="A162" s="74" t="s">
        <v>455</v>
      </c>
      <c r="B162" s="75" t="s">
        <v>456</v>
      </c>
      <c r="C162" s="76" t="s">
        <v>457</v>
      </c>
      <c r="D162" s="74" t="s">
        <v>458</v>
      </c>
      <c r="E162" s="74" t="s">
        <v>457</v>
      </c>
      <c r="F162" s="74" t="s">
        <v>41</v>
      </c>
      <c r="G162" s="74" t="s">
        <v>51</v>
      </c>
      <c r="H162" s="77" t="n">
        <v>697480</v>
      </c>
      <c r="I162" s="77" t="n">
        <v>4598560</v>
      </c>
      <c r="J162" s="78" t="n">
        <v>22.5666666666667</v>
      </c>
      <c r="K162" s="78" t="n">
        <v>23.3266666666667</v>
      </c>
      <c r="L162" s="78" t="n">
        <v>19.2033333333333</v>
      </c>
      <c r="M162" s="78" t="n">
        <v>38.1866666666667</v>
      </c>
      <c r="N162" s="78" t="n">
        <v>50.2566666666667</v>
      </c>
      <c r="O162" s="78" t="n">
        <v>27.37</v>
      </c>
      <c r="P162" s="78" t="n">
        <v>15.6666666666667</v>
      </c>
      <c r="Q162" s="78" t="n">
        <v>16.1333333333333</v>
      </c>
      <c r="R162" s="78" t="n">
        <v>31.0166666666667</v>
      </c>
      <c r="S162" s="78" t="n">
        <v>37.4666666666667</v>
      </c>
      <c r="T162" s="78" t="n">
        <v>29.59</v>
      </c>
      <c r="U162" s="78" t="n">
        <v>22.8166666666667</v>
      </c>
      <c r="V162" s="78" t="n">
        <f aca="false">SUM(J162:U162)</f>
        <v>333.6</v>
      </c>
    </row>
    <row r="163" s="80" customFormat="true" ht="15" hidden="false" customHeight="true" outlineLevel="0" collapsed="false">
      <c r="A163" s="74" t="s">
        <v>455</v>
      </c>
      <c r="B163" s="75" t="s">
        <v>456</v>
      </c>
      <c r="C163" s="76" t="s">
        <v>459</v>
      </c>
      <c r="D163" s="74" t="s">
        <v>460</v>
      </c>
      <c r="E163" s="74" t="s">
        <v>459</v>
      </c>
      <c r="F163" s="74" t="s">
        <v>41</v>
      </c>
      <c r="G163" s="74" t="s">
        <v>51</v>
      </c>
      <c r="H163" s="77" t="n">
        <v>701911</v>
      </c>
      <c r="I163" s="77" t="n">
        <v>4601060</v>
      </c>
      <c r="J163" s="78" t="n">
        <v>19.44</v>
      </c>
      <c r="K163" s="78" t="n">
        <v>20.77</v>
      </c>
      <c r="L163" s="78" t="n">
        <v>16.0966666666667</v>
      </c>
      <c r="M163" s="78" t="n">
        <v>35.6066666666667</v>
      </c>
      <c r="N163" s="78" t="n">
        <v>48.7966666666667</v>
      </c>
      <c r="O163" s="78" t="n">
        <v>22.8833333333333</v>
      </c>
      <c r="P163" s="78" t="n">
        <v>13.42</v>
      </c>
      <c r="Q163" s="78" t="n">
        <v>14.9166666666667</v>
      </c>
      <c r="R163" s="78" t="n">
        <v>27.1633333333333</v>
      </c>
      <c r="S163" s="78" t="n">
        <v>37.8033333333333</v>
      </c>
      <c r="T163" s="78" t="n">
        <v>27.9766666666667</v>
      </c>
      <c r="U163" s="78" t="n">
        <v>19.43</v>
      </c>
      <c r="V163" s="78" t="n">
        <f aca="false">SUM(J163:U163)</f>
        <v>304.303333333333</v>
      </c>
    </row>
    <row r="164" s="80" customFormat="true" ht="15" hidden="false" customHeight="true" outlineLevel="0" collapsed="false">
      <c r="A164" s="74" t="s">
        <v>455</v>
      </c>
      <c r="B164" s="75" t="s">
        <v>456</v>
      </c>
      <c r="C164" s="76" t="s">
        <v>461</v>
      </c>
      <c r="D164" s="74" t="s">
        <v>462</v>
      </c>
      <c r="E164" s="74" t="s">
        <v>461</v>
      </c>
      <c r="F164" s="74" t="s">
        <v>41</v>
      </c>
      <c r="G164" s="74" t="s">
        <v>51</v>
      </c>
      <c r="H164" s="77" t="n">
        <v>675237</v>
      </c>
      <c r="I164" s="77" t="n">
        <v>4611329</v>
      </c>
      <c r="J164" s="78" t="n">
        <v>20.1</v>
      </c>
      <c r="K164" s="78" t="n">
        <v>20.4</v>
      </c>
      <c r="L164" s="78" t="n">
        <v>17.5</v>
      </c>
      <c r="M164" s="78" t="n">
        <v>36.7</v>
      </c>
      <c r="N164" s="78" t="n">
        <v>42.6</v>
      </c>
      <c r="O164" s="78" t="n">
        <v>22.9</v>
      </c>
      <c r="P164" s="78" t="n">
        <v>16.1</v>
      </c>
      <c r="Q164" s="78" t="n">
        <v>14.6</v>
      </c>
      <c r="R164" s="78" t="n">
        <v>23.6</v>
      </c>
      <c r="S164" s="78" t="n">
        <v>37.3</v>
      </c>
      <c r="T164" s="78" t="n">
        <v>28.4</v>
      </c>
      <c r="U164" s="78" t="n">
        <v>20.8</v>
      </c>
      <c r="V164" s="78" t="n">
        <f aca="false">SUM(J164:U164)</f>
        <v>301</v>
      </c>
    </row>
    <row r="165" s="80" customFormat="true" ht="15" hidden="false" customHeight="true" outlineLevel="0" collapsed="false">
      <c r="A165" s="74" t="s">
        <v>455</v>
      </c>
      <c r="B165" s="75" t="s">
        <v>456</v>
      </c>
      <c r="C165" s="76" t="s">
        <v>461</v>
      </c>
      <c r="D165" s="74" t="s">
        <v>463</v>
      </c>
      <c r="E165" s="74" t="s">
        <v>464</v>
      </c>
      <c r="F165" s="74" t="s">
        <v>41</v>
      </c>
      <c r="G165" s="74" t="s">
        <v>51</v>
      </c>
      <c r="H165" s="77" t="n">
        <v>677239</v>
      </c>
      <c r="I165" s="77" t="n">
        <v>4625347</v>
      </c>
      <c r="J165" s="78" t="n">
        <v>20.5</v>
      </c>
      <c r="K165" s="78" t="n">
        <v>21.1</v>
      </c>
      <c r="L165" s="78" t="n">
        <v>20.1</v>
      </c>
      <c r="M165" s="78" t="n">
        <v>37.1</v>
      </c>
      <c r="N165" s="78" t="n">
        <v>42.9</v>
      </c>
      <c r="O165" s="78" t="n">
        <v>27.9</v>
      </c>
      <c r="P165" s="78" t="n">
        <v>16.2</v>
      </c>
      <c r="Q165" s="78" t="n">
        <v>15.4</v>
      </c>
      <c r="R165" s="78" t="n">
        <v>29.9</v>
      </c>
      <c r="S165" s="78" t="n">
        <v>42.6</v>
      </c>
      <c r="T165" s="78" t="n">
        <v>35.3</v>
      </c>
      <c r="U165" s="78" t="n">
        <v>22.5</v>
      </c>
      <c r="V165" s="78" t="n">
        <f aca="false">SUM(J165:U165)</f>
        <v>331.5</v>
      </c>
    </row>
    <row r="166" s="80" customFormat="true" ht="15" hidden="false" customHeight="true" outlineLevel="0" collapsed="false">
      <c r="A166" s="74" t="s">
        <v>455</v>
      </c>
      <c r="B166" s="75" t="s">
        <v>456</v>
      </c>
      <c r="C166" s="76" t="s">
        <v>461</v>
      </c>
      <c r="D166" s="74" t="s">
        <v>465</v>
      </c>
      <c r="E166" s="74" t="s">
        <v>466</v>
      </c>
      <c r="F166" s="74" t="s">
        <v>41</v>
      </c>
      <c r="G166" s="74" t="s">
        <v>51</v>
      </c>
      <c r="H166" s="77" t="n">
        <v>682094</v>
      </c>
      <c r="I166" s="77" t="n">
        <v>4621641</v>
      </c>
      <c r="J166" s="78" t="n">
        <v>21.87</v>
      </c>
      <c r="K166" s="78" t="n">
        <v>22.1866666666667</v>
      </c>
      <c r="L166" s="78" t="n">
        <v>19.28</v>
      </c>
      <c r="M166" s="78" t="n">
        <v>42.04</v>
      </c>
      <c r="N166" s="78" t="n">
        <v>49.3666666666667</v>
      </c>
      <c r="O166" s="78" t="n">
        <v>25.6533333333333</v>
      </c>
      <c r="P166" s="78" t="n">
        <v>16.9033333333333</v>
      </c>
      <c r="Q166" s="78" t="n">
        <v>16.41</v>
      </c>
      <c r="R166" s="78" t="n">
        <v>34.39</v>
      </c>
      <c r="S166" s="78" t="n">
        <v>41.0533333333333</v>
      </c>
      <c r="T166" s="78" t="n">
        <v>32.9866666666667</v>
      </c>
      <c r="U166" s="78" t="n">
        <v>24.87</v>
      </c>
      <c r="V166" s="78" t="n">
        <f aca="false">SUM(J166:U166)</f>
        <v>347.01</v>
      </c>
    </row>
    <row r="167" s="80" customFormat="true" ht="15" hidden="false" customHeight="true" outlineLevel="0" collapsed="false">
      <c r="A167" s="74" t="s">
        <v>455</v>
      </c>
      <c r="B167" s="75" t="s">
        <v>456</v>
      </c>
      <c r="C167" s="76" t="s">
        <v>461</v>
      </c>
      <c r="D167" s="74" t="s">
        <v>467</v>
      </c>
      <c r="E167" s="74" t="s">
        <v>468</v>
      </c>
      <c r="F167" s="74" t="s">
        <v>41</v>
      </c>
      <c r="G167" s="74" t="s">
        <v>51</v>
      </c>
      <c r="H167" s="77" t="n">
        <v>666170</v>
      </c>
      <c r="I167" s="77" t="n">
        <v>4614014</v>
      </c>
      <c r="J167" s="78" t="n">
        <v>20.95</v>
      </c>
      <c r="K167" s="78" t="n">
        <v>21.54</v>
      </c>
      <c r="L167" s="78" t="n">
        <v>19.1166666666667</v>
      </c>
      <c r="M167" s="78" t="n">
        <v>39.3133333333333</v>
      </c>
      <c r="N167" s="78" t="n">
        <v>43.65</v>
      </c>
      <c r="O167" s="78" t="n">
        <v>26.3933333333333</v>
      </c>
      <c r="P167" s="78" t="n">
        <v>17.3433333333333</v>
      </c>
      <c r="Q167" s="78" t="n">
        <v>16.57</v>
      </c>
      <c r="R167" s="78" t="n">
        <v>29.51</v>
      </c>
      <c r="S167" s="78" t="n">
        <v>36.4266666666667</v>
      </c>
      <c r="T167" s="78" t="n">
        <v>29.8</v>
      </c>
      <c r="U167" s="78" t="n">
        <v>21.41</v>
      </c>
      <c r="V167" s="78" t="n">
        <f aca="false">SUM(J167:U167)</f>
        <v>322.023333333333</v>
      </c>
    </row>
    <row r="168" s="80" customFormat="true" ht="15" hidden="false" customHeight="true" outlineLevel="0" collapsed="false">
      <c r="A168" s="74" t="s">
        <v>455</v>
      </c>
      <c r="B168" s="75" t="s">
        <v>456</v>
      </c>
      <c r="C168" s="76" t="s">
        <v>469</v>
      </c>
      <c r="D168" s="74" t="s">
        <v>470</v>
      </c>
      <c r="E168" s="74" t="s">
        <v>471</v>
      </c>
      <c r="F168" s="74" t="s">
        <v>41</v>
      </c>
      <c r="G168" s="74" t="s">
        <v>51</v>
      </c>
      <c r="H168" s="77" t="n">
        <v>685574</v>
      </c>
      <c r="I168" s="77" t="n">
        <v>4638058</v>
      </c>
      <c r="J168" s="78" t="n">
        <v>21.4033333333333</v>
      </c>
      <c r="K168" s="78" t="n">
        <v>23.04</v>
      </c>
      <c r="L168" s="78" t="n">
        <v>19.3233333333333</v>
      </c>
      <c r="M168" s="78" t="n">
        <v>41.5466666666667</v>
      </c>
      <c r="N168" s="78" t="n">
        <v>49.1833333333333</v>
      </c>
      <c r="O168" s="78" t="n">
        <v>30.9866666666667</v>
      </c>
      <c r="P168" s="78" t="n">
        <v>19.1433333333333</v>
      </c>
      <c r="Q168" s="78" t="n">
        <v>21.4133333333333</v>
      </c>
      <c r="R168" s="78" t="n">
        <v>36.1033333333333</v>
      </c>
      <c r="S168" s="78" t="n">
        <v>41.3433333333333</v>
      </c>
      <c r="T168" s="78" t="n">
        <v>36.6633333333333</v>
      </c>
      <c r="U168" s="78" t="n">
        <v>25.6533333333333</v>
      </c>
      <c r="V168" s="78" t="n">
        <f aca="false">SUM(J168:U168)</f>
        <v>365.803333333333</v>
      </c>
    </row>
    <row r="169" s="80" customFormat="true" ht="15" hidden="false" customHeight="true" outlineLevel="0" collapsed="false">
      <c r="A169" s="74" t="s">
        <v>455</v>
      </c>
      <c r="B169" s="75" t="s">
        <v>456</v>
      </c>
      <c r="C169" s="76" t="s">
        <v>469</v>
      </c>
      <c r="D169" s="74" t="s">
        <v>472</v>
      </c>
      <c r="E169" s="74" t="s">
        <v>473</v>
      </c>
      <c r="F169" s="74" t="s">
        <v>41</v>
      </c>
      <c r="G169" s="74" t="s">
        <v>51</v>
      </c>
      <c r="H169" s="77" t="n">
        <v>680461</v>
      </c>
      <c r="I169" s="77" t="n">
        <v>4646816</v>
      </c>
      <c r="J169" s="78" t="n">
        <v>23.8</v>
      </c>
      <c r="K169" s="78" t="n">
        <v>24.4</v>
      </c>
      <c r="L169" s="78" t="n">
        <v>22.4</v>
      </c>
      <c r="M169" s="78" t="n">
        <v>46.1</v>
      </c>
      <c r="N169" s="78" t="n">
        <v>48.7</v>
      </c>
      <c r="O169" s="78" t="n">
        <v>26.3</v>
      </c>
      <c r="P169" s="78" t="n">
        <v>17.9</v>
      </c>
      <c r="Q169" s="78" t="n">
        <v>17.8</v>
      </c>
      <c r="R169" s="78" t="n">
        <v>37</v>
      </c>
      <c r="S169" s="78" t="n">
        <v>48.2</v>
      </c>
      <c r="T169" s="78" t="n">
        <v>40.5</v>
      </c>
      <c r="U169" s="78" t="n">
        <v>32.7</v>
      </c>
      <c r="V169" s="78" t="n">
        <f aca="false">SUM(J169:U169)</f>
        <v>385.8</v>
      </c>
    </row>
    <row r="170" s="80" customFormat="true" ht="15" hidden="false" customHeight="true" outlineLevel="0" collapsed="false">
      <c r="A170" s="74" t="s">
        <v>474</v>
      </c>
      <c r="B170" s="75" t="s">
        <v>475</v>
      </c>
      <c r="C170" s="76" t="s">
        <v>476</v>
      </c>
      <c r="D170" s="74" t="s">
        <v>477</v>
      </c>
      <c r="E170" s="74" t="s">
        <v>478</v>
      </c>
      <c r="F170" s="74" t="s">
        <v>41</v>
      </c>
      <c r="G170" s="74" t="s">
        <v>51</v>
      </c>
      <c r="H170" s="77" t="n">
        <v>706293</v>
      </c>
      <c r="I170" s="77" t="n">
        <v>4596245</v>
      </c>
      <c r="J170" s="78" t="n">
        <v>21.8033333333333</v>
      </c>
      <c r="K170" s="78" t="n">
        <v>21.09</v>
      </c>
      <c r="L170" s="78" t="n">
        <v>17.7733333333333</v>
      </c>
      <c r="M170" s="78" t="n">
        <v>36.0066666666667</v>
      </c>
      <c r="N170" s="78" t="n">
        <v>48.68</v>
      </c>
      <c r="O170" s="78" t="n">
        <v>25.08</v>
      </c>
      <c r="P170" s="78" t="n">
        <v>14.8033333333333</v>
      </c>
      <c r="Q170" s="78" t="n">
        <v>18.4033333333333</v>
      </c>
      <c r="R170" s="78" t="n">
        <v>33.3266666666667</v>
      </c>
      <c r="S170" s="78" t="n">
        <v>38.5766666666667</v>
      </c>
      <c r="T170" s="78" t="n">
        <v>25.19</v>
      </c>
      <c r="U170" s="78" t="n">
        <v>21.3833333333333</v>
      </c>
      <c r="V170" s="78" t="n">
        <f aca="false">SUM(J170:U170)</f>
        <v>322.116666666667</v>
      </c>
    </row>
    <row r="171" s="80" customFormat="true" ht="15" hidden="false" customHeight="true" outlineLevel="0" collapsed="false">
      <c r="A171" s="74" t="s">
        <v>474</v>
      </c>
      <c r="B171" s="75" t="s">
        <v>475</v>
      </c>
      <c r="C171" s="76" t="s">
        <v>479</v>
      </c>
      <c r="D171" s="74" t="s">
        <v>480</v>
      </c>
      <c r="E171" s="74" t="s">
        <v>481</v>
      </c>
      <c r="F171" s="74" t="s">
        <v>41</v>
      </c>
      <c r="G171" s="74" t="s">
        <v>51</v>
      </c>
      <c r="H171" s="77" t="n">
        <v>726741</v>
      </c>
      <c r="I171" s="77" t="n">
        <v>4582996</v>
      </c>
      <c r="J171" s="78" t="n">
        <v>23.8133333333333</v>
      </c>
      <c r="K171" s="78" t="n">
        <v>20.8166666666667</v>
      </c>
      <c r="L171" s="78" t="n">
        <v>19.3833333333333</v>
      </c>
      <c r="M171" s="78" t="n">
        <v>37.5166666666667</v>
      </c>
      <c r="N171" s="78" t="n">
        <v>44.7966666666667</v>
      </c>
      <c r="O171" s="78" t="n">
        <v>26.8733333333333</v>
      </c>
      <c r="P171" s="78" t="n">
        <v>14.6233333333333</v>
      </c>
      <c r="Q171" s="78" t="n">
        <v>20.02</v>
      </c>
      <c r="R171" s="78" t="n">
        <v>33.81</v>
      </c>
      <c r="S171" s="78" t="n">
        <v>39.58</v>
      </c>
      <c r="T171" s="78" t="n">
        <v>29.4766666666667</v>
      </c>
      <c r="U171" s="78" t="n">
        <v>24.1033333333333</v>
      </c>
      <c r="V171" s="78" t="n">
        <f aca="false">SUM(J171:U171)</f>
        <v>334.813333333333</v>
      </c>
    </row>
    <row r="172" s="80" customFormat="true" ht="15" hidden="false" customHeight="true" outlineLevel="0" collapsed="false">
      <c r="A172" s="74" t="s">
        <v>482</v>
      </c>
      <c r="B172" s="75" t="s">
        <v>483</v>
      </c>
      <c r="C172" s="76" t="s">
        <v>484</v>
      </c>
      <c r="D172" s="74" t="s">
        <v>485</v>
      </c>
      <c r="E172" s="74" t="s">
        <v>486</v>
      </c>
      <c r="F172" s="74" t="s">
        <v>41</v>
      </c>
      <c r="G172" s="74" t="s">
        <v>51</v>
      </c>
      <c r="H172" s="77" t="n">
        <v>748097</v>
      </c>
      <c r="I172" s="77" t="n">
        <v>4569336</v>
      </c>
      <c r="J172" s="78" t="n">
        <v>20.6</v>
      </c>
      <c r="K172" s="78" t="n">
        <v>17.4</v>
      </c>
      <c r="L172" s="78" t="n">
        <v>17.6</v>
      </c>
      <c r="M172" s="78" t="n">
        <v>32</v>
      </c>
      <c r="N172" s="78" t="n">
        <v>40.9</v>
      </c>
      <c r="O172" s="78" t="n">
        <v>27.2</v>
      </c>
      <c r="P172" s="78" t="n">
        <v>13.1</v>
      </c>
      <c r="Q172" s="78" t="n">
        <v>19.2</v>
      </c>
      <c r="R172" s="78" t="n">
        <v>33.1</v>
      </c>
      <c r="S172" s="78" t="n">
        <v>37.4</v>
      </c>
      <c r="T172" s="78" t="n">
        <v>27.6</v>
      </c>
      <c r="U172" s="78" t="n">
        <v>21.8</v>
      </c>
      <c r="V172" s="78" t="n">
        <f aca="false">SUM(J172:U172)</f>
        <v>307.9</v>
      </c>
    </row>
    <row r="173" s="80" customFormat="true" ht="15" hidden="false" customHeight="true" outlineLevel="0" collapsed="false">
      <c r="A173" s="74" t="s">
        <v>482</v>
      </c>
      <c r="B173" s="75" t="s">
        <v>483</v>
      </c>
      <c r="C173" s="75" t="s">
        <v>484</v>
      </c>
      <c r="D173" s="74" t="s">
        <v>487</v>
      </c>
      <c r="E173" s="74" t="s">
        <v>488</v>
      </c>
      <c r="F173" s="74" t="s">
        <v>41</v>
      </c>
      <c r="G173" s="74" t="s">
        <v>51</v>
      </c>
      <c r="H173" s="77" t="n">
        <v>744166</v>
      </c>
      <c r="I173" s="77" t="n">
        <v>4569790</v>
      </c>
      <c r="J173" s="78" t="n">
        <v>22.3</v>
      </c>
      <c r="K173" s="78" t="n">
        <v>17.4</v>
      </c>
      <c r="L173" s="78" t="n">
        <v>17.5</v>
      </c>
      <c r="M173" s="78" t="n">
        <v>31</v>
      </c>
      <c r="N173" s="78" t="n">
        <v>40.6</v>
      </c>
      <c r="O173" s="78" t="n">
        <v>27.7</v>
      </c>
      <c r="P173" s="78" t="n">
        <v>9.9</v>
      </c>
      <c r="Q173" s="78" t="n">
        <v>19.4</v>
      </c>
      <c r="R173" s="78" t="n">
        <v>30.2</v>
      </c>
      <c r="S173" s="78" t="n">
        <v>35.5</v>
      </c>
      <c r="T173" s="78" t="n">
        <v>28.8</v>
      </c>
      <c r="U173" s="78" t="n">
        <v>19.2</v>
      </c>
      <c r="V173" s="78" t="n">
        <f aca="false">SUM(J173:U173)</f>
        <v>299.5</v>
      </c>
    </row>
    <row r="174" s="80" customFormat="true" ht="15" hidden="false" customHeight="true" outlineLevel="0" collapsed="false">
      <c r="A174" s="74" t="s">
        <v>482</v>
      </c>
      <c r="B174" s="75" t="s">
        <v>483</v>
      </c>
      <c r="C174" s="76" t="s">
        <v>489</v>
      </c>
      <c r="D174" s="74" t="s">
        <v>490</v>
      </c>
      <c r="E174" s="74" t="s">
        <v>489</v>
      </c>
      <c r="F174" s="74" t="s">
        <v>41</v>
      </c>
      <c r="G174" s="74" t="s">
        <v>51</v>
      </c>
      <c r="H174" s="77" t="n">
        <v>766815</v>
      </c>
      <c r="I174" s="77" t="n">
        <v>4562401</v>
      </c>
      <c r="J174" s="78" t="n">
        <v>22.8</v>
      </c>
      <c r="K174" s="78" t="n">
        <v>17.8</v>
      </c>
      <c r="L174" s="78" t="n">
        <v>18.6</v>
      </c>
      <c r="M174" s="78" t="n">
        <v>34.6</v>
      </c>
      <c r="N174" s="78" t="n">
        <v>45.5</v>
      </c>
      <c r="O174" s="78" t="n">
        <v>21.5</v>
      </c>
      <c r="P174" s="78" t="n">
        <v>12</v>
      </c>
      <c r="Q174" s="78" t="n">
        <v>16.7</v>
      </c>
      <c r="R174" s="78" t="n">
        <v>29.2</v>
      </c>
      <c r="S174" s="78" t="n">
        <v>44.4</v>
      </c>
      <c r="T174" s="78" t="n">
        <v>29.6</v>
      </c>
      <c r="U174" s="78" t="n">
        <v>20.9</v>
      </c>
      <c r="V174" s="78" t="n">
        <f aca="false">SUM(J174:U174)</f>
        <v>313.6</v>
      </c>
    </row>
    <row r="175" s="80" customFormat="true" ht="15" hidden="false" customHeight="true" outlineLevel="0" collapsed="false">
      <c r="A175" s="74" t="s">
        <v>482</v>
      </c>
      <c r="B175" s="75" t="s">
        <v>483</v>
      </c>
      <c r="C175" s="76" t="s">
        <v>491</v>
      </c>
      <c r="D175" s="74" t="s">
        <v>492</v>
      </c>
      <c r="E175" s="74" t="s">
        <v>493</v>
      </c>
      <c r="F175" s="74" t="s">
        <v>41</v>
      </c>
      <c r="G175" s="74" t="s">
        <v>51</v>
      </c>
      <c r="H175" s="77" t="n">
        <v>779192</v>
      </c>
      <c r="I175" s="77" t="n">
        <v>4570772</v>
      </c>
      <c r="J175" s="78" t="n">
        <v>22.9</v>
      </c>
      <c r="K175" s="78" t="n">
        <v>17</v>
      </c>
      <c r="L175" s="78" t="n">
        <v>21.8</v>
      </c>
      <c r="M175" s="78" t="n">
        <v>36.9</v>
      </c>
      <c r="N175" s="78" t="n">
        <v>47.8</v>
      </c>
      <c r="O175" s="78" t="n">
        <v>26.9</v>
      </c>
      <c r="P175" s="78" t="n">
        <v>10.2</v>
      </c>
      <c r="Q175" s="78" t="n">
        <v>13</v>
      </c>
      <c r="R175" s="78" t="n">
        <v>36.5</v>
      </c>
      <c r="S175" s="78" t="n">
        <v>46.9</v>
      </c>
      <c r="T175" s="78" t="n">
        <v>31</v>
      </c>
      <c r="U175" s="78" t="n">
        <v>25.4</v>
      </c>
      <c r="V175" s="78" t="n">
        <f aca="false">SUM(J175:U175)</f>
        <v>336.3</v>
      </c>
    </row>
    <row r="176" s="80" customFormat="true" ht="15" hidden="false" customHeight="true" outlineLevel="0" collapsed="false">
      <c r="A176" s="74" t="s">
        <v>482</v>
      </c>
      <c r="B176" s="75" t="s">
        <v>483</v>
      </c>
      <c r="C176" s="76" t="s">
        <v>494</v>
      </c>
      <c r="D176" s="74" t="s">
        <v>495</v>
      </c>
      <c r="E176" s="74" t="s">
        <v>496</v>
      </c>
      <c r="F176" s="74" t="s">
        <v>41</v>
      </c>
      <c r="G176" s="74" t="s">
        <v>51</v>
      </c>
      <c r="H176" s="77" t="n">
        <v>763709</v>
      </c>
      <c r="I176" s="77" t="n">
        <v>4557285</v>
      </c>
      <c r="J176" s="78" t="n">
        <v>24.2</v>
      </c>
      <c r="K176" s="78" t="n">
        <v>19.5</v>
      </c>
      <c r="L176" s="78" t="n">
        <v>22</v>
      </c>
      <c r="M176" s="78" t="n">
        <v>39.4</v>
      </c>
      <c r="N176" s="78" t="n">
        <v>51.4</v>
      </c>
      <c r="O176" s="78" t="n">
        <v>26.8</v>
      </c>
      <c r="P176" s="78" t="n">
        <v>12.8</v>
      </c>
      <c r="Q176" s="78" t="n">
        <v>22.6</v>
      </c>
      <c r="R176" s="78" t="n">
        <v>30.9</v>
      </c>
      <c r="S176" s="78" t="n">
        <v>46.4</v>
      </c>
      <c r="T176" s="78" t="n">
        <v>31.3</v>
      </c>
      <c r="U176" s="78" t="n">
        <v>24.3</v>
      </c>
      <c r="V176" s="78" t="n">
        <f aca="false">SUM(J176:U176)</f>
        <v>351.6</v>
      </c>
    </row>
    <row r="177" s="80" customFormat="true" ht="15" hidden="false" customHeight="true" outlineLevel="0" collapsed="false">
      <c r="A177" s="74" t="s">
        <v>482</v>
      </c>
      <c r="B177" s="75" t="s">
        <v>483</v>
      </c>
      <c r="C177" s="76" t="s">
        <v>497</v>
      </c>
      <c r="D177" s="74" t="s">
        <v>498</v>
      </c>
      <c r="E177" s="74" t="s">
        <v>497</v>
      </c>
      <c r="F177" s="74" t="s">
        <v>41</v>
      </c>
      <c r="G177" s="74" t="s">
        <v>51</v>
      </c>
      <c r="H177" s="77" t="n">
        <v>772147</v>
      </c>
      <c r="I177" s="77" t="n">
        <v>4567138</v>
      </c>
      <c r="J177" s="78" t="n">
        <v>26.1</v>
      </c>
      <c r="K177" s="78" t="n">
        <v>20.7</v>
      </c>
      <c r="L177" s="78" t="n">
        <v>21.8</v>
      </c>
      <c r="M177" s="78" t="n">
        <v>40.6</v>
      </c>
      <c r="N177" s="78" t="n">
        <v>48.7</v>
      </c>
      <c r="O177" s="78" t="n">
        <v>30.8</v>
      </c>
      <c r="P177" s="78" t="n">
        <v>11.8</v>
      </c>
      <c r="Q177" s="78" t="n">
        <v>18</v>
      </c>
      <c r="R177" s="78" t="n">
        <v>35.5</v>
      </c>
      <c r="S177" s="78" t="n">
        <v>48.5</v>
      </c>
      <c r="T177" s="78" t="n">
        <v>31.3</v>
      </c>
      <c r="U177" s="78" t="n">
        <v>28.5</v>
      </c>
      <c r="V177" s="78" t="n">
        <f aca="false">SUM(J177:U177)</f>
        <v>362.3</v>
      </c>
    </row>
    <row r="178" s="80" customFormat="true" ht="15" hidden="false" customHeight="true" outlineLevel="0" collapsed="false">
      <c r="A178" s="74" t="s">
        <v>499</v>
      </c>
      <c r="B178" s="75" t="s">
        <v>500</v>
      </c>
      <c r="C178" s="76" t="s">
        <v>501</v>
      </c>
      <c r="D178" s="74" t="s">
        <v>502</v>
      </c>
      <c r="E178" s="74" t="s">
        <v>501</v>
      </c>
      <c r="F178" s="74" t="s">
        <v>41</v>
      </c>
      <c r="G178" s="74" t="s">
        <v>51</v>
      </c>
      <c r="H178" s="77" t="n">
        <v>609250</v>
      </c>
      <c r="I178" s="77" t="n">
        <v>4554948</v>
      </c>
      <c r="J178" s="78" t="n">
        <v>32.7</v>
      </c>
      <c r="K178" s="78" t="n">
        <v>24</v>
      </c>
      <c r="L178" s="78" t="n">
        <v>25.7</v>
      </c>
      <c r="M178" s="78" t="n">
        <v>50.8</v>
      </c>
      <c r="N178" s="78" t="n">
        <v>67.1</v>
      </c>
      <c r="O178" s="78" t="n">
        <v>40.4</v>
      </c>
      <c r="P178" s="78" t="n">
        <v>22.5</v>
      </c>
      <c r="Q178" s="78" t="n">
        <v>23.4</v>
      </c>
      <c r="R178" s="78" t="n">
        <v>34.4</v>
      </c>
      <c r="S178" s="78" t="n">
        <v>43</v>
      </c>
      <c r="T178" s="78" t="n">
        <v>36.8</v>
      </c>
      <c r="U178" s="78" t="n">
        <v>34.7</v>
      </c>
      <c r="V178" s="78" t="n">
        <f aca="false">SUM(J178:U178)</f>
        <v>435.5</v>
      </c>
    </row>
    <row r="179" s="80" customFormat="true" ht="15" hidden="false" customHeight="true" outlineLevel="0" collapsed="false">
      <c r="A179" s="74" t="s">
        <v>499</v>
      </c>
      <c r="B179" s="75" t="s">
        <v>500</v>
      </c>
      <c r="C179" s="76" t="s">
        <v>503</v>
      </c>
      <c r="D179" s="74" t="s">
        <v>504</v>
      </c>
      <c r="E179" s="74" t="s">
        <v>505</v>
      </c>
      <c r="F179" s="74" t="s">
        <v>41</v>
      </c>
      <c r="G179" s="74" t="s">
        <v>51</v>
      </c>
      <c r="H179" s="77" t="n">
        <v>579125</v>
      </c>
      <c r="I179" s="77" t="n">
        <v>4574114</v>
      </c>
      <c r="J179" s="78" t="n">
        <v>26.4</v>
      </c>
      <c r="K179" s="78" t="n">
        <v>23.1</v>
      </c>
      <c r="L179" s="78" t="n">
        <v>22.5</v>
      </c>
      <c r="M179" s="78" t="n">
        <v>52.1</v>
      </c>
      <c r="N179" s="78" t="n">
        <v>70.4</v>
      </c>
      <c r="O179" s="78" t="n">
        <v>40.3</v>
      </c>
      <c r="P179" s="78" t="n">
        <v>20.9</v>
      </c>
      <c r="Q179" s="78" t="n">
        <v>22.5</v>
      </c>
      <c r="R179" s="78" t="n">
        <v>34.8</v>
      </c>
      <c r="S179" s="78" t="n">
        <v>45.6</v>
      </c>
      <c r="T179" s="78" t="n">
        <v>33</v>
      </c>
      <c r="U179" s="78" t="n">
        <v>32.1</v>
      </c>
      <c r="V179" s="78" t="n">
        <f aca="false">SUM(J179:U179)</f>
        <v>423.7</v>
      </c>
    </row>
    <row r="180" s="80" customFormat="true" ht="15" hidden="false" customHeight="true" outlineLevel="0" collapsed="false">
      <c r="A180" s="74" t="s">
        <v>499</v>
      </c>
      <c r="B180" s="75" t="s">
        <v>500</v>
      </c>
      <c r="C180" s="76" t="s">
        <v>506</v>
      </c>
      <c r="D180" s="74" t="s">
        <v>507</v>
      </c>
      <c r="E180" s="74" t="s">
        <v>508</v>
      </c>
      <c r="F180" s="74" t="s">
        <v>41</v>
      </c>
      <c r="G180" s="74" t="s">
        <v>51</v>
      </c>
      <c r="H180" s="77" t="n">
        <v>613230</v>
      </c>
      <c r="I180" s="77" t="n">
        <v>4576447</v>
      </c>
      <c r="J180" s="78" t="n">
        <v>17.7</v>
      </c>
      <c r="K180" s="78" t="n">
        <v>16.2</v>
      </c>
      <c r="L180" s="78" t="n">
        <v>17.7</v>
      </c>
      <c r="M180" s="78" t="n">
        <v>41.1</v>
      </c>
      <c r="N180" s="78" t="n">
        <v>53.6</v>
      </c>
      <c r="O180" s="78" t="n">
        <v>36.1</v>
      </c>
      <c r="P180" s="78" t="n">
        <v>21.5</v>
      </c>
      <c r="Q180" s="78" t="n">
        <v>15.8</v>
      </c>
      <c r="R180" s="78" t="n">
        <v>29.6</v>
      </c>
      <c r="S180" s="78" t="n">
        <v>31.3</v>
      </c>
      <c r="T180" s="78" t="n">
        <v>25.9</v>
      </c>
      <c r="U180" s="78" t="n">
        <v>22.5</v>
      </c>
      <c r="V180" s="78" t="n">
        <f aca="false">SUM(J180:U180)</f>
        <v>329</v>
      </c>
    </row>
    <row r="181" s="80" customFormat="true" ht="15" hidden="false" customHeight="true" outlineLevel="0" collapsed="false">
      <c r="A181" s="74" t="s">
        <v>499</v>
      </c>
      <c r="B181" s="75" t="s">
        <v>500</v>
      </c>
      <c r="C181" s="76" t="s">
        <v>509</v>
      </c>
      <c r="D181" s="74" t="s">
        <v>510</v>
      </c>
      <c r="E181" s="74" t="s">
        <v>511</v>
      </c>
      <c r="F181" s="74" t="s">
        <v>41</v>
      </c>
      <c r="G181" s="74" t="s">
        <v>51</v>
      </c>
      <c r="H181" s="77" t="n">
        <v>601574</v>
      </c>
      <c r="I181" s="77" t="n">
        <v>4568594</v>
      </c>
      <c r="J181" s="78" t="n">
        <v>21.5</v>
      </c>
      <c r="K181" s="78" t="n">
        <v>21.4</v>
      </c>
      <c r="L181" s="78" t="n">
        <v>21.1</v>
      </c>
      <c r="M181" s="78" t="n">
        <v>44.8</v>
      </c>
      <c r="N181" s="78" t="n">
        <v>55.5</v>
      </c>
      <c r="O181" s="78" t="n">
        <v>34.3</v>
      </c>
      <c r="P181" s="78" t="n">
        <v>18.7</v>
      </c>
      <c r="Q181" s="78" t="n">
        <v>23.1</v>
      </c>
      <c r="R181" s="78" t="n">
        <v>33.3</v>
      </c>
      <c r="S181" s="78" t="n">
        <v>35.9</v>
      </c>
      <c r="T181" s="78" t="n">
        <v>29.4</v>
      </c>
      <c r="U181" s="78" t="n">
        <v>26.3</v>
      </c>
      <c r="V181" s="78" t="n">
        <f aca="false">SUM(J181:U181)</f>
        <v>365.3</v>
      </c>
    </row>
    <row r="182" s="80" customFormat="true" ht="15" hidden="false" customHeight="true" outlineLevel="0" collapsed="false">
      <c r="A182" s="74" t="s">
        <v>499</v>
      </c>
      <c r="B182" s="75" t="s">
        <v>500</v>
      </c>
      <c r="C182" s="76" t="s">
        <v>512</v>
      </c>
      <c r="D182" s="74" t="s">
        <v>513</v>
      </c>
      <c r="E182" s="74" t="s">
        <v>512</v>
      </c>
      <c r="F182" s="74" t="s">
        <v>41</v>
      </c>
      <c r="G182" s="74" t="s">
        <v>51</v>
      </c>
      <c r="H182" s="77" t="n">
        <v>586710</v>
      </c>
      <c r="I182" s="77" t="n">
        <v>4571825</v>
      </c>
      <c r="J182" s="78" t="n">
        <v>19.5</v>
      </c>
      <c r="K182" s="78" t="n">
        <v>19.3</v>
      </c>
      <c r="L182" s="78" t="n">
        <v>17.7</v>
      </c>
      <c r="M182" s="78" t="n">
        <v>40.3</v>
      </c>
      <c r="N182" s="78" t="n">
        <v>53.9</v>
      </c>
      <c r="O182" s="78" t="n">
        <v>31.7</v>
      </c>
      <c r="P182" s="78" t="n">
        <v>18.2</v>
      </c>
      <c r="Q182" s="78" t="n">
        <v>20.8</v>
      </c>
      <c r="R182" s="78" t="n">
        <v>26.7</v>
      </c>
      <c r="S182" s="78" t="n">
        <v>35.6</v>
      </c>
      <c r="T182" s="78" t="n">
        <v>27.8</v>
      </c>
      <c r="U182" s="78" t="n">
        <v>25.3</v>
      </c>
      <c r="V182" s="78" t="n">
        <f aca="false">SUM(J182:U182)</f>
        <v>336.8</v>
      </c>
    </row>
    <row r="183" s="80" customFormat="true" ht="15" hidden="false" customHeight="true" outlineLevel="0" collapsed="false">
      <c r="A183" s="74" t="s">
        <v>499</v>
      </c>
      <c r="B183" s="75" t="s">
        <v>500</v>
      </c>
      <c r="C183" s="76" t="s">
        <v>514</v>
      </c>
      <c r="D183" s="74" t="s">
        <v>515</v>
      </c>
      <c r="E183" s="74" t="s">
        <v>514</v>
      </c>
      <c r="F183" s="74" t="s">
        <v>41</v>
      </c>
      <c r="G183" s="74" t="s">
        <v>51</v>
      </c>
      <c r="H183" s="77" t="n">
        <v>593735</v>
      </c>
      <c r="I183" s="77" t="n">
        <v>4602357</v>
      </c>
      <c r="J183" s="78" t="n">
        <v>32.54</v>
      </c>
      <c r="K183" s="78" t="n">
        <v>31.2166666666667</v>
      </c>
      <c r="L183" s="78" t="n">
        <v>27.01</v>
      </c>
      <c r="M183" s="78" t="n">
        <v>60.9133333333333</v>
      </c>
      <c r="N183" s="78" t="n">
        <v>66.6566666666667</v>
      </c>
      <c r="O183" s="78" t="n">
        <v>44.59</v>
      </c>
      <c r="P183" s="78" t="n">
        <v>27.6333333333333</v>
      </c>
      <c r="Q183" s="78" t="n">
        <v>29.72</v>
      </c>
      <c r="R183" s="78" t="n">
        <v>41.9366666666667</v>
      </c>
      <c r="S183" s="78" t="n">
        <v>51.68</v>
      </c>
      <c r="T183" s="78" t="n">
        <v>41.3233333333333</v>
      </c>
      <c r="U183" s="78" t="n">
        <v>39.5433333333333</v>
      </c>
      <c r="V183" s="78" t="n">
        <f aca="false">SUM(J183:U183)</f>
        <v>494.763333333333</v>
      </c>
    </row>
    <row r="184" s="80" customFormat="true" ht="15" hidden="false" customHeight="true" outlineLevel="0" collapsed="false">
      <c r="A184" s="74" t="s">
        <v>499</v>
      </c>
      <c r="B184" s="75" t="s">
        <v>500</v>
      </c>
      <c r="C184" s="76" t="s">
        <v>516</v>
      </c>
      <c r="D184" s="74" t="s">
        <v>517</v>
      </c>
      <c r="E184" s="74" t="s">
        <v>518</v>
      </c>
      <c r="F184" s="74" t="s">
        <v>41</v>
      </c>
      <c r="G184" s="74" t="s">
        <v>51</v>
      </c>
      <c r="H184" s="77" t="n">
        <v>574966</v>
      </c>
      <c r="I184" s="77" t="n">
        <v>4571541</v>
      </c>
      <c r="J184" s="78" t="n">
        <v>26.4</v>
      </c>
      <c r="K184" s="78" t="n">
        <v>24.4</v>
      </c>
      <c r="L184" s="78" t="n">
        <v>22.8</v>
      </c>
      <c r="M184" s="78" t="n">
        <v>48.2</v>
      </c>
      <c r="N184" s="78" t="n">
        <v>69.5</v>
      </c>
      <c r="O184" s="78" t="n">
        <v>37.7</v>
      </c>
      <c r="P184" s="78" t="n">
        <v>19.2</v>
      </c>
      <c r="Q184" s="78" t="n">
        <v>21.5</v>
      </c>
      <c r="R184" s="78" t="n">
        <v>34.8</v>
      </c>
      <c r="S184" s="78" t="n">
        <v>43.7</v>
      </c>
      <c r="T184" s="78" t="n">
        <v>34.1</v>
      </c>
      <c r="U184" s="78" t="n">
        <v>31.4</v>
      </c>
      <c r="V184" s="78" t="n">
        <f aca="false">SUM(J184:U184)</f>
        <v>413.7</v>
      </c>
    </row>
    <row r="185" s="80" customFormat="true" ht="15" hidden="false" customHeight="true" outlineLevel="0" collapsed="false">
      <c r="A185" s="74" t="s">
        <v>499</v>
      </c>
      <c r="B185" s="75" t="s">
        <v>500</v>
      </c>
      <c r="C185" s="76" t="s">
        <v>519</v>
      </c>
      <c r="D185" s="74" t="s">
        <v>520</v>
      </c>
      <c r="E185" s="74" t="s">
        <v>521</v>
      </c>
      <c r="F185" s="74" t="s">
        <v>41</v>
      </c>
      <c r="G185" s="74" t="s">
        <v>51</v>
      </c>
      <c r="H185" s="77" t="n">
        <v>606255</v>
      </c>
      <c r="I185" s="77" t="n">
        <v>4558852</v>
      </c>
      <c r="J185" s="78" t="n">
        <v>24.7133333333333</v>
      </c>
      <c r="K185" s="78" t="n">
        <v>21.93</v>
      </c>
      <c r="L185" s="78" t="n">
        <v>21.65</v>
      </c>
      <c r="M185" s="78" t="n">
        <v>48.48</v>
      </c>
      <c r="N185" s="78" t="n">
        <v>60.8766666666667</v>
      </c>
      <c r="O185" s="78" t="n">
        <v>36.9166666666667</v>
      </c>
      <c r="P185" s="78" t="n">
        <v>17.7533333333333</v>
      </c>
      <c r="Q185" s="78" t="n">
        <v>20.61</v>
      </c>
      <c r="R185" s="78" t="n">
        <v>33.2566666666667</v>
      </c>
      <c r="S185" s="78" t="n">
        <v>34.7433333333333</v>
      </c>
      <c r="T185" s="78" t="n">
        <v>33.3633333333333</v>
      </c>
      <c r="U185" s="78" t="n">
        <v>27.7633333333333</v>
      </c>
      <c r="V185" s="78" t="n">
        <f aca="false">SUM(J185:U185)</f>
        <v>382.056666666667</v>
      </c>
    </row>
    <row r="186" s="80" customFormat="true" ht="15" hidden="false" customHeight="true" outlineLevel="0" collapsed="false">
      <c r="A186" s="74" t="s">
        <v>499</v>
      </c>
      <c r="B186" s="75" t="s">
        <v>500</v>
      </c>
      <c r="C186" s="76" t="s">
        <v>522</v>
      </c>
      <c r="D186" s="74" t="s">
        <v>523</v>
      </c>
      <c r="E186" s="74" t="s">
        <v>524</v>
      </c>
      <c r="F186" s="74" t="s">
        <v>41</v>
      </c>
      <c r="G186" s="74" t="s">
        <v>51</v>
      </c>
      <c r="H186" s="77" t="n">
        <v>623066</v>
      </c>
      <c r="I186" s="77" t="n">
        <v>4599621</v>
      </c>
      <c r="J186" s="78" t="n">
        <v>19.1133333333333</v>
      </c>
      <c r="K186" s="78" t="n">
        <v>20.1466666666667</v>
      </c>
      <c r="L186" s="78" t="n">
        <v>19.0633333333333</v>
      </c>
      <c r="M186" s="78" t="n">
        <v>46.8366666666667</v>
      </c>
      <c r="N186" s="78" t="n">
        <v>45.6033333333333</v>
      </c>
      <c r="O186" s="78" t="n">
        <v>31.2733333333333</v>
      </c>
      <c r="P186" s="78" t="n">
        <v>24.67</v>
      </c>
      <c r="Q186" s="78" t="n">
        <v>18.9733333333333</v>
      </c>
      <c r="R186" s="78" t="n">
        <v>27.7566666666667</v>
      </c>
      <c r="S186" s="78" t="n">
        <v>33.37</v>
      </c>
      <c r="T186" s="78" t="n">
        <v>29.5966666666667</v>
      </c>
      <c r="U186" s="78" t="n">
        <v>23.86</v>
      </c>
      <c r="V186" s="78" t="n">
        <f aca="false">SUM(J186:U186)</f>
        <v>340.263333333333</v>
      </c>
    </row>
    <row r="187" s="80" customFormat="true" ht="15" hidden="false" customHeight="true" outlineLevel="0" collapsed="false">
      <c r="A187" s="74" t="s">
        <v>525</v>
      </c>
      <c r="B187" s="75" t="s">
        <v>526</v>
      </c>
      <c r="C187" s="76" t="s">
        <v>527</v>
      </c>
      <c r="D187" s="74" t="s">
        <v>528</v>
      </c>
      <c r="E187" s="74" t="s">
        <v>529</v>
      </c>
      <c r="F187" s="74" t="s">
        <v>41</v>
      </c>
      <c r="G187" s="74" t="s">
        <v>51</v>
      </c>
      <c r="H187" s="77" t="n">
        <v>640960</v>
      </c>
      <c r="I187" s="77" t="n">
        <v>4577087</v>
      </c>
      <c r="J187" s="78" t="n">
        <v>34.7</v>
      </c>
      <c r="K187" s="78" t="n">
        <v>34.01</v>
      </c>
      <c r="L187" s="78" t="n">
        <v>32.4933333333333</v>
      </c>
      <c r="M187" s="78" t="n">
        <v>64.94</v>
      </c>
      <c r="N187" s="78" t="n">
        <v>71.8566666666667</v>
      </c>
      <c r="O187" s="78" t="n">
        <v>50.0633333333333</v>
      </c>
      <c r="P187" s="78" t="n">
        <v>22.91</v>
      </c>
      <c r="Q187" s="78" t="n">
        <v>23.22</v>
      </c>
      <c r="R187" s="78" t="n">
        <v>37.4166666666667</v>
      </c>
      <c r="S187" s="78" t="n">
        <v>53.6166666666667</v>
      </c>
      <c r="T187" s="78" t="n">
        <v>49.0866666666667</v>
      </c>
      <c r="U187" s="78" t="n">
        <v>37.2466666666667</v>
      </c>
      <c r="V187" s="78" t="n">
        <f aca="false">SUM(J187:U187)</f>
        <v>511.56</v>
      </c>
    </row>
    <row r="188" s="80" customFormat="true" ht="15" hidden="false" customHeight="true" outlineLevel="0" collapsed="false">
      <c r="A188" s="74" t="s">
        <v>525</v>
      </c>
      <c r="B188" s="75" t="s">
        <v>526</v>
      </c>
      <c r="C188" s="76" t="s">
        <v>530</v>
      </c>
      <c r="D188" s="74" t="s">
        <v>531</v>
      </c>
      <c r="E188" s="74" t="s">
        <v>532</v>
      </c>
      <c r="F188" s="74" t="s">
        <v>41</v>
      </c>
      <c r="G188" s="74" t="s">
        <v>51</v>
      </c>
      <c r="H188" s="77" t="n">
        <v>663484</v>
      </c>
      <c r="I188" s="77" t="n">
        <v>4573486</v>
      </c>
      <c r="J188" s="78" t="n">
        <v>25.5</v>
      </c>
      <c r="K188" s="78" t="n">
        <v>25.7</v>
      </c>
      <c r="L188" s="78" t="n">
        <v>25.1</v>
      </c>
      <c r="M188" s="78" t="n">
        <v>50.3</v>
      </c>
      <c r="N188" s="78" t="n">
        <v>59.4</v>
      </c>
      <c r="O188" s="78" t="n">
        <v>39.8</v>
      </c>
      <c r="P188" s="78" t="n">
        <v>18.7</v>
      </c>
      <c r="Q188" s="78" t="n">
        <v>20</v>
      </c>
      <c r="R188" s="78" t="n">
        <v>32.1</v>
      </c>
      <c r="S188" s="78" t="n">
        <v>40.6</v>
      </c>
      <c r="T188" s="78" t="n">
        <v>35.6</v>
      </c>
      <c r="U188" s="78" t="n">
        <v>27.9</v>
      </c>
      <c r="V188" s="78" t="n">
        <f aca="false">SUM(J188:U188)</f>
        <v>400.7</v>
      </c>
    </row>
    <row r="189" s="80" customFormat="true" ht="15" hidden="false" customHeight="true" outlineLevel="0" collapsed="false">
      <c r="A189" s="74" t="s">
        <v>525</v>
      </c>
      <c r="B189" s="75" t="s">
        <v>526</v>
      </c>
      <c r="C189" s="76" t="s">
        <v>533</v>
      </c>
      <c r="D189" s="74" t="s">
        <v>534</v>
      </c>
      <c r="E189" s="74" t="s">
        <v>535</v>
      </c>
      <c r="F189" s="74" t="s">
        <v>41</v>
      </c>
      <c r="G189" s="74" t="s">
        <v>51</v>
      </c>
      <c r="H189" s="77" t="n">
        <v>648084</v>
      </c>
      <c r="I189" s="77" t="n">
        <v>4577815</v>
      </c>
      <c r="J189" s="78" t="n">
        <v>24.8</v>
      </c>
      <c r="K189" s="78" t="n">
        <v>26.6</v>
      </c>
      <c r="L189" s="78" t="n">
        <v>24.6</v>
      </c>
      <c r="M189" s="78" t="n">
        <v>55.1</v>
      </c>
      <c r="N189" s="78" t="n">
        <v>57.6</v>
      </c>
      <c r="O189" s="78" t="n">
        <v>39.5</v>
      </c>
      <c r="P189" s="78" t="n">
        <v>17.9</v>
      </c>
      <c r="Q189" s="78" t="n">
        <v>18.6</v>
      </c>
      <c r="R189" s="78" t="n">
        <v>30.6</v>
      </c>
      <c r="S189" s="78" t="n">
        <v>44.6</v>
      </c>
      <c r="T189" s="78" t="n">
        <v>35.3</v>
      </c>
      <c r="U189" s="78" t="n">
        <v>27.6</v>
      </c>
      <c r="V189" s="78" t="n">
        <f aca="false">SUM(J189:U189)</f>
        <v>402.8</v>
      </c>
    </row>
    <row r="190" s="80" customFormat="true" ht="15" hidden="false" customHeight="true" outlineLevel="0" collapsed="false">
      <c r="A190" s="74" t="s">
        <v>525</v>
      </c>
      <c r="B190" s="75" t="s">
        <v>526</v>
      </c>
      <c r="C190" s="76" t="s">
        <v>536</v>
      </c>
      <c r="D190" s="74" t="s">
        <v>537</v>
      </c>
      <c r="E190" s="74" t="s">
        <v>538</v>
      </c>
      <c r="F190" s="74" t="s">
        <v>41</v>
      </c>
      <c r="G190" s="74" t="s">
        <v>51</v>
      </c>
      <c r="H190" s="77" t="n">
        <v>652629</v>
      </c>
      <c r="I190" s="77" t="n">
        <v>4585068</v>
      </c>
      <c r="J190" s="78" t="n">
        <v>23.3633333333333</v>
      </c>
      <c r="K190" s="78" t="n">
        <v>23.12</v>
      </c>
      <c r="L190" s="78" t="n">
        <v>22.0566666666667</v>
      </c>
      <c r="M190" s="78" t="n">
        <v>49.5233333333333</v>
      </c>
      <c r="N190" s="78" t="n">
        <v>58.28</v>
      </c>
      <c r="O190" s="78" t="n">
        <v>37.7366666666667</v>
      </c>
      <c r="P190" s="78" t="n">
        <v>17.49</v>
      </c>
      <c r="Q190" s="78" t="n">
        <v>17.2366666666667</v>
      </c>
      <c r="R190" s="78" t="n">
        <v>34.13</v>
      </c>
      <c r="S190" s="78" t="n">
        <v>40.8233333333333</v>
      </c>
      <c r="T190" s="78" t="n">
        <v>33.73</v>
      </c>
      <c r="U190" s="78" t="n">
        <v>24.47</v>
      </c>
      <c r="V190" s="78" t="n">
        <f aca="false">SUM(J190:U190)</f>
        <v>381.96</v>
      </c>
    </row>
    <row r="191" s="80" customFormat="true" ht="15" hidden="false" customHeight="true" outlineLevel="0" collapsed="false">
      <c r="A191" s="74" t="s">
        <v>525</v>
      </c>
      <c r="B191" s="75" t="s">
        <v>526</v>
      </c>
      <c r="C191" s="76" t="s">
        <v>539</v>
      </c>
      <c r="D191" s="74" t="s">
        <v>540</v>
      </c>
      <c r="E191" s="74" t="s">
        <v>539</v>
      </c>
      <c r="F191" s="74" t="s">
        <v>41</v>
      </c>
      <c r="G191" s="74" t="s">
        <v>51</v>
      </c>
      <c r="H191" s="77" t="n">
        <v>649698</v>
      </c>
      <c r="I191" s="77" t="n">
        <v>4571739</v>
      </c>
      <c r="J191" s="78" t="n">
        <v>26.7</v>
      </c>
      <c r="K191" s="78" t="n">
        <v>28.6</v>
      </c>
      <c r="L191" s="78" t="n">
        <v>26.5</v>
      </c>
      <c r="M191" s="78" t="n">
        <v>57.9</v>
      </c>
      <c r="N191" s="78" t="n">
        <v>63.8</v>
      </c>
      <c r="O191" s="78" t="n">
        <v>41</v>
      </c>
      <c r="P191" s="78" t="n">
        <v>20.2</v>
      </c>
      <c r="Q191" s="78" t="n">
        <v>20.6</v>
      </c>
      <c r="R191" s="78" t="n">
        <v>33.4</v>
      </c>
      <c r="S191" s="78" t="n">
        <v>45.8</v>
      </c>
      <c r="T191" s="78" t="n">
        <v>38.1</v>
      </c>
      <c r="U191" s="78" t="n">
        <v>28.9</v>
      </c>
      <c r="V191" s="78" t="n">
        <f aca="false">SUM(J191:U191)</f>
        <v>431.5</v>
      </c>
    </row>
    <row r="192" s="80" customFormat="true" ht="15" hidden="false" customHeight="true" outlineLevel="0" collapsed="false">
      <c r="A192" s="74" t="s">
        <v>525</v>
      </c>
      <c r="B192" s="75" t="s">
        <v>526</v>
      </c>
      <c r="C192" s="76" t="s">
        <v>541</v>
      </c>
      <c r="D192" s="74" t="s">
        <v>542</v>
      </c>
      <c r="E192" s="74" t="s">
        <v>543</v>
      </c>
      <c r="F192" s="74" t="s">
        <v>41</v>
      </c>
      <c r="G192" s="74" t="s">
        <v>51</v>
      </c>
      <c r="H192" s="77" t="n">
        <v>660038</v>
      </c>
      <c r="I192" s="77" t="n">
        <v>4573595</v>
      </c>
      <c r="J192" s="78" t="n">
        <v>23.6</v>
      </c>
      <c r="K192" s="78" t="n">
        <v>25.3</v>
      </c>
      <c r="L192" s="78" t="n">
        <v>22.2</v>
      </c>
      <c r="M192" s="78" t="n">
        <v>45.6</v>
      </c>
      <c r="N192" s="78" t="n">
        <v>62.4</v>
      </c>
      <c r="O192" s="78" t="n">
        <v>35</v>
      </c>
      <c r="P192" s="78" t="n">
        <v>19.1</v>
      </c>
      <c r="Q192" s="78" t="n">
        <v>20.1</v>
      </c>
      <c r="R192" s="78" t="n">
        <v>32.5</v>
      </c>
      <c r="S192" s="78" t="n">
        <v>36</v>
      </c>
      <c r="T192" s="78" t="n">
        <v>33</v>
      </c>
      <c r="U192" s="78" t="n">
        <v>25.9</v>
      </c>
      <c r="V192" s="78" t="n">
        <f aca="false">SUM(J192:U192)</f>
        <v>380.7</v>
      </c>
    </row>
    <row r="193" s="80" customFormat="true" ht="15" hidden="false" customHeight="true" outlineLevel="0" collapsed="false">
      <c r="A193" s="74" t="s">
        <v>544</v>
      </c>
      <c r="B193" s="75" t="s">
        <v>545</v>
      </c>
      <c r="C193" s="76" t="s">
        <v>546</v>
      </c>
      <c r="D193" s="74" t="s">
        <v>547</v>
      </c>
      <c r="E193" s="74" t="s">
        <v>548</v>
      </c>
      <c r="F193" s="74" t="s">
        <v>41</v>
      </c>
      <c r="G193" s="74" t="s">
        <v>51</v>
      </c>
      <c r="H193" s="77" t="n">
        <v>681645</v>
      </c>
      <c r="I193" s="77" t="n">
        <v>4561049</v>
      </c>
      <c r="J193" s="78" t="n">
        <v>21.55</v>
      </c>
      <c r="K193" s="78" t="n">
        <v>21.0566666666667</v>
      </c>
      <c r="L193" s="78" t="n">
        <v>20.2133333333333</v>
      </c>
      <c r="M193" s="78" t="n">
        <v>41.1466666666667</v>
      </c>
      <c r="N193" s="78" t="n">
        <v>61.1766666666667</v>
      </c>
      <c r="O193" s="78" t="n">
        <v>36.0666666666667</v>
      </c>
      <c r="P193" s="78" t="n">
        <v>20.73</v>
      </c>
      <c r="Q193" s="78" t="n">
        <v>22.5733333333333</v>
      </c>
      <c r="R193" s="78" t="n">
        <v>31.4933333333333</v>
      </c>
      <c r="S193" s="78" t="n">
        <v>36.9733333333333</v>
      </c>
      <c r="T193" s="78" t="n">
        <v>28.8733333333333</v>
      </c>
      <c r="U193" s="78" t="n">
        <v>20.8933333333333</v>
      </c>
      <c r="V193" s="78" t="n">
        <f aca="false">SUM(J193:U193)</f>
        <v>362.746666666667</v>
      </c>
    </row>
    <row r="194" s="80" customFormat="true" ht="15" hidden="false" customHeight="true" outlineLevel="0" collapsed="false">
      <c r="A194" s="74" t="s">
        <v>544</v>
      </c>
      <c r="B194" s="75" t="s">
        <v>545</v>
      </c>
      <c r="C194" s="76" t="s">
        <v>549</v>
      </c>
      <c r="D194" s="74" t="s">
        <v>550</v>
      </c>
      <c r="E194" s="74" t="s">
        <v>551</v>
      </c>
      <c r="F194" s="74" t="s">
        <v>41</v>
      </c>
      <c r="G194" s="74" t="s">
        <v>51</v>
      </c>
      <c r="H194" s="77" t="n">
        <v>692221</v>
      </c>
      <c r="I194" s="77" t="n">
        <v>4564097</v>
      </c>
      <c r="J194" s="78" t="n">
        <v>23.5</v>
      </c>
      <c r="K194" s="78" t="n">
        <v>21.9</v>
      </c>
      <c r="L194" s="78" t="n">
        <v>20.1</v>
      </c>
      <c r="M194" s="78" t="n">
        <v>40.1</v>
      </c>
      <c r="N194" s="78" t="n">
        <v>51.3</v>
      </c>
      <c r="O194" s="78" t="n">
        <v>34</v>
      </c>
      <c r="P194" s="78" t="n">
        <v>16.5</v>
      </c>
      <c r="Q194" s="78" t="n">
        <v>20.1</v>
      </c>
      <c r="R194" s="78" t="n">
        <v>32.5</v>
      </c>
      <c r="S194" s="78" t="n">
        <v>38</v>
      </c>
      <c r="T194" s="78" t="n">
        <v>30.4</v>
      </c>
      <c r="U194" s="78" t="n">
        <v>23.6</v>
      </c>
      <c r="V194" s="78" t="n">
        <f aca="false">SUM(J194:U194)</f>
        <v>352</v>
      </c>
    </row>
    <row r="195" s="80" customFormat="true" ht="15" hidden="false" customHeight="true" outlineLevel="0" collapsed="false">
      <c r="A195" s="74" t="s">
        <v>552</v>
      </c>
      <c r="B195" s="75" t="s">
        <v>553</v>
      </c>
      <c r="C195" s="76" t="s">
        <v>554</v>
      </c>
      <c r="D195" s="74" t="s">
        <v>555</v>
      </c>
      <c r="E195" s="74" t="s">
        <v>554</v>
      </c>
      <c r="F195" s="74" t="s">
        <v>41</v>
      </c>
      <c r="G195" s="74" t="s">
        <v>556</v>
      </c>
      <c r="H195" s="77" t="n">
        <v>709878</v>
      </c>
      <c r="I195" s="77" t="n">
        <v>4574246</v>
      </c>
      <c r="J195" s="78" t="n">
        <v>22.5</v>
      </c>
      <c r="K195" s="78" t="n">
        <v>19.5</v>
      </c>
      <c r="L195" s="78" t="n">
        <v>15.4</v>
      </c>
      <c r="M195" s="78" t="n">
        <v>34.9</v>
      </c>
      <c r="N195" s="78" t="n">
        <v>41.7</v>
      </c>
      <c r="O195" s="78" t="n">
        <v>23.3</v>
      </c>
      <c r="P195" s="78" t="n">
        <v>14.7</v>
      </c>
      <c r="Q195" s="78" t="n">
        <v>15.8</v>
      </c>
      <c r="R195" s="78" t="n">
        <v>31.1</v>
      </c>
      <c r="S195" s="78" t="n">
        <v>35.2</v>
      </c>
      <c r="T195" s="78" t="n">
        <v>26.3</v>
      </c>
      <c r="U195" s="78" t="n">
        <v>24.3</v>
      </c>
      <c r="V195" s="78" t="n">
        <f aca="false">SUM(J195:U195)</f>
        <v>304.7</v>
      </c>
    </row>
    <row r="196" s="80" customFormat="true" ht="15" hidden="false" customHeight="true" outlineLevel="0" collapsed="false">
      <c r="A196" s="74" t="s">
        <v>552</v>
      </c>
      <c r="B196" s="75" t="s">
        <v>553</v>
      </c>
      <c r="C196" s="76" t="s">
        <v>557</v>
      </c>
      <c r="D196" s="74" t="s">
        <v>558</v>
      </c>
      <c r="E196" s="74" t="s">
        <v>559</v>
      </c>
      <c r="F196" s="74" t="s">
        <v>41</v>
      </c>
      <c r="G196" s="74" t="s">
        <v>556</v>
      </c>
      <c r="H196" s="77" t="n">
        <v>714579</v>
      </c>
      <c r="I196" s="77" t="n">
        <v>4560863</v>
      </c>
      <c r="J196" s="78" t="n">
        <v>21.9</v>
      </c>
      <c r="K196" s="78" t="n">
        <v>19.2</v>
      </c>
      <c r="L196" s="78" t="n">
        <v>16.6</v>
      </c>
      <c r="M196" s="78" t="n">
        <v>33.6</v>
      </c>
      <c r="N196" s="78" t="n">
        <v>48.4</v>
      </c>
      <c r="O196" s="78" t="n">
        <v>25.9</v>
      </c>
      <c r="P196" s="78" t="n">
        <v>13.7</v>
      </c>
      <c r="Q196" s="78" t="n">
        <v>18.3</v>
      </c>
      <c r="R196" s="78" t="n">
        <v>28.5</v>
      </c>
      <c r="S196" s="78" t="n">
        <v>35.6</v>
      </c>
      <c r="T196" s="78" t="n">
        <v>24.1</v>
      </c>
      <c r="U196" s="78" t="n">
        <v>20.5</v>
      </c>
      <c r="V196" s="78" t="n">
        <f aca="false">SUM(J196:U196)</f>
        <v>306.3</v>
      </c>
    </row>
    <row r="197" s="80" customFormat="true" ht="15" hidden="false" customHeight="true" outlineLevel="0" collapsed="false">
      <c r="A197" s="74" t="s">
        <v>552</v>
      </c>
      <c r="B197" s="75" t="s">
        <v>553</v>
      </c>
      <c r="C197" s="76" t="s">
        <v>560</v>
      </c>
      <c r="D197" s="74" t="s">
        <v>561</v>
      </c>
      <c r="E197" s="74" t="s">
        <v>560</v>
      </c>
      <c r="F197" s="74" t="s">
        <v>41</v>
      </c>
      <c r="G197" s="74" t="s">
        <v>556</v>
      </c>
      <c r="H197" s="77" t="n">
        <v>718951</v>
      </c>
      <c r="I197" s="77" t="n">
        <v>4566734</v>
      </c>
      <c r="J197" s="78" t="n">
        <v>22.06</v>
      </c>
      <c r="K197" s="78" t="n">
        <v>20.5466666666667</v>
      </c>
      <c r="L197" s="78" t="n">
        <v>16.6366666666667</v>
      </c>
      <c r="M197" s="78" t="n">
        <v>33.0366666666667</v>
      </c>
      <c r="N197" s="78" t="n">
        <v>45.2966666666667</v>
      </c>
      <c r="O197" s="78" t="n">
        <v>25.8866666666667</v>
      </c>
      <c r="P197" s="78" t="n">
        <v>16.4566666666667</v>
      </c>
      <c r="Q197" s="78" t="n">
        <v>18.91</v>
      </c>
      <c r="R197" s="78" t="n">
        <v>31.3533333333333</v>
      </c>
      <c r="S197" s="78" t="n">
        <v>38.45</v>
      </c>
      <c r="T197" s="78" t="n">
        <v>26.47</v>
      </c>
      <c r="U197" s="78" t="n">
        <v>20.98</v>
      </c>
      <c r="V197" s="78" t="n">
        <f aca="false">SUM(J197:U197)</f>
        <v>316.083333333333</v>
      </c>
    </row>
    <row r="198" s="80" customFormat="true" ht="15" hidden="false" customHeight="true" outlineLevel="0" collapsed="false">
      <c r="A198" s="74" t="s">
        <v>552</v>
      </c>
      <c r="B198" s="75" t="s">
        <v>553</v>
      </c>
      <c r="C198" s="76" t="s">
        <v>562</v>
      </c>
      <c r="D198" s="74" t="s">
        <v>563</v>
      </c>
      <c r="E198" s="74" t="s">
        <v>564</v>
      </c>
      <c r="F198" s="74" t="s">
        <v>41</v>
      </c>
      <c r="G198" s="74" t="s">
        <v>556</v>
      </c>
      <c r="H198" s="77" t="n">
        <v>714909</v>
      </c>
      <c r="I198" s="77" t="n">
        <v>4566275</v>
      </c>
      <c r="J198" s="78" t="n">
        <v>21</v>
      </c>
      <c r="K198" s="78" t="n">
        <v>19.1</v>
      </c>
      <c r="L198" s="78" t="n">
        <v>16.8</v>
      </c>
      <c r="M198" s="78" t="n">
        <v>32.9</v>
      </c>
      <c r="N198" s="78" t="n">
        <v>44.4</v>
      </c>
      <c r="O198" s="78" t="n">
        <v>26.5</v>
      </c>
      <c r="P198" s="78" t="n">
        <v>15.3</v>
      </c>
      <c r="Q198" s="78" t="n">
        <v>18.9</v>
      </c>
      <c r="R198" s="78" t="n">
        <v>30</v>
      </c>
      <c r="S198" s="78" t="n">
        <v>35.5</v>
      </c>
      <c r="T198" s="78" t="n">
        <v>24</v>
      </c>
      <c r="U198" s="78" t="n">
        <v>21</v>
      </c>
      <c r="V198" s="78" t="n">
        <f aca="false">SUM(J198:U198)</f>
        <v>305.4</v>
      </c>
    </row>
    <row r="199" s="80" customFormat="true" ht="15" hidden="false" customHeight="true" outlineLevel="0" collapsed="false">
      <c r="A199" s="74" t="s">
        <v>565</v>
      </c>
      <c r="B199" s="75" t="s">
        <v>566</v>
      </c>
      <c r="C199" s="76" t="s">
        <v>567</v>
      </c>
      <c r="D199" s="74" t="s">
        <v>568</v>
      </c>
      <c r="E199" s="74" t="s">
        <v>567</v>
      </c>
      <c r="F199" s="74" t="s">
        <v>41</v>
      </c>
      <c r="G199" s="74" t="s">
        <v>51</v>
      </c>
      <c r="H199" s="77" t="n">
        <v>621590</v>
      </c>
      <c r="I199" s="77" t="n">
        <v>4557549</v>
      </c>
      <c r="J199" s="78" t="n">
        <v>24.0366666666667</v>
      </c>
      <c r="K199" s="78" t="n">
        <v>24.9966666666667</v>
      </c>
      <c r="L199" s="78" t="n">
        <v>22.9033333333333</v>
      </c>
      <c r="M199" s="78" t="n">
        <v>50.85</v>
      </c>
      <c r="N199" s="78" t="n">
        <v>66.8266666666667</v>
      </c>
      <c r="O199" s="78" t="n">
        <v>45.61</v>
      </c>
      <c r="P199" s="78" t="n">
        <v>26.2233333333333</v>
      </c>
      <c r="Q199" s="78" t="n">
        <v>27.8566666666667</v>
      </c>
      <c r="R199" s="78" t="n">
        <v>38.06</v>
      </c>
      <c r="S199" s="78" t="n">
        <v>40.26</v>
      </c>
      <c r="T199" s="78" t="n">
        <v>36.0333333333333</v>
      </c>
      <c r="U199" s="78" t="n">
        <v>29.9</v>
      </c>
      <c r="V199" s="78" t="n">
        <f aca="false">SUM(J199:U199)</f>
        <v>433.556666666667</v>
      </c>
    </row>
    <row r="200" s="80" customFormat="true" ht="15" hidden="false" customHeight="true" outlineLevel="0" collapsed="false">
      <c r="A200" s="74" t="s">
        <v>565</v>
      </c>
      <c r="B200" s="75" t="s">
        <v>566</v>
      </c>
      <c r="C200" s="76" t="s">
        <v>569</v>
      </c>
      <c r="D200" s="74" t="s">
        <v>570</v>
      </c>
      <c r="E200" s="74" t="s">
        <v>571</v>
      </c>
      <c r="F200" s="74" t="s">
        <v>41</v>
      </c>
      <c r="G200" s="74" t="s">
        <v>51</v>
      </c>
      <c r="H200" s="77" t="n">
        <v>614381</v>
      </c>
      <c r="I200" s="77" t="n">
        <v>4550430</v>
      </c>
      <c r="J200" s="78" t="n">
        <v>25.88</v>
      </c>
      <c r="K200" s="78" t="n">
        <v>25.6733333333333</v>
      </c>
      <c r="L200" s="78" t="n">
        <v>26.5033333333333</v>
      </c>
      <c r="M200" s="78" t="n">
        <v>50.85</v>
      </c>
      <c r="N200" s="78" t="n">
        <v>68.4866666666667</v>
      </c>
      <c r="O200" s="78" t="n">
        <v>40.6666666666667</v>
      </c>
      <c r="P200" s="78" t="n">
        <v>25.3433333333333</v>
      </c>
      <c r="Q200" s="78" t="n">
        <v>25.3433333333333</v>
      </c>
      <c r="R200" s="78" t="n">
        <v>40.7433333333333</v>
      </c>
      <c r="S200" s="78" t="n">
        <v>41.95</v>
      </c>
      <c r="T200" s="78" t="n">
        <v>38.25</v>
      </c>
      <c r="U200" s="78" t="n">
        <v>30.66</v>
      </c>
      <c r="V200" s="78" t="n">
        <f aca="false">SUM(J200:U200)</f>
        <v>440.35</v>
      </c>
    </row>
    <row r="201" s="80" customFormat="true" ht="15" hidden="false" customHeight="true" outlineLevel="0" collapsed="false">
      <c r="A201" s="74" t="s">
        <v>565</v>
      </c>
      <c r="B201" s="75" t="s">
        <v>566</v>
      </c>
      <c r="C201" s="76" t="s">
        <v>572</v>
      </c>
      <c r="D201" s="74" t="s">
        <v>573</v>
      </c>
      <c r="E201" s="74" t="s">
        <v>574</v>
      </c>
      <c r="F201" s="74" t="s">
        <v>41</v>
      </c>
      <c r="G201" s="74" t="s">
        <v>51</v>
      </c>
      <c r="H201" s="77" t="n">
        <v>619471</v>
      </c>
      <c r="I201" s="77" t="n">
        <v>4538790</v>
      </c>
      <c r="J201" s="78" t="n">
        <v>19.8</v>
      </c>
      <c r="K201" s="78" t="n">
        <v>19.6</v>
      </c>
      <c r="L201" s="78" t="n">
        <v>20.2</v>
      </c>
      <c r="M201" s="78" t="n">
        <v>42.4</v>
      </c>
      <c r="N201" s="78" t="n">
        <v>63.2</v>
      </c>
      <c r="O201" s="78" t="n">
        <v>41.1</v>
      </c>
      <c r="P201" s="78" t="n">
        <v>19.4</v>
      </c>
      <c r="Q201" s="78" t="n">
        <v>25.5</v>
      </c>
      <c r="R201" s="78" t="n">
        <v>39.4</v>
      </c>
      <c r="S201" s="78" t="n">
        <v>38.5</v>
      </c>
      <c r="T201" s="78" t="n">
        <v>33.7</v>
      </c>
      <c r="U201" s="78" t="n">
        <v>23.6</v>
      </c>
      <c r="V201" s="78" t="n">
        <f aca="false">SUM(J201:U201)</f>
        <v>386.4</v>
      </c>
    </row>
    <row r="202" s="80" customFormat="true" ht="15" hidden="false" customHeight="true" outlineLevel="0" collapsed="false">
      <c r="A202" s="74" t="s">
        <v>565</v>
      </c>
      <c r="B202" s="75" t="s">
        <v>566</v>
      </c>
      <c r="C202" s="76" t="s">
        <v>575</v>
      </c>
      <c r="D202" s="74" t="s">
        <v>576</v>
      </c>
      <c r="E202" s="74" t="s">
        <v>577</v>
      </c>
      <c r="F202" s="74" t="s">
        <v>41</v>
      </c>
      <c r="G202" s="74" t="s">
        <v>51</v>
      </c>
      <c r="H202" s="77" t="n">
        <v>633492</v>
      </c>
      <c r="I202" s="77" t="n">
        <v>4552680</v>
      </c>
      <c r="J202" s="78" t="n">
        <v>20.5533333333333</v>
      </c>
      <c r="K202" s="78" t="n">
        <v>21.8633333333333</v>
      </c>
      <c r="L202" s="78" t="n">
        <v>21.72</v>
      </c>
      <c r="M202" s="78" t="n">
        <v>43.9066666666667</v>
      </c>
      <c r="N202" s="78" t="n">
        <v>58.4066666666667</v>
      </c>
      <c r="O202" s="78" t="n">
        <v>45.2933333333333</v>
      </c>
      <c r="P202" s="78" t="n">
        <v>22.09</v>
      </c>
      <c r="Q202" s="78" t="n">
        <v>24.15</v>
      </c>
      <c r="R202" s="78" t="n">
        <v>37.2266666666667</v>
      </c>
      <c r="S202" s="78" t="n">
        <v>37.6066666666667</v>
      </c>
      <c r="T202" s="78" t="n">
        <v>33.85</v>
      </c>
      <c r="U202" s="78" t="n">
        <v>26.5366666666667</v>
      </c>
      <c r="V202" s="78" t="n">
        <f aca="false">SUM(J202:U202)</f>
        <v>393.203333333333</v>
      </c>
    </row>
    <row r="203" s="80" customFormat="true" ht="15" hidden="false" customHeight="true" outlineLevel="0" collapsed="false">
      <c r="A203" s="74" t="s">
        <v>565</v>
      </c>
      <c r="B203" s="75" t="s">
        <v>566</v>
      </c>
      <c r="C203" s="76" t="s">
        <v>578</v>
      </c>
      <c r="D203" s="74" t="s">
        <v>579</v>
      </c>
      <c r="E203" s="74" t="s">
        <v>580</v>
      </c>
      <c r="F203" s="74" t="s">
        <v>41</v>
      </c>
      <c r="G203" s="74" t="s">
        <v>51</v>
      </c>
      <c r="H203" s="77" t="n">
        <v>660468</v>
      </c>
      <c r="I203" s="77" t="n">
        <v>4563545</v>
      </c>
      <c r="J203" s="78" t="n">
        <v>26.2</v>
      </c>
      <c r="K203" s="78" t="n">
        <v>27.9</v>
      </c>
      <c r="L203" s="78" t="n">
        <v>27</v>
      </c>
      <c r="M203" s="78" t="n">
        <v>54.9</v>
      </c>
      <c r="N203" s="78" t="n">
        <v>67.5</v>
      </c>
      <c r="O203" s="78" t="n">
        <v>42.9</v>
      </c>
      <c r="P203" s="78" t="n">
        <v>24.2</v>
      </c>
      <c r="Q203" s="78" t="n">
        <v>25.1</v>
      </c>
      <c r="R203" s="78" t="n">
        <v>36.6</v>
      </c>
      <c r="S203" s="78" t="n">
        <v>44.3</v>
      </c>
      <c r="T203" s="78" t="n">
        <v>38.8</v>
      </c>
      <c r="U203" s="78" t="n">
        <v>31.8</v>
      </c>
      <c r="V203" s="78" t="n">
        <f aca="false">SUM(J203:U203)</f>
        <v>447.2</v>
      </c>
    </row>
    <row r="204" s="80" customFormat="true" ht="15" hidden="false" customHeight="true" outlineLevel="0" collapsed="false">
      <c r="A204" s="74" t="s">
        <v>565</v>
      </c>
      <c r="B204" s="75" t="s">
        <v>566</v>
      </c>
      <c r="C204" s="76" t="s">
        <v>581</v>
      </c>
      <c r="D204" s="74" t="s">
        <v>582</v>
      </c>
      <c r="E204" s="74" t="s">
        <v>581</v>
      </c>
      <c r="F204" s="74" t="s">
        <v>41</v>
      </c>
      <c r="G204" s="74" t="s">
        <v>51</v>
      </c>
      <c r="H204" s="77" t="n">
        <v>642286</v>
      </c>
      <c r="I204" s="77" t="n">
        <v>4561563</v>
      </c>
      <c r="J204" s="78" t="n">
        <v>27.5633333333333</v>
      </c>
      <c r="K204" s="78" t="n">
        <v>28.6266666666667</v>
      </c>
      <c r="L204" s="78" t="n">
        <v>26.29</v>
      </c>
      <c r="M204" s="78" t="n">
        <v>52.24</v>
      </c>
      <c r="N204" s="78" t="n">
        <v>66.1566666666667</v>
      </c>
      <c r="O204" s="78" t="n">
        <v>47.8466666666667</v>
      </c>
      <c r="P204" s="78" t="n">
        <v>24.6733333333333</v>
      </c>
      <c r="Q204" s="78" t="n">
        <v>23.75</v>
      </c>
      <c r="R204" s="78" t="n">
        <v>39.1266666666667</v>
      </c>
      <c r="S204" s="78" t="n">
        <v>46.1266666666667</v>
      </c>
      <c r="T204" s="78" t="n">
        <v>38.4533333333333</v>
      </c>
      <c r="U204" s="78" t="n">
        <v>33.8166666666667</v>
      </c>
      <c r="V204" s="78" t="n">
        <f aca="false">SUM(J204:U204)</f>
        <v>454.67</v>
      </c>
    </row>
    <row r="205" s="80" customFormat="true" ht="15" hidden="false" customHeight="true" outlineLevel="0" collapsed="false">
      <c r="A205" s="74" t="s">
        <v>565</v>
      </c>
      <c r="B205" s="75" t="s">
        <v>566</v>
      </c>
      <c r="C205" s="76" t="s">
        <v>583</v>
      </c>
      <c r="D205" s="74" t="s">
        <v>584</v>
      </c>
      <c r="E205" s="74" t="s">
        <v>583</v>
      </c>
      <c r="F205" s="74" t="s">
        <v>41</v>
      </c>
      <c r="G205" s="74" t="s">
        <v>51</v>
      </c>
      <c r="H205" s="77" t="n">
        <v>612523</v>
      </c>
      <c r="I205" s="77" t="n">
        <v>4543801</v>
      </c>
      <c r="J205" s="78" t="n">
        <v>23.9</v>
      </c>
      <c r="K205" s="78" t="n">
        <v>24.1</v>
      </c>
      <c r="L205" s="78" t="n">
        <v>27.1</v>
      </c>
      <c r="M205" s="78" t="n">
        <v>50.3</v>
      </c>
      <c r="N205" s="78" t="n">
        <v>71.7</v>
      </c>
      <c r="O205" s="78" t="n">
        <v>40.8</v>
      </c>
      <c r="P205" s="78" t="n">
        <v>27</v>
      </c>
      <c r="Q205" s="78" t="n">
        <v>25.5</v>
      </c>
      <c r="R205" s="78" t="n">
        <v>40.1</v>
      </c>
      <c r="S205" s="78" t="n">
        <v>42.9</v>
      </c>
      <c r="T205" s="78" t="n">
        <v>37.7</v>
      </c>
      <c r="U205" s="78" t="n">
        <v>30.1</v>
      </c>
      <c r="V205" s="78" t="n">
        <f aca="false">SUM(J205:U205)</f>
        <v>441.2</v>
      </c>
    </row>
    <row r="206" s="80" customFormat="true" ht="15" hidden="false" customHeight="true" outlineLevel="0" collapsed="false">
      <c r="A206" s="74" t="s">
        <v>565</v>
      </c>
      <c r="B206" s="75" t="s">
        <v>566</v>
      </c>
      <c r="C206" s="76" t="s">
        <v>585</v>
      </c>
      <c r="D206" s="74" t="s">
        <v>586</v>
      </c>
      <c r="E206" s="74" t="s">
        <v>585</v>
      </c>
      <c r="F206" s="74" t="s">
        <v>41</v>
      </c>
      <c r="G206" s="74" t="s">
        <v>51</v>
      </c>
      <c r="H206" s="77" t="n">
        <v>621156</v>
      </c>
      <c r="I206" s="77" t="n">
        <v>4545758</v>
      </c>
      <c r="J206" s="78" t="n">
        <v>24.7033333333333</v>
      </c>
      <c r="K206" s="78" t="n">
        <v>25.3666666666667</v>
      </c>
      <c r="L206" s="78" t="n">
        <v>26.6166666666667</v>
      </c>
      <c r="M206" s="78" t="n">
        <v>53.0333333333333</v>
      </c>
      <c r="N206" s="78" t="n">
        <v>68.6</v>
      </c>
      <c r="O206" s="78" t="n">
        <v>42.19</v>
      </c>
      <c r="P206" s="78" t="n">
        <v>23.0166666666667</v>
      </c>
      <c r="Q206" s="78" t="n">
        <v>26.0666666666667</v>
      </c>
      <c r="R206" s="78" t="n">
        <v>41.9833333333333</v>
      </c>
      <c r="S206" s="78" t="n">
        <v>40.96</v>
      </c>
      <c r="T206" s="78" t="n">
        <v>37.78</v>
      </c>
      <c r="U206" s="78" t="n">
        <v>33.14</v>
      </c>
      <c r="V206" s="78" t="n">
        <f aca="false">SUM(J206:U206)</f>
        <v>443.456666666667</v>
      </c>
    </row>
    <row r="207" s="80" customFormat="true" ht="15" hidden="false" customHeight="true" outlineLevel="0" collapsed="false">
      <c r="A207" s="74" t="s">
        <v>587</v>
      </c>
      <c r="B207" s="75" t="s">
        <v>588</v>
      </c>
      <c r="C207" s="76" t="s">
        <v>589</v>
      </c>
      <c r="D207" s="74" t="s">
        <v>590</v>
      </c>
      <c r="E207" s="74" t="s">
        <v>591</v>
      </c>
      <c r="F207" s="74" t="s">
        <v>41</v>
      </c>
      <c r="G207" s="74" t="s">
        <v>556</v>
      </c>
      <c r="H207" s="77" t="n">
        <v>651129</v>
      </c>
      <c r="I207" s="77" t="n">
        <v>4522498</v>
      </c>
      <c r="J207" s="78" t="n">
        <v>26.3</v>
      </c>
      <c r="K207" s="78" t="n">
        <v>25.4</v>
      </c>
      <c r="L207" s="78" t="n">
        <v>29.1</v>
      </c>
      <c r="M207" s="78" t="n">
        <v>53.1</v>
      </c>
      <c r="N207" s="78" t="n">
        <v>74.3</v>
      </c>
      <c r="O207" s="78" t="n">
        <v>46.8</v>
      </c>
      <c r="P207" s="78" t="n">
        <v>23.9</v>
      </c>
      <c r="Q207" s="78" t="n">
        <v>36.7</v>
      </c>
      <c r="R207" s="78" t="n">
        <v>43.7</v>
      </c>
      <c r="S207" s="78" t="n">
        <v>46</v>
      </c>
      <c r="T207" s="78" t="n">
        <v>42.2</v>
      </c>
      <c r="U207" s="78" t="n">
        <v>32.4</v>
      </c>
      <c r="V207" s="78" t="n">
        <f aca="false">SUM(J207:U207)</f>
        <v>479.9</v>
      </c>
    </row>
    <row r="208" s="80" customFormat="true" ht="15" hidden="false" customHeight="true" outlineLevel="0" collapsed="false">
      <c r="A208" s="74" t="s">
        <v>587</v>
      </c>
      <c r="B208" s="75" t="s">
        <v>588</v>
      </c>
      <c r="C208" s="76" t="s">
        <v>592</v>
      </c>
      <c r="D208" s="74" t="s">
        <v>593</v>
      </c>
      <c r="E208" s="74" t="s">
        <v>592</v>
      </c>
      <c r="F208" s="74" t="s">
        <v>41</v>
      </c>
      <c r="G208" s="74" t="s">
        <v>556</v>
      </c>
      <c r="H208" s="77" t="n">
        <v>646399</v>
      </c>
      <c r="I208" s="77" t="n">
        <v>4508118</v>
      </c>
      <c r="J208" s="78" t="n">
        <v>23.08</v>
      </c>
      <c r="K208" s="78" t="n">
        <v>22.6266666666667</v>
      </c>
      <c r="L208" s="78" t="n">
        <v>28.5433333333333</v>
      </c>
      <c r="M208" s="78" t="n">
        <v>51.9033333333333</v>
      </c>
      <c r="N208" s="78" t="n">
        <v>71.0366666666667</v>
      </c>
      <c r="O208" s="78" t="n">
        <v>46.13</v>
      </c>
      <c r="P208" s="78" t="n">
        <v>24.9033333333333</v>
      </c>
      <c r="Q208" s="78" t="n">
        <v>38.66</v>
      </c>
      <c r="R208" s="78" t="n">
        <v>36.82</v>
      </c>
      <c r="S208" s="78" t="n">
        <v>41.6966666666667</v>
      </c>
      <c r="T208" s="78" t="n">
        <v>37.1133333333333</v>
      </c>
      <c r="U208" s="78" t="n">
        <v>25.5</v>
      </c>
      <c r="V208" s="78" t="n">
        <f aca="false">SUM(J208:U208)</f>
        <v>448.013333333333</v>
      </c>
    </row>
    <row r="209" s="80" customFormat="true" ht="15" hidden="false" customHeight="true" outlineLevel="0" collapsed="false">
      <c r="A209" s="74" t="s">
        <v>587</v>
      </c>
      <c r="B209" s="75" t="s">
        <v>588</v>
      </c>
      <c r="C209" s="76" t="s">
        <v>594</v>
      </c>
      <c r="D209" s="74" t="s">
        <v>595</v>
      </c>
      <c r="E209" s="74" t="s">
        <v>596</v>
      </c>
      <c r="F209" s="74" t="s">
        <v>41</v>
      </c>
      <c r="G209" s="74" t="s">
        <v>556</v>
      </c>
      <c r="H209" s="77" t="n">
        <v>649818</v>
      </c>
      <c r="I209" s="77" t="n">
        <v>4549990</v>
      </c>
      <c r="J209" s="78" t="n">
        <v>30.4</v>
      </c>
      <c r="K209" s="78" t="n">
        <v>30.3</v>
      </c>
      <c r="L209" s="78" t="n">
        <v>27.8</v>
      </c>
      <c r="M209" s="78" t="n">
        <v>55.9</v>
      </c>
      <c r="N209" s="78" t="n">
        <v>69.8</v>
      </c>
      <c r="O209" s="78" t="n">
        <v>50.8</v>
      </c>
      <c r="P209" s="78" t="n">
        <v>23.1</v>
      </c>
      <c r="Q209" s="78" t="n">
        <v>30</v>
      </c>
      <c r="R209" s="78" t="n">
        <v>44.7</v>
      </c>
      <c r="S209" s="78" t="n">
        <v>47.8</v>
      </c>
      <c r="T209" s="78" t="n">
        <v>42.1</v>
      </c>
      <c r="U209" s="78" t="n">
        <v>37.5</v>
      </c>
      <c r="V209" s="78" t="n">
        <f aca="false">SUM(J209:U209)</f>
        <v>490.2</v>
      </c>
    </row>
    <row r="210" s="80" customFormat="true" ht="15" hidden="false" customHeight="true" outlineLevel="0" collapsed="false">
      <c r="A210" s="74" t="s">
        <v>587</v>
      </c>
      <c r="B210" s="75" t="s">
        <v>588</v>
      </c>
      <c r="C210" s="76" t="s">
        <v>597</v>
      </c>
      <c r="D210" s="74" t="s">
        <v>598</v>
      </c>
      <c r="E210" s="74" t="s">
        <v>599</v>
      </c>
      <c r="F210" s="74" t="s">
        <v>41</v>
      </c>
      <c r="G210" s="74" t="s">
        <v>556</v>
      </c>
      <c r="H210" s="77" t="n">
        <v>639074</v>
      </c>
      <c r="I210" s="77" t="n">
        <v>4516924</v>
      </c>
      <c r="J210" s="78" t="n">
        <v>16.6</v>
      </c>
      <c r="K210" s="78" t="n">
        <v>17</v>
      </c>
      <c r="L210" s="78" t="n">
        <v>21.1</v>
      </c>
      <c r="M210" s="78" t="n">
        <v>37.3</v>
      </c>
      <c r="N210" s="78" t="n">
        <v>58.8</v>
      </c>
      <c r="O210" s="78" t="n">
        <v>37.5</v>
      </c>
      <c r="P210" s="78" t="n">
        <v>21.8</v>
      </c>
      <c r="Q210" s="78" t="n">
        <v>29.1</v>
      </c>
      <c r="R210" s="78" t="n">
        <v>34.6</v>
      </c>
      <c r="S210" s="78" t="n">
        <v>35.8</v>
      </c>
      <c r="T210" s="78" t="n">
        <v>27.7</v>
      </c>
      <c r="U210" s="78" t="n">
        <v>19.8</v>
      </c>
      <c r="V210" s="78" t="n">
        <f aca="false">SUM(J210:U210)</f>
        <v>357.1</v>
      </c>
    </row>
    <row r="211" s="80" customFormat="true" ht="15" hidden="false" customHeight="true" outlineLevel="0" collapsed="false">
      <c r="A211" s="74" t="s">
        <v>587</v>
      </c>
      <c r="B211" s="75" t="s">
        <v>588</v>
      </c>
      <c r="C211" s="76" t="s">
        <v>600</v>
      </c>
      <c r="D211" s="74" t="s">
        <v>601</v>
      </c>
      <c r="E211" s="74" t="s">
        <v>600</v>
      </c>
      <c r="F211" s="74" t="s">
        <v>41</v>
      </c>
      <c r="G211" s="74" t="s">
        <v>556</v>
      </c>
      <c r="H211" s="77" t="n">
        <v>626570</v>
      </c>
      <c r="I211" s="77" t="n">
        <v>4510530</v>
      </c>
      <c r="J211" s="78" t="n">
        <v>20.1</v>
      </c>
      <c r="K211" s="78" t="n">
        <v>24.5</v>
      </c>
      <c r="L211" s="78" t="n">
        <v>31.5</v>
      </c>
      <c r="M211" s="78" t="n">
        <v>46.7</v>
      </c>
      <c r="N211" s="78" t="n">
        <v>64.1</v>
      </c>
      <c r="O211" s="78" t="n">
        <v>42.6</v>
      </c>
      <c r="P211" s="78" t="n">
        <v>23.8</v>
      </c>
      <c r="Q211" s="78" t="n">
        <v>26.3</v>
      </c>
      <c r="R211" s="78" t="n">
        <v>42</v>
      </c>
      <c r="S211" s="78" t="n">
        <v>42.2</v>
      </c>
      <c r="T211" s="78" t="n">
        <v>30.1</v>
      </c>
      <c r="U211" s="78" t="n">
        <v>27.4</v>
      </c>
      <c r="V211" s="78" t="n">
        <f aca="false">SUM(J211:U211)</f>
        <v>421.3</v>
      </c>
    </row>
    <row r="212" s="80" customFormat="true" ht="15" hidden="false" customHeight="true" outlineLevel="0" collapsed="false">
      <c r="A212" s="74" t="s">
        <v>587</v>
      </c>
      <c r="B212" s="75" t="s">
        <v>588</v>
      </c>
      <c r="C212" s="76" t="s">
        <v>602</v>
      </c>
      <c r="D212" s="74" t="s">
        <v>603</v>
      </c>
      <c r="E212" s="74" t="s">
        <v>602</v>
      </c>
      <c r="F212" s="74" t="s">
        <v>41</v>
      </c>
      <c r="G212" s="74" t="s">
        <v>556</v>
      </c>
      <c r="H212" s="77" t="n">
        <v>625961</v>
      </c>
      <c r="I212" s="77" t="n">
        <v>4514591</v>
      </c>
      <c r="J212" s="78" t="n">
        <v>18.74</v>
      </c>
      <c r="K212" s="78" t="n">
        <v>21.09</v>
      </c>
      <c r="L212" s="78" t="n">
        <v>24.35</v>
      </c>
      <c r="M212" s="78" t="n">
        <v>45.7833333333333</v>
      </c>
      <c r="N212" s="78" t="n">
        <v>68.6366666666667</v>
      </c>
      <c r="O212" s="78" t="n">
        <v>46.4266666666667</v>
      </c>
      <c r="P212" s="78" t="n">
        <v>22.79</v>
      </c>
      <c r="Q212" s="78" t="n">
        <v>27.13</v>
      </c>
      <c r="R212" s="78" t="n">
        <v>42.43</v>
      </c>
      <c r="S212" s="78" t="n">
        <v>42.7566666666667</v>
      </c>
      <c r="T212" s="78" t="n">
        <v>31.7633333333333</v>
      </c>
      <c r="U212" s="78" t="n">
        <v>26.8033333333333</v>
      </c>
      <c r="V212" s="78" t="n">
        <f aca="false">SUM(J212:U212)</f>
        <v>418.7</v>
      </c>
    </row>
    <row r="213" s="80" customFormat="true" ht="15" hidden="false" customHeight="true" outlineLevel="0" collapsed="false">
      <c r="A213" s="74" t="s">
        <v>587</v>
      </c>
      <c r="B213" s="75" t="s">
        <v>588</v>
      </c>
      <c r="C213" s="76" t="s">
        <v>604</v>
      </c>
      <c r="D213" s="74" t="s">
        <v>605</v>
      </c>
      <c r="E213" s="74" t="s">
        <v>604</v>
      </c>
      <c r="F213" s="74" t="s">
        <v>41</v>
      </c>
      <c r="G213" s="74" t="s">
        <v>556</v>
      </c>
      <c r="H213" s="77" t="n">
        <v>631680</v>
      </c>
      <c r="I213" s="77" t="n">
        <v>4535760</v>
      </c>
      <c r="J213" s="78" t="n">
        <v>28.2</v>
      </c>
      <c r="K213" s="78" t="n">
        <v>26.7</v>
      </c>
      <c r="L213" s="78" t="n">
        <v>26</v>
      </c>
      <c r="M213" s="78" t="n">
        <v>47.4</v>
      </c>
      <c r="N213" s="78" t="n">
        <v>72.7</v>
      </c>
      <c r="O213" s="78" t="n">
        <v>51.1</v>
      </c>
      <c r="P213" s="78" t="n">
        <v>22.6</v>
      </c>
      <c r="Q213" s="78" t="n">
        <v>29.7</v>
      </c>
      <c r="R213" s="78" t="n">
        <v>41.3</v>
      </c>
      <c r="S213" s="78" t="n">
        <v>46</v>
      </c>
      <c r="T213" s="78" t="n">
        <v>38.8</v>
      </c>
      <c r="U213" s="78" t="n">
        <v>32.2</v>
      </c>
      <c r="V213" s="78" t="n">
        <f aca="false">SUM(J213:U213)</f>
        <v>462.7</v>
      </c>
    </row>
    <row r="214" s="80" customFormat="true" ht="15" hidden="false" customHeight="true" outlineLevel="0" collapsed="false">
      <c r="A214" s="74" t="s">
        <v>587</v>
      </c>
      <c r="B214" s="75" t="s">
        <v>588</v>
      </c>
      <c r="C214" s="76" t="s">
        <v>606</v>
      </c>
      <c r="D214" s="74" t="s">
        <v>607</v>
      </c>
      <c r="E214" s="74" t="s">
        <v>606</v>
      </c>
      <c r="F214" s="74" t="s">
        <v>41</v>
      </c>
      <c r="G214" s="74" t="s">
        <v>556</v>
      </c>
      <c r="H214" s="77" t="n">
        <v>629856</v>
      </c>
      <c r="I214" s="77" t="n">
        <v>4527799</v>
      </c>
      <c r="J214" s="78" t="n">
        <v>17.6</v>
      </c>
      <c r="K214" s="78" t="n">
        <v>19.4</v>
      </c>
      <c r="L214" s="78" t="n">
        <v>21</v>
      </c>
      <c r="M214" s="78" t="n">
        <v>38.8</v>
      </c>
      <c r="N214" s="78" t="n">
        <v>58.7</v>
      </c>
      <c r="O214" s="78" t="n">
        <v>37.8</v>
      </c>
      <c r="P214" s="78" t="n">
        <v>18.3</v>
      </c>
      <c r="Q214" s="78" t="n">
        <v>23.2</v>
      </c>
      <c r="R214" s="78" t="n">
        <v>31.8</v>
      </c>
      <c r="S214" s="78" t="n">
        <v>34.1</v>
      </c>
      <c r="T214" s="78" t="n">
        <v>30.9</v>
      </c>
      <c r="U214" s="78" t="n">
        <v>22.7</v>
      </c>
      <c r="V214" s="78" t="n">
        <f aca="false">SUM(J214:U214)</f>
        <v>354.3</v>
      </c>
    </row>
    <row r="215" s="80" customFormat="true" ht="15" hidden="false" customHeight="true" outlineLevel="0" collapsed="false">
      <c r="A215" s="74" t="s">
        <v>608</v>
      </c>
      <c r="B215" s="75" t="s">
        <v>609</v>
      </c>
      <c r="C215" s="76" t="s">
        <v>610</v>
      </c>
      <c r="D215" s="74" t="s">
        <v>611</v>
      </c>
      <c r="E215" s="74" t="s">
        <v>610</v>
      </c>
      <c r="F215" s="74" t="s">
        <v>41</v>
      </c>
      <c r="G215" s="74" t="s">
        <v>556</v>
      </c>
      <c r="H215" s="77" t="n">
        <v>689782</v>
      </c>
      <c r="I215" s="77" t="n">
        <v>4516724</v>
      </c>
      <c r="J215" s="78" t="n">
        <v>30.96</v>
      </c>
      <c r="K215" s="78" t="n">
        <v>29.6966666666667</v>
      </c>
      <c r="L215" s="78" t="n">
        <v>31.9666666666667</v>
      </c>
      <c r="M215" s="78" t="n">
        <v>52.7166666666667</v>
      </c>
      <c r="N215" s="78" t="n">
        <v>69.7766666666666</v>
      </c>
      <c r="O215" s="78" t="n">
        <v>55.5666666666667</v>
      </c>
      <c r="P215" s="78" t="n">
        <v>27.0266666666667</v>
      </c>
      <c r="Q215" s="78" t="n">
        <v>40.7</v>
      </c>
      <c r="R215" s="78" t="n">
        <v>42.6766666666667</v>
      </c>
      <c r="S215" s="78" t="n">
        <v>51.52</v>
      </c>
      <c r="T215" s="78" t="n">
        <v>37.6266666666667</v>
      </c>
      <c r="U215" s="78" t="n">
        <v>34.14</v>
      </c>
      <c r="V215" s="78" t="n">
        <f aca="false">SUM(J215:U215)</f>
        <v>504.373333333333</v>
      </c>
    </row>
    <row r="216" s="80" customFormat="true" ht="15" hidden="false" customHeight="true" outlineLevel="0" collapsed="false">
      <c r="A216" s="74" t="s">
        <v>612</v>
      </c>
      <c r="B216" s="75" t="s">
        <v>613</v>
      </c>
      <c r="C216" s="76" t="s">
        <v>614</v>
      </c>
      <c r="D216" s="74" t="s">
        <v>615</v>
      </c>
      <c r="E216" s="74" t="s">
        <v>616</v>
      </c>
      <c r="F216" s="74" t="s">
        <v>41</v>
      </c>
      <c r="G216" s="74" t="s">
        <v>556</v>
      </c>
      <c r="H216" s="77" t="n">
        <v>720259</v>
      </c>
      <c r="I216" s="77" t="n">
        <v>4541059</v>
      </c>
      <c r="J216" s="78" t="n">
        <v>24.3</v>
      </c>
      <c r="K216" s="78" t="n">
        <v>21.8</v>
      </c>
      <c r="L216" s="78" t="n">
        <v>21.1</v>
      </c>
      <c r="M216" s="78" t="n">
        <v>42.6</v>
      </c>
      <c r="N216" s="78" t="n">
        <v>58.5</v>
      </c>
      <c r="O216" s="78" t="n">
        <v>38.7</v>
      </c>
      <c r="P216" s="78" t="n">
        <v>17.2</v>
      </c>
      <c r="Q216" s="78" t="n">
        <v>29</v>
      </c>
      <c r="R216" s="78" t="n">
        <v>37.3</v>
      </c>
      <c r="S216" s="78" t="n">
        <v>40.2</v>
      </c>
      <c r="T216" s="78" t="n">
        <v>30.3</v>
      </c>
      <c r="U216" s="78" t="n">
        <v>23</v>
      </c>
      <c r="V216" s="78" t="n">
        <f aca="false">SUM(J216:U216)</f>
        <v>384</v>
      </c>
    </row>
    <row r="217" s="80" customFormat="true" ht="15" hidden="false" customHeight="true" outlineLevel="0" collapsed="false">
      <c r="A217" s="74" t="s">
        <v>612</v>
      </c>
      <c r="B217" s="75" t="s">
        <v>613</v>
      </c>
      <c r="C217" s="76" t="s">
        <v>617</v>
      </c>
      <c r="D217" s="74" t="s">
        <v>618</v>
      </c>
      <c r="E217" s="74" t="s">
        <v>619</v>
      </c>
      <c r="F217" s="74" t="s">
        <v>41</v>
      </c>
      <c r="G217" s="74" t="s">
        <v>556</v>
      </c>
      <c r="H217" s="77" t="n">
        <v>705449</v>
      </c>
      <c r="I217" s="77" t="n">
        <v>4516865</v>
      </c>
      <c r="J217" s="78" t="n">
        <v>34.8</v>
      </c>
      <c r="K217" s="78" t="n">
        <v>31.8</v>
      </c>
      <c r="L217" s="78" t="n">
        <v>37.3</v>
      </c>
      <c r="M217" s="78" t="n">
        <v>60.2</v>
      </c>
      <c r="N217" s="78" t="n">
        <v>74.7</v>
      </c>
      <c r="O217" s="78" t="n">
        <v>56.4</v>
      </c>
      <c r="P217" s="78" t="n">
        <v>27.5</v>
      </c>
      <c r="Q217" s="78" t="n">
        <v>42.5</v>
      </c>
      <c r="R217" s="78" t="n">
        <v>45.5</v>
      </c>
      <c r="S217" s="78" t="n">
        <v>58.4</v>
      </c>
      <c r="T217" s="78" t="n">
        <v>42.8</v>
      </c>
      <c r="U217" s="78" t="n">
        <v>35.4</v>
      </c>
      <c r="V217" s="78" t="n">
        <f aca="false">SUM(J217:U217)</f>
        <v>547.3</v>
      </c>
    </row>
    <row r="218" s="80" customFormat="true" ht="15" hidden="false" customHeight="true" outlineLevel="0" collapsed="false">
      <c r="A218" s="74" t="s">
        <v>612</v>
      </c>
      <c r="B218" s="75" t="s">
        <v>613</v>
      </c>
      <c r="C218" s="76" t="s">
        <v>620</v>
      </c>
      <c r="D218" s="74" t="s">
        <v>621</v>
      </c>
      <c r="E218" s="74" t="s">
        <v>622</v>
      </c>
      <c r="F218" s="74" t="s">
        <v>41</v>
      </c>
      <c r="G218" s="74" t="s">
        <v>556</v>
      </c>
      <c r="H218" s="77" t="n">
        <v>693928</v>
      </c>
      <c r="I218" s="77" t="n">
        <v>4540101</v>
      </c>
      <c r="J218" s="78" t="n">
        <v>21.6733333333333</v>
      </c>
      <c r="K218" s="78" t="n">
        <v>17.2566666666667</v>
      </c>
      <c r="L218" s="78" t="n">
        <v>20.3833333333333</v>
      </c>
      <c r="M218" s="78" t="n">
        <v>38.7666666666667</v>
      </c>
      <c r="N218" s="78" t="n">
        <v>51.8533333333333</v>
      </c>
      <c r="O218" s="78" t="n">
        <v>42.9266666666667</v>
      </c>
      <c r="P218" s="78" t="n">
        <v>24.5366666666667</v>
      </c>
      <c r="Q218" s="78" t="n">
        <v>33.2</v>
      </c>
      <c r="R218" s="78" t="n">
        <v>36.2</v>
      </c>
      <c r="S218" s="78" t="n">
        <v>32.4266666666667</v>
      </c>
      <c r="T218" s="78" t="n">
        <v>27.3533333333333</v>
      </c>
      <c r="U218" s="78" t="n">
        <v>17.6266666666667</v>
      </c>
      <c r="V218" s="78" t="n">
        <f aca="false">SUM(J218:U218)</f>
        <v>364.203333333333</v>
      </c>
    </row>
    <row r="219" s="80" customFormat="true" ht="15" hidden="false" customHeight="true" outlineLevel="0" collapsed="false">
      <c r="A219" s="74" t="s">
        <v>623</v>
      </c>
      <c r="B219" s="75" t="s">
        <v>624</v>
      </c>
      <c r="C219" s="76" t="s">
        <v>625</v>
      </c>
      <c r="D219" s="74" t="s">
        <v>626</v>
      </c>
      <c r="E219" s="74" t="s">
        <v>625</v>
      </c>
      <c r="F219" s="74" t="s">
        <v>41</v>
      </c>
      <c r="G219" s="74" t="s">
        <v>556</v>
      </c>
      <c r="H219" s="77" t="n">
        <v>720152</v>
      </c>
      <c r="I219" s="77" t="n">
        <v>4529789</v>
      </c>
      <c r="J219" s="78" t="n">
        <v>28.81</v>
      </c>
      <c r="K219" s="78" t="n">
        <v>22.3466666666667</v>
      </c>
      <c r="L219" s="78" t="n">
        <v>26.7266666666667</v>
      </c>
      <c r="M219" s="78" t="n">
        <v>47.51</v>
      </c>
      <c r="N219" s="78" t="n">
        <v>64.3466666666667</v>
      </c>
      <c r="O219" s="78" t="n">
        <v>42.8066666666667</v>
      </c>
      <c r="P219" s="78" t="n">
        <v>24.07</v>
      </c>
      <c r="Q219" s="78" t="n">
        <v>42.4033333333333</v>
      </c>
      <c r="R219" s="78" t="n">
        <v>35.56</v>
      </c>
      <c r="S219" s="78" t="n">
        <v>45.7933333333333</v>
      </c>
      <c r="T219" s="78" t="n">
        <v>32.7766666666667</v>
      </c>
      <c r="U219" s="78" t="n">
        <v>27.74</v>
      </c>
      <c r="V219" s="78" t="n">
        <f aca="false">SUM(J219:U219)</f>
        <v>440.89</v>
      </c>
    </row>
    <row r="220" s="80" customFormat="true" ht="15" hidden="false" customHeight="true" outlineLevel="0" collapsed="false">
      <c r="A220" s="74" t="s">
        <v>623</v>
      </c>
      <c r="B220" s="75" t="s">
        <v>624</v>
      </c>
      <c r="C220" s="76" t="s">
        <v>625</v>
      </c>
      <c r="D220" s="74" t="s">
        <v>627</v>
      </c>
      <c r="E220" s="74" t="s">
        <v>628</v>
      </c>
      <c r="F220" s="74" t="s">
        <v>41</v>
      </c>
      <c r="G220" s="74" t="s">
        <v>556</v>
      </c>
      <c r="H220" s="77" t="n">
        <v>717873</v>
      </c>
      <c r="I220" s="77" t="n">
        <v>4528425</v>
      </c>
      <c r="J220" s="78" t="n">
        <v>28.3</v>
      </c>
      <c r="K220" s="78" t="n">
        <v>23.1</v>
      </c>
      <c r="L220" s="78" t="n">
        <v>26.6</v>
      </c>
      <c r="M220" s="78" t="n">
        <v>44.3</v>
      </c>
      <c r="N220" s="78" t="n">
        <v>61.5</v>
      </c>
      <c r="O220" s="78" t="n">
        <v>46.5</v>
      </c>
      <c r="P220" s="78" t="n">
        <v>24.2</v>
      </c>
      <c r="Q220" s="78" t="n">
        <v>40.8</v>
      </c>
      <c r="R220" s="78" t="n">
        <v>34.5</v>
      </c>
      <c r="S220" s="78" t="n">
        <v>43.3</v>
      </c>
      <c r="T220" s="78" t="n">
        <v>31.1</v>
      </c>
      <c r="U220" s="78" t="n">
        <v>26.8</v>
      </c>
      <c r="V220" s="78" t="n">
        <f aca="false">SUM(J220:U220)</f>
        <v>431</v>
      </c>
    </row>
    <row r="221" s="80" customFormat="true" ht="15" hidden="false" customHeight="true" outlineLevel="0" collapsed="false">
      <c r="A221" s="74" t="s">
        <v>623</v>
      </c>
      <c r="B221" s="75" t="s">
        <v>624</v>
      </c>
      <c r="C221" s="76" t="s">
        <v>629</v>
      </c>
      <c r="D221" s="74" t="s">
        <v>630</v>
      </c>
      <c r="E221" s="74" t="s">
        <v>631</v>
      </c>
      <c r="F221" s="74" t="s">
        <v>41</v>
      </c>
      <c r="G221" s="74" t="s">
        <v>556</v>
      </c>
      <c r="H221" s="77" t="n">
        <v>733714</v>
      </c>
      <c r="I221" s="77" t="n">
        <v>4531349</v>
      </c>
      <c r="J221" s="78" t="n">
        <v>27.6</v>
      </c>
      <c r="K221" s="78" t="n">
        <v>20</v>
      </c>
      <c r="L221" s="78" t="n">
        <v>21.1</v>
      </c>
      <c r="M221" s="78" t="n">
        <v>37.8</v>
      </c>
      <c r="N221" s="78" t="n">
        <v>58.6</v>
      </c>
      <c r="O221" s="78" t="n">
        <v>26.2</v>
      </c>
      <c r="P221" s="78" t="n">
        <v>21.6</v>
      </c>
      <c r="Q221" s="78" t="n">
        <v>38.9</v>
      </c>
      <c r="R221" s="78" t="n">
        <v>33.8</v>
      </c>
      <c r="S221" s="78" t="n">
        <v>46.8</v>
      </c>
      <c r="T221" s="78" t="n">
        <v>29.8</v>
      </c>
      <c r="U221" s="78" t="n">
        <v>23.9</v>
      </c>
      <c r="V221" s="78" t="n">
        <f aca="false">SUM(J221:U221)</f>
        <v>386.1</v>
      </c>
    </row>
    <row r="222" s="80" customFormat="true" ht="15" hidden="false" customHeight="true" outlineLevel="0" collapsed="false">
      <c r="A222" s="74" t="s">
        <v>623</v>
      </c>
      <c r="B222" s="75" t="s">
        <v>624</v>
      </c>
      <c r="C222" s="76" t="s">
        <v>632</v>
      </c>
      <c r="D222" s="74" t="s">
        <v>633</v>
      </c>
      <c r="E222" s="74" t="s">
        <v>632</v>
      </c>
      <c r="F222" s="74" t="s">
        <v>41</v>
      </c>
      <c r="G222" s="74" t="s">
        <v>556</v>
      </c>
      <c r="H222" s="77" t="n">
        <v>743405</v>
      </c>
      <c r="I222" s="77" t="n">
        <v>4532311</v>
      </c>
      <c r="J222" s="78" t="n">
        <v>32.7733333333333</v>
      </c>
      <c r="K222" s="78" t="n">
        <v>27.91</v>
      </c>
      <c r="L222" s="78" t="n">
        <v>25.3066666666667</v>
      </c>
      <c r="M222" s="78" t="n">
        <v>50.9033333333333</v>
      </c>
      <c r="N222" s="78" t="n">
        <v>67.6133333333333</v>
      </c>
      <c r="O222" s="78" t="n">
        <v>35.5166666666667</v>
      </c>
      <c r="P222" s="78" t="n">
        <v>21.2333333333333</v>
      </c>
      <c r="Q222" s="78" t="n">
        <v>41.0166666666667</v>
      </c>
      <c r="R222" s="78" t="n">
        <v>39.4566666666667</v>
      </c>
      <c r="S222" s="78" t="n">
        <v>59.3833333333333</v>
      </c>
      <c r="T222" s="78" t="n">
        <v>39.09</v>
      </c>
      <c r="U222" s="78" t="n">
        <v>30.84</v>
      </c>
      <c r="V222" s="78" t="n">
        <f aca="false">SUM(J222:U222)</f>
        <v>471.043333333333</v>
      </c>
    </row>
    <row r="223" s="80" customFormat="true" ht="15" hidden="false" customHeight="true" outlineLevel="0" collapsed="false">
      <c r="A223" s="74" t="s">
        <v>634</v>
      </c>
      <c r="B223" s="75" t="s">
        <v>635</v>
      </c>
      <c r="C223" s="76" t="s">
        <v>636</v>
      </c>
      <c r="D223" s="74" t="s">
        <v>637</v>
      </c>
      <c r="E223" s="74" t="s">
        <v>636</v>
      </c>
      <c r="F223" s="74" t="s">
        <v>638</v>
      </c>
      <c r="G223" s="74" t="s">
        <v>556</v>
      </c>
      <c r="H223" s="77" t="n">
        <v>686597</v>
      </c>
      <c r="I223" s="77" t="n">
        <v>4491216</v>
      </c>
      <c r="J223" s="78" t="n">
        <v>18.4933333333333</v>
      </c>
      <c r="K223" s="78" t="n">
        <v>15.9633333333333</v>
      </c>
      <c r="L223" s="78" t="n">
        <v>20.2533333333333</v>
      </c>
      <c r="M223" s="78" t="n">
        <v>33.97</v>
      </c>
      <c r="N223" s="78" t="n">
        <v>56.5833333333333</v>
      </c>
      <c r="O223" s="78" t="n">
        <v>52.5233333333333</v>
      </c>
      <c r="P223" s="78" t="n">
        <v>24.0933333333333</v>
      </c>
      <c r="Q223" s="78" t="n">
        <v>37.7866666666667</v>
      </c>
      <c r="R223" s="78" t="n">
        <v>46.77</v>
      </c>
      <c r="S223" s="78" t="n">
        <v>41.7766666666667</v>
      </c>
      <c r="T223" s="78" t="n">
        <v>27.51</v>
      </c>
      <c r="U223" s="78" t="n">
        <v>19.8733333333333</v>
      </c>
      <c r="V223" s="78" t="n">
        <f aca="false">SUM(J223:U223)</f>
        <v>395.596666666667</v>
      </c>
    </row>
    <row r="224" s="80" customFormat="true" ht="15" hidden="false" customHeight="true" outlineLevel="0" collapsed="false">
      <c r="A224" s="74" t="s">
        <v>634</v>
      </c>
      <c r="B224" s="75" t="s">
        <v>635</v>
      </c>
      <c r="C224" s="76" t="s">
        <v>639</v>
      </c>
      <c r="D224" s="74" t="s">
        <v>640</v>
      </c>
      <c r="E224" s="74" t="s">
        <v>641</v>
      </c>
      <c r="F224" s="74" t="s">
        <v>638</v>
      </c>
      <c r="G224" s="74" t="s">
        <v>556</v>
      </c>
      <c r="H224" s="77" t="n">
        <v>686254</v>
      </c>
      <c r="I224" s="77" t="n">
        <v>4495527</v>
      </c>
      <c r="J224" s="78" t="n">
        <v>23.2933333333333</v>
      </c>
      <c r="K224" s="78" t="n">
        <v>23.6566666666667</v>
      </c>
      <c r="L224" s="78" t="n">
        <v>27.6766666666667</v>
      </c>
      <c r="M224" s="78" t="n">
        <v>41.6966666666667</v>
      </c>
      <c r="N224" s="78" t="n">
        <v>64.39</v>
      </c>
      <c r="O224" s="78" t="n">
        <v>56.7966666666667</v>
      </c>
      <c r="P224" s="78" t="n">
        <v>27.7333333333333</v>
      </c>
      <c r="Q224" s="78" t="n">
        <v>41.6766666666667</v>
      </c>
      <c r="R224" s="78" t="n">
        <v>48.2</v>
      </c>
      <c r="S224" s="78" t="n">
        <v>44.94</v>
      </c>
      <c r="T224" s="78" t="n">
        <v>34.2233333333333</v>
      </c>
      <c r="U224" s="78" t="n">
        <v>26.59</v>
      </c>
      <c r="V224" s="78" t="n">
        <f aca="false">SUM(J224:U224)</f>
        <v>460.873333333333</v>
      </c>
    </row>
    <row r="225" s="80" customFormat="true" ht="15" hidden="false" customHeight="true" outlineLevel="0" collapsed="false">
      <c r="A225" s="74" t="s">
        <v>634</v>
      </c>
      <c r="B225" s="75" t="s">
        <v>635</v>
      </c>
      <c r="C225" s="76" t="s">
        <v>642</v>
      </c>
      <c r="D225" s="74" t="s">
        <v>643</v>
      </c>
      <c r="E225" s="74" t="s">
        <v>644</v>
      </c>
      <c r="F225" s="74" t="s">
        <v>638</v>
      </c>
      <c r="G225" s="74" t="s">
        <v>556</v>
      </c>
      <c r="H225" s="77" t="n">
        <v>666717</v>
      </c>
      <c r="I225" s="77" t="n">
        <v>4489820</v>
      </c>
      <c r="J225" s="78" t="n">
        <v>14.9</v>
      </c>
      <c r="K225" s="78" t="n">
        <v>15.4</v>
      </c>
      <c r="L225" s="78" t="n">
        <v>19</v>
      </c>
      <c r="M225" s="78" t="n">
        <v>32.1</v>
      </c>
      <c r="N225" s="78" t="n">
        <v>53.2</v>
      </c>
      <c r="O225" s="78" t="n">
        <v>51.4</v>
      </c>
      <c r="P225" s="78" t="n">
        <v>24.4</v>
      </c>
      <c r="Q225" s="78" t="n">
        <v>35</v>
      </c>
      <c r="R225" s="78" t="n">
        <v>41</v>
      </c>
      <c r="S225" s="78" t="n">
        <v>41</v>
      </c>
      <c r="T225" s="78" t="n">
        <v>25.7</v>
      </c>
      <c r="U225" s="78" t="n">
        <v>19.1</v>
      </c>
      <c r="V225" s="78" t="n">
        <f aca="false">SUM(J225:U225)</f>
        <v>372.2</v>
      </c>
    </row>
    <row r="226" s="80" customFormat="true" ht="15" hidden="false" customHeight="true" outlineLevel="0" collapsed="false">
      <c r="A226" s="74" t="s">
        <v>634</v>
      </c>
      <c r="B226" s="75" t="s">
        <v>635</v>
      </c>
      <c r="C226" s="76" t="s">
        <v>645</v>
      </c>
      <c r="D226" s="74" t="s">
        <v>646</v>
      </c>
      <c r="E226" s="74" t="s">
        <v>645</v>
      </c>
      <c r="F226" s="74" t="s">
        <v>638</v>
      </c>
      <c r="G226" s="74" t="s">
        <v>556</v>
      </c>
      <c r="H226" s="77" t="n">
        <v>655929</v>
      </c>
      <c r="I226" s="77" t="n">
        <v>4505937</v>
      </c>
      <c r="J226" s="78" t="n">
        <v>24.2666666666667</v>
      </c>
      <c r="K226" s="78" t="n">
        <v>26.5433333333333</v>
      </c>
      <c r="L226" s="78" t="n">
        <v>28.8866666666667</v>
      </c>
      <c r="M226" s="78" t="n">
        <v>46.0966666666667</v>
      </c>
      <c r="N226" s="78" t="n">
        <v>65.6666666666667</v>
      </c>
      <c r="O226" s="78" t="n">
        <v>49.7933333333333</v>
      </c>
      <c r="P226" s="78" t="n">
        <v>35.95</v>
      </c>
      <c r="Q226" s="78" t="n">
        <v>44.3366666666667</v>
      </c>
      <c r="R226" s="78" t="n">
        <v>38.9033333333333</v>
      </c>
      <c r="S226" s="78" t="n">
        <v>42.3066666666667</v>
      </c>
      <c r="T226" s="78" t="n">
        <v>37.85</v>
      </c>
      <c r="U226" s="78" t="n">
        <v>31.6533333333333</v>
      </c>
      <c r="V226" s="78" t="n">
        <f aca="false">SUM(J226:U226)</f>
        <v>472.253333333333</v>
      </c>
    </row>
    <row r="227" s="80" customFormat="true" ht="15" hidden="false" customHeight="true" outlineLevel="0" collapsed="false">
      <c r="A227" s="74" t="s">
        <v>634</v>
      </c>
      <c r="B227" s="75" t="s">
        <v>635</v>
      </c>
      <c r="C227" s="76" t="s">
        <v>647</v>
      </c>
      <c r="D227" s="74" t="s">
        <v>648</v>
      </c>
      <c r="E227" s="74" t="s">
        <v>649</v>
      </c>
      <c r="F227" s="74" t="s">
        <v>638</v>
      </c>
      <c r="G227" s="74" t="s">
        <v>556</v>
      </c>
      <c r="H227" s="77" t="n">
        <v>681965</v>
      </c>
      <c r="I227" s="77" t="n">
        <v>4478450</v>
      </c>
      <c r="J227" s="78" t="n">
        <v>27</v>
      </c>
      <c r="K227" s="78" t="n">
        <v>26.2</v>
      </c>
      <c r="L227" s="78" t="n">
        <v>32.3</v>
      </c>
      <c r="M227" s="78" t="n">
        <v>47</v>
      </c>
      <c r="N227" s="78" t="n">
        <v>64.3</v>
      </c>
      <c r="O227" s="78" t="n">
        <v>55.5</v>
      </c>
      <c r="P227" s="78" t="n">
        <v>26.8</v>
      </c>
      <c r="Q227" s="78" t="n">
        <v>50</v>
      </c>
      <c r="R227" s="78" t="n">
        <v>43.9</v>
      </c>
      <c r="S227" s="78" t="n">
        <v>52.1</v>
      </c>
      <c r="T227" s="78" t="n">
        <v>37.1</v>
      </c>
      <c r="U227" s="78" t="n">
        <v>28.2</v>
      </c>
      <c r="V227" s="78" t="n">
        <f aca="false">SUM(J227:U227)</f>
        <v>490.4</v>
      </c>
    </row>
    <row r="228" s="80" customFormat="true" ht="15" hidden="false" customHeight="true" outlineLevel="0" collapsed="false">
      <c r="A228" s="74" t="s">
        <v>634</v>
      </c>
      <c r="B228" s="75" t="s">
        <v>635</v>
      </c>
      <c r="C228" s="76" t="s">
        <v>650</v>
      </c>
      <c r="D228" s="74" t="s">
        <v>651</v>
      </c>
      <c r="E228" s="74" t="s">
        <v>650</v>
      </c>
      <c r="F228" s="74" t="s">
        <v>41</v>
      </c>
      <c r="G228" s="74" t="s">
        <v>556</v>
      </c>
      <c r="H228" s="77" t="n">
        <v>644930</v>
      </c>
      <c r="I228" s="77" t="n">
        <v>4479802</v>
      </c>
      <c r="J228" s="78" t="n">
        <v>17.3333333333333</v>
      </c>
      <c r="K228" s="78" t="n">
        <v>16.57</v>
      </c>
      <c r="L228" s="78" t="n">
        <v>20.0633333333333</v>
      </c>
      <c r="M228" s="78" t="n">
        <v>35.8733333333333</v>
      </c>
      <c r="N228" s="78" t="n">
        <v>56.9433333333333</v>
      </c>
      <c r="O228" s="78" t="n">
        <v>43.62</v>
      </c>
      <c r="P228" s="78" t="n">
        <v>23.37</v>
      </c>
      <c r="Q228" s="78" t="n">
        <v>35.8766666666667</v>
      </c>
      <c r="R228" s="78" t="n">
        <v>36.46</v>
      </c>
      <c r="S228" s="78" t="n">
        <v>35.62</v>
      </c>
      <c r="T228" s="78" t="n">
        <v>27.71</v>
      </c>
      <c r="U228" s="78" t="n">
        <v>20.3633333333333</v>
      </c>
      <c r="V228" s="78" t="n">
        <f aca="false">SUM(J228:U228)</f>
        <v>369.803333333333</v>
      </c>
    </row>
    <row r="229" s="80" customFormat="true" ht="15" hidden="false" customHeight="true" outlineLevel="0" collapsed="false">
      <c r="A229" s="74" t="s">
        <v>634</v>
      </c>
      <c r="B229" s="75" t="s">
        <v>635</v>
      </c>
      <c r="C229" s="76" t="s">
        <v>652</v>
      </c>
      <c r="D229" s="74" t="s">
        <v>653</v>
      </c>
      <c r="E229" s="74" t="s">
        <v>654</v>
      </c>
      <c r="F229" s="74" t="s">
        <v>41</v>
      </c>
      <c r="G229" s="74" t="s">
        <v>556</v>
      </c>
      <c r="H229" s="77" t="n">
        <v>666121</v>
      </c>
      <c r="I229" s="77" t="n">
        <v>4514365</v>
      </c>
      <c r="J229" s="78" t="n">
        <v>22.5</v>
      </c>
      <c r="K229" s="78" t="n">
        <v>22.1</v>
      </c>
      <c r="L229" s="78" t="n">
        <v>25.7</v>
      </c>
      <c r="M229" s="78" t="n">
        <v>44.8</v>
      </c>
      <c r="N229" s="78" t="n">
        <v>63.1</v>
      </c>
      <c r="O229" s="78" t="n">
        <v>44.7</v>
      </c>
      <c r="P229" s="78" t="n">
        <v>26.6</v>
      </c>
      <c r="Q229" s="78" t="n">
        <v>36.3</v>
      </c>
      <c r="R229" s="78" t="n">
        <v>33.8</v>
      </c>
      <c r="S229" s="78" t="n">
        <v>42.4</v>
      </c>
      <c r="T229" s="78" t="n">
        <v>36.5</v>
      </c>
      <c r="U229" s="78" t="n">
        <v>26.5</v>
      </c>
      <c r="V229" s="78" t="n">
        <f aca="false">SUM(J229:U229)</f>
        <v>425</v>
      </c>
    </row>
    <row r="230" s="80" customFormat="true" ht="15" hidden="false" customHeight="true" outlineLevel="0" collapsed="false">
      <c r="A230" s="74" t="s">
        <v>634</v>
      </c>
      <c r="B230" s="75" t="s">
        <v>635</v>
      </c>
      <c r="C230" s="76" t="s">
        <v>655</v>
      </c>
      <c r="D230" s="74" t="s">
        <v>656</v>
      </c>
      <c r="E230" s="74" t="s">
        <v>657</v>
      </c>
      <c r="F230" s="74" t="s">
        <v>638</v>
      </c>
      <c r="G230" s="74" t="s">
        <v>556</v>
      </c>
      <c r="H230" s="77" t="n">
        <v>654574</v>
      </c>
      <c r="I230" s="77" t="n">
        <v>4469197</v>
      </c>
      <c r="J230" s="78" t="n">
        <v>19.3133333333333</v>
      </c>
      <c r="K230" s="78" t="n">
        <v>16.97</v>
      </c>
      <c r="L230" s="78" t="n">
        <v>20.6833333333333</v>
      </c>
      <c r="M230" s="78" t="n">
        <v>37.5966666666667</v>
      </c>
      <c r="N230" s="78" t="n">
        <v>54.8333333333333</v>
      </c>
      <c r="O230" s="78" t="n">
        <v>43.01</v>
      </c>
      <c r="P230" s="78" t="n">
        <v>22.4566666666667</v>
      </c>
      <c r="Q230" s="78" t="n">
        <v>31.2533333333333</v>
      </c>
      <c r="R230" s="78" t="n">
        <v>35.2766666666667</v>
      </c>
      <c r="S230" s="78" t="n">
        <v>36.8566666666667</v>
      </c>
      <c r="T230" s="78" t="n">
        <v>26.3833333333333</v>
      </c>
      <c r="U230" s="78" t="n">
        <v>20.3333333333333</v>
      </c>
      <c r="V230" s="78" t="n">
        <f aca="false">SUM(J230:U230)</f>
        <v>364.966666666667</v>
      </c>
    </row>
    <row r="231" s="80" customFormat="true" ht="15" hidden="false" customHeight="true" outlineLevel="0" collapsed="false">
      <c r="A231" s="74" t="s">
        <v>634</v>
      </c>
      <c r="B231" s="75" t="s">
        <v>635</v>
      </c>
      <c r="C231" s="76" t="s">
        <v>655</v>
      </c>
      <c r="D231" s="74" t="s">
        <v>658</v>
      </c>
      <c r="E231" s="74" t="s">
        <v>655</v>
      </c>
      <c r="F231" s="74" t="s">
        <v>638</v>
      </c>
      <c r="G231" s="74" t="s">
        <v>556</v>
      </c>
      <c r="H231" s="77" t="n">
        <v>659303</v>
      </c>
      <c r="I231" s="77" t="n">
        <v>4468356</v>
      </c>
      <c r="J231" s="78" t="n">
        <v>17.2</v>
      </c>
      <c r="K231" s="78" t="n">
        <v>16.1</v>
      </c>
      <c r="L231" s="78" t="n">
        <v>19.3</v>
      </c>
      <c r="M231" s="78" t="n">
        <v>37.5</v>
      </c>
      <c r="N231" s="78" t="n">
        <v>54.7</v>
      </c>
      <c r="O231" s="78" t="n">
        <v>43</v>
      </c>
      <c r="P231" s="78" t="n">
        <v>23.7</v>
      </c>
      <c r="Q231" s="78" t="n">
        <v>35.2</v>
      </c>
      <c r="R231" s="78" t="n">
        <v>33.1</v>
      </c>
      <c r="S231" s="78" t="n">
        <v>42.7</v>
      </c>
      <c r="T231" s="78" t="n">
        <v>25.2</v>
      </c>
      <c r="U231" s="78" t="n">
        <v>18.9</v>
      </c>
      <c r="V231" s="78" t="n">
        <f aca="false">SUM(J231:U231)</f>
        <v>366.6</v>
      </c>
    </row>
    <row r="232" s="80" customFormat="true" ht="15" hidden="false" customHeight="true" outlineLevel="0" collapsed="false">
      <c r="A232" s="74" t="s">
        <v>659</v>
      </c>
      <c r="B232" s="75" t="s">
        <v>660</v>
      </c>
      <c r="C232" s="75" t="s">
        <v>661</v>
      </c>
      <c r="D232" s="74" t="s">
        <v>662</v>
      </c>
      <c r="E232" s="74" t="s">
        <v>663</v>
      </c>
      <c r="F232" s="74" t="s">
        <v>41</v>
      </c>
      <c r="G232" s="74" t="s">
        <v>556</v>
      </c>
      <c r="H232" s="77" t="n">
        <v>697435</v>
      </c>
      <c r="I232" s="77" t="n">
        <v>4489088</v>
      </c>
      <c r="J232" s="78" t="n">
        <v>27.1</v>
      </c>
      <c r="K232" s="78" t="n">
        <v>28.1</v>
      </c>
      <c r="L232" s="78" t="n">
        <v>29.9</v>
      </c>
      <c r="M232" s="78" t="n">
        <v>49.9</v>
      </c>
      <c r="N232" s="78" t="n">
        <v>70.4</v>
      </c>
      <c r="O232" s="78" t="n">
        <v>54.6</v>
      </c>
      <c r="P232" s="78" t="n">
        <v>30.8</v>
      </c>
      <c r="Q232" s="78" t="n">
        <v>43.7</v>
      </c>
      <c r="R232" s="78" t="n">
        <v>45</v>
      </c>
      <c r="S232" s="78" t="n">
        <v>53.9</v>
      </c>
      <c r="T232" s="78" t="n">
        <v>39.6</v>
      </c>
      <c r="U232" s="78" t="n">
        <v>30.5</v>
      </c>
      <c r="V232" s="78" t="n">
        <f aca="false">SUM(J232:U232)</f>
        <v>503.5</v>
      </c>
    </row>
    <row r="233" s="80" customFormat="true" ht="15" hidden="false" customHeight="true" outlineLevel="0" collapsed="false">
      <c r="A233" s="74" t="s">
        <v>664</v>
      </c>
      <c r="B233" s="75" t="s">
        <v>665</v>
      </c>
      <c r="C233" s="76" t="s">
        <v>666</v>
      </c>
      <c r="D233" s="74" t="s">
        <v>667</v>
      </c>
      <c r="E233" s="74" t="s">
        <v>668</v>
      </c>
      <c r="F233" s="74" t="s">
        <v>638</v>
      </c>
      <c r="G233" s="74" t="s">
        <v>556</v>
      </c>
      <c r="H233" s="77" t="n">
        <v>631831</v>
      </c>
      <c r="I233" s="77" t="n">
        <v>4474316</v>
      </c>
      <c r="J233" s="78" t="n">
        <v>22.9</v>
      </c>
      <c r="K233" s="78" t="n">
        <v>20.4</v>
      </c>
      <c r="L233" s="78" t="n">
        <v>22.7</v>
      </c>
      <c r="M233" s="78" t="n">
        <v>41.9</v>
      </c>
      <c r="N233" s="78" t="n">
        <v>59.1</v>
      </c>
      <c r="O233" s="78" t="n">
        <v>40.8</v>
      </c>
      <c r="P233" s="78" t="n">
        <v>18</v>
      </c>
      <c r="Q233" s="78" t="n">
        <v>29.1</v>
      </c>
      <c r="R233" s="78" t="n">
        <v>37.1</v>
      </c>
      <c r="S233" s="78" t="n">
        <v>42.3</v>
      </c>
      <c r="T233" s="78" t="n">
        <v>29.8</v>
      </c>
      <c r="U233" s="78" t="n">
        <v>33.9</v>
      </c>
      <c r="V233" s="78" t="n">
        <f aca="false">SUM(J233:U233)</f>
        <v>398</v>
      </c>
    </row>
    <row r="234" s="80" customFormat="true" ht="15" hidden="false" customHeight="true" outlineLevel="0" collapsed="false">
      <c r="A234" s="74" t="s">
        <v>664</v>
      </c>
      <c r="B234" s="75" t="s">
        <v>665</v>
      </c>
      <c r="C234" s="76" t="s">
        <v>666</v>
      </c>
      <c r="D234" s="74" t="s">
        <v>669</v>
      </c>
      <c r="E234" s="74" t="s">
        <v>670</v>
      </c>
      <c r="F234" s="74" t="s">
        <v>638</v>
      </c>
      <c r="G234" s="74" t="s">
        <v>556</v>
      </c>
      <c r="H234" s="77" t="n">
        <v>631108</v>
      </c>
      <c r="I234" s="77" t="n">
        <v>4475229</v>
      </c>
      <c r="J234" s="78" t="n">
        <v>26.2</v>
      </c>
      <c r="K234" s="78" t="n">
        <v>25.9</v>
      </c>
      <c r="L234" s="78" t="n">
        <v>28.6</v>
      </c>
      <c r="M234" s="78" t="n">
        <v>49.6</v>
      </c>
      <c r="N234" s="78" t="n">
        <v>67.8</v>
      </c>
      <c r="O234" s="78" t="n">
        <v>46.4</v>
      </c>
      <c r="P234" s="78" t="n">
        <v>19.6</v>
      </c>
      <c r="Q234" s="78" t="n">
        <v>35.1</v>
      </c>
      <c r="R234" s="78" t="n">
        <v>42.4</v>
      </c>
      <c r="S234" s="78" t="n">
        <v>48.5</v>
      </c>
      <c r="T234" s="78" t="n">
        <v>35.2</v>
      </c>
      <c r="U234" s="78" t="n">
        <v>36.7</v>
      </c>
      <c r="V234" s="78" t="n">
        <f aca="false">SUM(J234:U234)</f>
        <v>462</v>
      </c>
    </row>
    <row r="235" s="80" customFormat="true" ht="15" hidden="false" customHeight="true" outlineLevel="0" collapsed="false">
      <c r="A235" s="74" t="s">
        <v>664</v>
      </c>
      <c r="B235" s="75" t="s">
        <v>665</v>
      </c>
      <c r="C235" s="75" t="s">
        <v>671</v>
      </c>
      <c r="D235" s="74" t="s">
        <v>672</v>
      </c>
      <c r="E235" s="74" t="s">
        <v>673</v>
      </c>
      <c r="F235" s="74" t="s">
        <v>638</v>
      </c>
      <c r="G235" s="74" t="s">
        <v>556</v>
      </c>
      <c r="H235" s="77" t="n">
        <v>609180</v>
      </c>
      <c r="I235" s="77" t="n">
        <v>4475494</v>
      </c>
      <c r="J235" s="78" t="n">
        <v>64.2</v>
      </c>
      <c r="K235" s="78" t="n">
        <v>63.4</v>
      </c>
      <c r="L235" s="78" t="n">
        <v>58.1</v>
      </c>
      <c r="M235" s="78" t="n">
        <v>91.9</v>
      </c>
      <c r="N235" s="78" t="n">
        <v>90.4</v>
      </c>
      <c r="O235" s="78" t="n">
        <v>67.4</v>
      </c>
      <c r="P235" s="78" t="n">
        <v>28.1</v>
      </c>
      <c r="Q235" s="78" t="n">
        <v>31.5</v>
      </c>
      <c r="R235" s="78" t="n">
        <v>53.9</v>
      </c>
      <c r="S235" s="78" t="n">
        <v>92.6</v>
      </c>
      <c r="T235" s="78" t="n">
        <v>81.5</v>
      </c>
      <c r="U235" s="78" t="n">
        <v>99.2</v>
      </c>
      <c r="V235" s="78" t="n">
        <f aca="false">SUM(J235:U235)</f>
        <v>822.2</v>
      </c>
    </row>
    <row r="236" s="80" customFormat="true" ht="15" hidden="false" customHeight="true" outlineLevel="0" collapsed="false">
      <c r="A236" s="74" t="s">
        <v>664</v>
      </c>
      <c r="B236" s="75" t="s">
        <v>665</v>
      </c>
      <c r="C236" s="76" t="s">
        <v>674</v>
      </c>
      <c r="D236" s="74" t="s">
        <v>675</v>
      </c>
      <c r="E236" s="74" t="s">
        <v>674</v>
      </c>
      <c r="F236" s="74" t="s">
        <v>638</v>
      </c>
      <c r="G236" s="74" t="s">
        <v>556</v>
      </c>
      <c r="H236" s="77" t="n">
        <v>609003</v>
      </c>
      <c r="I236" s="77" t="n">
        <v>4471482</v>
      </c>
      <c r="J236" s="78" t="n">
        <v>94.2533333333333</v>
      </c>
      <c r="K236" s="78" t="n">
        <v>78.0933333333333</v>
      </c>
      <c r="L236" s="78" t="n">
        <v>67.7166666666667</v>
      </c>
      <c r="M236" s="78" t="n">
        <v>99.4033333333333</v>
      </c>
      <c r="N236" s="78" t="n">
        <v>104.62</v>
      </c>
      <c r="O236" s="78" t="n">
        <v>72.3266666666667</v>
      </c>
      <c r="P236" s="78" t="n">
        <v>31.4733333333333</v>
      </c>
      <c r="Q236" s="78" t="n">
        <v>43.2</v>
      </c>
      <c r="R236" s="78" t="n">
        <v>59.74</v>
      </c>
      <c r="S236" s="78" t="n">
        <v>107.686666666667</v>
      </c>
      <c r="T236" s="78" t="n">
        <v>98.66</v>
      </c>
      <c r="U236" s="78" t="n">
        <v>129.063333333333</v>
      </c>
      <c r="V236" s="78" t="n">
        <f aca="false">SUM(J236:U236)</f>
        <v>986.236666666667</v>
      </c>
    </row>
    <row r="237" s="80" customFormat="true" ht="15" hidden="false" customHeight="true" outlineLevel="0" collapsed="false">
      <c r="A237" s="74" t="s">
        <v>664</v>
      </c>
      <c r="B237" s="75" t="s">
        <v>665</v>
      </c>
      <c r="C237" s="76" t="s">
        <v>676</v>
      </c>
      <c r="D237" s="74" t="s">
        <v>677</v>
      </c>
      <c r="E237" s="74" t="s">
        <v>676</v>
      </c>
      <c r="F237" s="74" t="s">
        <v>678</v>
      </c>
      <c r="G237" s="74" t="s">
        <v>556</v>
      </c>
      <c r="H237" s="77" t="n">
        <v>614383</v>
      </c>
      <c r="I237" s="77" t="n">
        <v>4489759</v>
      </c>
      <c r="J237" s="78" t="n">
        <v>47.1</v>
      </c>
      <c r="K237" s="78" t="n">
        <v>41.3</v>
      </c>
      <c r="L237" s="78" t="n">
        <v>42.4</v>
      </c>
      <c r="M237" s="78" t="n">
        <v>67.7</v>
      </c>
      <c r="N237" s="78" t="n">
        <v>76.1</v>
      </c>
      <c r="O237" s="78" t="n">
        <v>51.8</v>
      </c>
      <c r="P237" s="78" t="n">
        <v>26.4</v>
      </c>
      <c r="Q237" s="78" t="n">
        <v>30.6</v>
      </c>
      <c r="R237" s="78" t="n">
        <v>41.2</v>
      </c>
      <c r="S237" s="78" t="n">
        <v>66.4</v>
      </c>
      <c r="T237" s="78" t="n">
        <v>56.3</v>
      </c>
      <c r="U237" s="78" t="n">
        <v>65</v>
      </c>
      <c r="V237" s="78" t="n">
        <f aca="false">SUM(J237:U237)</f>
        <v>612.3</v>
      </c>
    </row>
    <row r="238" s="80" customFormat="true" ht="15" hidden="false" customHeight="true" outlineLevel="0" collapsed="false">
      <c r="A238" s="74" t="s">
        <v>664</v>
      </c>
      <c r="B238" s="75" t="s">
        <v>665</v>
      </c>
      <c r="C238" s="76" t="s">
        <v>679</v>
      </c>
      <c r="D238" s="74" t="s">
        <v>680</v>
      </c>
      <c r="E238" s="74" t="s">
        <v>681</v>
      </c>
      <c r="F238" s="74" t="s">
        <v>678</v>
      </c>
      <c r="G238" s="74" t="s">
        <v>556</v>
      </c>
      <c r="H238" s="77" t="n">
        <v>625505</v>
      </c>
      <c r="I238" s="77" t="n">
        <v>4499963</v>
      </c>
      <c r="J238" s="78" t="n">
        <v>24.6</v>
      </c>
      <c r="K238" s="78" t="n">
        <v>25.2</v>
      </c>
      <c r="L238" s="78" t="n">
        <v>29.8</v>
      </c>
      <c r="M238" s="78" t="n">
        <v>51</v>
      </c>
      <c r="N238" s="78" t="n">
        <v>72.4</v>
      </c>
      <c r="O238" s="78" t="n">
        <v>48.6</v>
      </c>
      <c r="P238" s="78" t="n">
        <v>21.2</v>
      </c>
      <c r="Q238" s="78" t="n">
        <v>38.8</v>
      </c>
      <c r="R238" s="78" t="n">
        <v>35.9</v>
      </c>
      <c r="S238" s="78" t="n">
        <v>42.5</v>
      </c>
      <c r="T238" s="78" t="n">
        <v>35</v>
      </c>
      <c r="U238" s="78" t="n">
        <v>31.2</v>
      </c>
      <c r="V238" s="78" t="n">
        <f aca="false">SUM(J238:U238)</f>
        <v>456.2</v>
      </c>
    </row>
    <row r="239" s="80" customFormat="true" ht="15" hidden="false" customHeight="true" outlineLevel="0" collapsed="false">
      <c r="A239" s="74" t="s">
        <v>664</v>
      </c>
      <c r="B239" s="75" t="s">
        <v>665</v>
      </c>
      <c r="C239" s="76" t="s">
        <v>682</v>
      </c>
      <c r="D239" s="74" t="s">
        <v>683</v>
      </c>
      <c r="E239" s="74" t="s">
        <v>684</v>
      </c>
      <c r="F239" s="74" t="s">
        <v>638</v>
      </c>
      <c r="G239" s="74" t="s">
        <v>556</v>
      </c>
      <c r="H239" s="77" t="n">
        <v>628596</v>
      </c>
      <c r="I239" s="77" t="n">
        <v>4456678</v>
      </c>
      <c r="J239" s="78" t="n">
        <v>41.08</v>
      </c>
      <c r="K239" s="78" t="n">
        <v>38.12</v>
      </c>
      <c r="L239" s="78" t="n">
        <v>37.3433333333333</v>
      </c>
      <c r="M239" s="78" t="n">
        <v>65.0666666666667</v>
      </c>
      <c r="N239" s="78" t="n">
        <v>71.78</v>
      </c>
      <c r="O239" s="78" t="n">
        <v>53.0533333333333</v>
      </c>
      <c r="P239" s="78" t="n">
        <v>20.07</v>
      </c>
      <c r="Q239" s="78" t="n">
        <v>32.2366666666667</v>
      </c>
      <c r="R239" s="78" t="n">
        <v>46.67</v>
      </c>
      <c r="S239" s="78" t="n">
        <v>60.2566666666667</v>
      </c>
      <c r="T239" s="78" t="n">
        <v>51.8366666666667</v>
      </c>
      <c r="U239" s="78" t="n">
        <v>58.33</v>
      </c>
      <c r="V239" s="78" t="n">
        <f aca="false">SUM(J239:U239)</f>
        <v>575.843333333333</v>
      </c>
    </row>
    <row r="240" s="80" customFormat="true" ht="15" hidden="false" customHeight="true" outlineLevel="0" collapsed="false">
      <c r="A240" s="74" t="s">
        <v>664</v>
      </c>
      <c r="B240" s="75" t="s">
        <v>665</v>
      </c>
      <c r="C240" s="76" t="s">
        <v>685</v>
      </c>
      <c r="D240" s="74" t="s">
        <v>686</v>
      </c>
      <c r="E240" s="74" t="s">
        <v>687</v>
      </c>
      <c r="F240" s="74" t="s">
        <v>638</v>
      </c>
      <c r="G240" s="74" t="s">
        <v>556</v>
      </c>
      <c r="H240" s="77" t="n">
        <v>621189</v>
      </c>
      <c r="I240" s="77" t="n">
        <v>4476295</v>
      </c>
      <c r="J240" s="78" t="n">
        <v>29.8966666666667</v>
      </c>
      <c r="K240" s="78" t="n">
        <v>28.66</v>
      </c>
      <c r="L240" s="78" t="n">
        <v>26.49</v>
      </c>
      <c r="M240" s="78" t="n">
        <v>48.18</v>
      </c>
      <c r="N240" s="78" t="n">
        <v>58.9266666666667</v>
      </c>
      <c r="O240" s="78" t="n">
        <v>45.0466666666667</v>
      </c>
      <c r="P240" s="78" t="n">
        <v>20.6233333333333</v>
      </c>
      <c r="Q240" s="78" t="n">
        <v>21.23</v>
      </c>
      <c r="R240" s="78" t="n">
        <v>31.6033333333333</v>
      </c>
      <c r="S240" s="78" t="n">
        <v>48.8133333333333</v>
      </c>
      <c r="T240" s="78" t="n">
        <v>41.5666666666667</v>
      </c>
      <c r="U240" s="78" t="n">
        <v>49.0066666666667</v>
      </c>
      <c r="V240" s="78" t="n">
        <f aca="false">SUM(J240:U240)</f>
        <v>450.043333333333</v>
      </c>
    </row>
    <row r="241" s="80" customFormat="true" ht="15" hidden="false" customHeight="true" outlineLevel="0" collapsed="false">
      <c r="A241" s="74" t="s">
        <v>664</v>
      </c>
      <c r="B241" s="75" t="s">
        <v>665</v>
      </c>
      <c r="C241" s="76" t="s">
        <v>688</v>
      </c>
      <c r="D241" s="74" t="s">
        <v>689</v>
      </c>
      <c r="E241" s="74" t="s">
        <v>688</v>
      </c>
      <c r="F241" s="74" t="s">
        <v>638</v>
      </c>
      <c r="G241" s="74" t="s">
        <v>556</v>
      </c>
      <c r="H241" s="77" t="n">
        <v>612752</v>
      </c>
      <c r="I241" s="77" t="n">
        <v>4473079</v>
      </c>
      <c r="J241" s="78" t="n">
        <v>53.3866666666667</v>
      </c>
      <c r="K241" s="78" t="n">
        <v>47.3666666666667</v>
      </c>
      <c r="L241" s="78" t="n">
        <v>39.0333333333333</v>
      </c>
      <c r="M241" s="78" t="n">
        <v>66.79</v>
      </c>
      <c r="N241" s="78" t="n">
        <v>71.3833333333334</v>
      </c>
      <c r="O241" s="78" t="n">
        <v>50.2866666666667</v>
      </c>
      <c r="P241" s="78" t="n">
        <v>22.2766666666667</v>
      </c>
      <c r="Q241" s="78" t="n">
        <v>29.14</v>
      </c>
      <c r="R241" s="78" t="n">
        <v>43.99</v>
      </c>
      <c r="S241" s="78" t="n">
        <v>70.8233333333333</v>
      </c>
      <c r="T241" s="78" t="n">
        <v>63.12</v>
      </c>
      <c r="U241" s="78" t="n">
        <v>69.3066666666667</v>
      </c>
      <c r="V241" s="78" t="n">
        <f aca="false">SUM(J241:U241)</f>
        <v>626.903333333333</v>
      </c>
    </row>
    <row r="242" s="80" customFormat="true" ht="15" hidden="false" customHeight="true" outlineLevel="0" collapsed="false">
      <c r="A242" s="74" t="s">
        <v>690</v>
      </c>
      <c r="B242" s="75" t="s">
        <v>691</v>
      </c>
      <c r="C242" s="76" t="s">
        <v>692</v>
      </c>
      <c r="D242" s="74" t="s">
        <v>693</v>
      </c>
      <c r="E242" s="74" t="s">
        <v>694</v>
      </c>
      <c r="F242" s="74" t="s">
        <v>638</v>
      </c>
      <c r="G242" s="74" t="s">
        <v>556</v>
      </c>
      <c r="H242" s="77" t="n">
        <v>693458</v>
      </c>
      <c r="I242" s="77" t="n">
        <v>4471641</v>
      </c>
      <c r="J242" s="78" t="n">
        <v>36.26</v>
      </c>
      <c r="K242" s="78" t="n">
        <v>37.54</v>
      </c>
      <c r="L242" s="78" t="n">
        <v>38.3466666666667</v>
      </c>
      <c r="M242" s="78" t="n">
        <v>53.07</v>
      </c>
      <c r="N242" s="78" t="n">
        <v>70.4933333333333</v>
      </c>
      <c r="O242" s="78" t="n">
        <v>56.8033333333333</v>
      </c>
      <c r="P242" s="78" t="n">
        <v>28.8466666666667</v>
      </c>
      <c r="Q242" s="78" t="n">
        <v>63.5066666666667</v>
      </c>
      <c r="R242" s="78" t="n">
        <v>55.5966666666667</v>
      </c>
      <c r="S242" s="78" t="n">
        <v>59.5633333333333</v>
      </c>
      <c r="T242" s="78" t="n">
        <v>36.6233333333333</v>
      </c>
      <c r="U242" s="78" t="n">
        <v>39.73</v>
      </c>
      <c r="V242" s="78" t="n">
        <f aca="false">SUM(J242:U242)</f>
        <v>576.38</v>
      </c>
    </row>
    <row r="243" s="80" customFormat="true" ht="15" hidden="false" customHeight="true" outlineLevel="0" collapsed="false">
      <c r="A243" s="74" t="s">
        <v>690</v>
      </c>
      <c r="B243" s="75" t="s">
        <v>691</v>
      </c>
      <c r="C243" s="76" t="s">
        <v>692</v>
      </c>
      <c r="D243" s="74" t="s">
        <v>695</v>
      </c>
      <c r="E243" s="74" t="s">
        <v>696</v>
      </c>
      <c r="F243" s="74" t="s">
        <v>638</v>
      </c>
      <c r="G243" s="74" t="s">
        <v>556</v>
      </c>
      <c r="H243" s="77" t="n">
        <v>695385</v>
      </c>
      <c r="I243" s="77" t="n">
        <v>4470148</v>
      </c>
      <c r="J243" s="78" t="n">
        <v>40.6</v>
      </c>
      <c r="K243" s="78" t="n">
        <v>39.7</v>
      </c>
      <c r="L243" s="78" t="n">
        <v>44.8</v>
      </c>
      <c r="M243" s="78" t="n">
        <v>70.9</v>
      </c>
      <c r="N243" s="78" t="n">
        <v>83.8</v>
      </c>
      <c r="O243" s="78" t="n">
        <v>69.3</v>
      </c>
      <c r="P243" s="78" t="n">
        <v>32.8</v>
      </c>
      <c r="Q243" s="78" t="n">
        <v>76.5</v>
      </c>
      <c r="R243" s="78" t="n">
        <v>65.6</v>
      </c>
      <c r="S243" s="78" t="n">
        <v>76</v>
      </c>
      <c r="T243" s="78" t="n">
        <v>52.4</v>
      </c>
      <c r="U243" s="78" t="n">
        <v>50.6</v>
      </c>
      <c r="V243" s="78" t="n">
        <f aca="false">SUM(J243:U243)</f>
        <v>703</v>
      </c>
    </row>
    <row r="244" s="80" customFormat="true" ht="15" hidden="false" customHeight="true" outlineLevel="0" collapsed="false">
      <c r="A244" s="74" t="s">
        <v>690</v>
      </c>
      <c r="B244" s="75" t="s">
        <v>691</v>
      </c>
      <c r="C244" s="76" t="s">
        <v>697</v>
      </c>
      <c r="D244" s="74" t="s">
        <v>698</v>
      </c>
      <c r="E244" s="74" t="s">
        <v>699</v>
      </c>
      <c r="F244" s="74" t="s">
        <v>638</v>
      </c>
      <c r="G244" s="74" t="s">
        <v>556</v>
      </c>
      <c r="H244" s="77" t="n">
        <v>680019</v>
      </c>
      <c r="I244" s="77" t="n">
        <v>4466216</v>
      </c>
      <c r="J244" s="78" t="n">
        <v>25.9</v>
      </c>
      <c r="K244" s="78" t="n">
        <v>26.4</v>
      </c>
      <c r="L244" s="78" t="n">
        <v>28.6</v>
      </c>
      <c r="M244" s="78" t="n">
        <v>49.1</v>
      </c>
      <c r="N244" s="78" t="n">
        <v>61.2</v>
      </c>
      <c r="O244" s="78" t="n">
        <v>53.2</v>
      </c>
      <c r="P244" s="78" t="n">
        <v>22.9</v>
      </c>
      <c r="Q244" s="78" t="n">
        <v>52.6</v>
      </c>
      <c r="R244" s="78" t="n">
        <v>51.3</v>
      </c>
      <c r="S244" s="78" t="n">
        <v>51.1</v>
      </c>
      <c r="T244" s="78" t="n">
        <v>34.6</v>
      </c>
      <c r="U244" s="78" t="n">
        <v>30.3</v>
      </c>
      <c r="V244" s="78" t="n">
        <f aca="false">SUM(J244:U244)</f>
        <v>487.2</v>
      </c>
    </row>
    <row r="245" s="80" customFormat="true" ht="15" hidden="false" customHeight="true" outlineLevel="0" collapsed="false">
      <c r="A245" s="74" t="s">
        <v>690</v>
      </c>
      <c r="B245" s="75" t="s">
        <v>691</v>
      </c>
      <c r="C245" s="76" t="s">
        <v>700</v>
      </c>
      <c r="D245" s="74" t="s">
        <v>701</v>
      </c>
      <c r="E245" s="74" t="s">
        <v>702</v>
      </c>
      <c r="F245" s="74" t="s">
        <v>638</v>
      </c>
      <c r="G245" s="74" t="s">
        <v>556</v>
      </c>
      <c r="H245" s="77" t="n">
        <v>685113</v>
      </c>
      <c r="I245" s="77" t="n">
        <v>4436565</v>
      </c>
      <c r="J245" s="78" t="n">
        <v>35.8733333333333</v>
      </c>
      <c r="K245" s="78" t="n">
        <v>31.67</v>
      </c>
      <c r="L245" s="78" t="n">
        <v>31.4266666666667</v>
      </c>
      <c r="M245" s="78" t="n">
        <v>57.9933333333333</v>
      </c>
      <c r="N245" s="78" t="n">
        <v>57.3366666666667</v>
      </c>
      <c r="O245" s="78" t="n">
        <v>41.8133333333333</v>
      </c>
      <c r="P245" s="78" t="n">
        <v>21.6466666666667</v>
      </c>
      <c r="Q245" s="78" t="n">
        <v>33.65</v>
      </c>
      <c r="R245" s="78" t="n">
        <v>50.0433333333333</v>
      </c>
      <c r="S245" s="78" t="n">
        <v>50.51</v>
      </c>
      <c r="T245" s="78" t="n">
        <v>50.5933333333333</v>
      </c>
      <c r="U245" s="78" t="n">
        <v>49.45</v>
      </c>
      <c r="V245" s="78" t="n">
        <f aca="false">SUM(J245:U245)</f>
        <v>512.006666666667</v>
      </c>
    </row>
    <row r="246" s="80" customFormat="true" ht="15" hidden="false" customHeight="true" outlineLevel="0" collapsed="false">
      <c r="A246" s="74" t="s">
        <v>690</v>
      </c>
      <c r="B246" s="75" t="s">
        <v>691</v>
      </c>
      <c r="C246" s="76" t="s">
        <v>703</v>
      </c>
      <c r="D246" s="74" t="s">
        <v>704</v>
      </c>
      <c r="E246" s="74" t="s">
        <v>705</v>
      </c>
      <c r="F246" s="74" t="s">
        <v>638</v>
      </c>
      <c r="G246" s="74" t="s">
        <v>556</v>
      </c>
      <c r="H246" s="77" t="n">
        <v>704441</v>
      </c>
      <c r="I246" s="77" t="n">
        <v>4458354</v>
      </c>
      <c r="J246" s="78" t="n">
        <v>26.8433333333333</v>
      </c>
      <c r="K246" s="78" t="n">
        <v>26.3333333333333</v>
      </c>
      <c r="L246" s="78" t="n">
        <v>28.9066666666667</v>
      </c>
      <c r="M246" s="78" t="n">
        <v>57.8566666666667</v>
      </c>
      <c r="N246" s="78" t="n">
        <v>66.6566666666667</v>
      </c>
      <c r="O246" s="78" t="n">
        <v>48.53</v>
      </c>
      <c r="P246" s="78" t="n">
        <v>21.2966666666667</v>
      </c>
      <c r="Q246" s="78" t="n">
        <v>50.59</v>
      </c>
      <c r="R246" s="78" t="n">
        <v>48.1466666666667</v>
      </c>
      <c r="S246" s="78" t="n">
        <v>61.5366666666667</v>
      </c>
      <c r="T246" s="78" t="n">
        <v>40.9366666666667</v>
      </c>
      <c r="U246" s="78" t="n">
        <v>30.0566666666667</v>
      </c>
      <c r="V246" s="78" t="n">
        <f aca="false">SUM(J246:U246)</f>
        <v>507.69</v>
      </c>
    </row>
    <row r="247" s="80" customFormat="true" ht="15" hidden="false" customHeight="true" outlineLevel="0" collapsed="false">
      <c r="A247" s="74" t="s">
        <v>690</v>
      </c>
      <c r="B247" s="75" t="s">
        <v>691</v>
      </c>
      <c r="C247" s="76" t="s">
        <v>706</v>
      </c>
      <c r="D247" s="74" t="s">
        <v>707</v>
      </c>
      <c r="E247" s="74" t="s">
        <v>708</v>
      </c>
      <c r="F247" s="74" t="s">
        <v>638</v>
      </c>
      <c r="G247" s="74" t="s">
        <v>556</v>
      </c>
      <c r="H247" s="77" t="n">
        <v>715801</v>
      </c>
      <c r="I247" s="77" t="n">
        <v>4460491</v>
      </c>
      <c r="J247" s="78" t="n">
        <v>33.1</v>
      </c>
      <c r="K247" s="78" t="n">
        <v>36.1</v>
      </c>
      <c r="L247" s="78" t="n">
        <v>34.3</v>
      </c>
      <c r="M247" s="78" t="n">
        <v>61.6</v>
      </c>
      <c r="N247" s="78" t="n">
        <v>69.4</v>
      </c>
      <c r="O247" s="78" t="n">
        <v>44.5</v>
      </c>
      <c r="P247" s="78" t="n">
        <v>19.2</v>
      </c>
      <c r="Q247" s="78" t="n">
        <v>46.3</v>
      </c>
      <c r="R247" s="78" t="n">
        <v>54.4</v>
      </c>
      <c r="S247" s="78" t="n">
        <v>72.4</v>
      </c>
      <c r="T247" s="78" t="n">
        <v>54.8</v>
      </c>
      <c r="U247" s="78" t="n">
        <v>43.4</v>
      </c>
      <c r="V247" s="78" t="n">
        <f aca="false">SUM(J247:U247)</f>
        <v>569.5</v>
      </c>
    </row>
    <row r="248" s="80" customFormat="true" ht="15" hidden="false" customHeight="true" outlineLevel="0" collapsed="false">
      <c r="A248" s="74" t="s">
        <v>690</v>
      </c>
      <c r="B248" s="75" t="s">
        <v>691</v>
      </c>
      <c r="C248" s="76" t="s">
        <v>709</v>
      </c>
      <c r="D248" s="74" t="s">
        <v>710</v>
      </c>
      <c r="E248" s="74" t="s">
        <v>709</v>
      </c>
      <c r="F248" s="74" t="s">
        <v>638</v>
      </c>
      <c r="G248" s="74" t="s">
        <v>556</v>
      </c>
      <c r="H248" s="77" t="n">
        <v>699658</v>
      </c>
      <c r="I248" s="77" t="n">
        <v>4451437</v>
      </c>
      <c r="J248" s="78" t="n">
        <v>28.1</v>
      </c>
      <c r="K248" s="78" t="n">
        <v>28.4</v>
      </c>
      <c r="L248" s="78" t="n">
        <v>28</v>
      </c>
      <c r="M248" s="78" t="n">
        <v>49.6</v>
      </c>
      <c r="N248" s="78" t="n">
        <v>60.9</v>
      </c>
      <c r="O248" s="78" t="n">
        <v>47.1</v>
      </c>
      <c r="P248" s="78" t="n">
        <v>20.3</v>
      </c>
      <c r="Q248" s="78" t="n">
        <v>47.2</v>
      </c>
      <c r="R248" s="78" t="n">
        <v>47.1</v>
      </c>
      <c r="S248" s="78" t="n">
        <v>55.7</v>
      </c>
      <c r="T248" s="78" t="n">
        <v>44.7</v>
      </c>
      <c r="U248" s="78" t="n">
        <v>33.1</v>
      </c>
      <c r="V248" s="78" t="n">
        <f aca="false">SUM(J248:U248)</f>
        <v>490.2</v>
      </c>
    </row>
    <row r="249" s="80" customFormat="true" ht="15" hidden="false" customHeight="true" outlineLevel="0" collapsed="false">
      <c r="A249" s="74" t="s">
        <v>690</v>
      </c>
      <c r="B249" s="75" t="s">
        <v>691</v>
      </c>
      <c r="C249" s="76" t="s">
        <v>711</v>
      </c>
      <c r="D249" s="74" t="s">
        <v>712</v>
      </c>
      <c r="E249" s="74" t="s">
        <v>713</v>
      </c>
      <c r="F249" s="74" t="s">
        <v>638</v>
      </c>
      <c r="G249" s="74" t="s">
        <v>556</v>
      </c>
      <c r="H249" s="77" t="n">
        <v>686070</v>
      </c>
      <c r="I249" s="77" t="n">
        <v>4445844</v>
      </c>
      <c r="J249" s="78" t="n">
        <v>30.1</v>
      </c>
      <c r="K249" s="78" t="n">
        <v>26.8</v>
      </c>
      <c r="L249" s="78" t="n">
        <v>28.3</v>
      </c>
      <c r="M249" s="78" t="n">
        <v>54.8</v>
      </c>
      <c r="N249" s="78" t="n">
        <v>55.3</v>
      </c>
      <c r="O249" s="78" t="n">
        <v>45</v>
      </c>
      <c r="P249" s="78" t="n">
        <v>17.5</v>
      </c>
      <c r="Q249" s="78" t="n">
        <v>46.6</v>
      </c>
      <c r="R249" s="78" t="n">
        <v>46.1</v>
      </c>
      <c r="S249" s="78" t="n">
        <v>50.9</v>
      </c>
      <c r="T249" s="78" t="n">
        <v>40.9</v>
      </c>
      <c r="U249" s="78" t="n">
        <v>36.1</v>
      </c>
      <c r="V249" s="78" t="n">
        <f aca="false">SUM(J249:U249)</f>
        <v>478.4</v>
      </c>
    </row>
    <row r="250" s="80" customFormat="true" ht="15" hidden="false" customHeight="true" outlineLevel="0" collapsed="false">
      <c r="A250" s="74" t="s">
        <v>690</v>
      </c>
      <c r="B250" s="75" t="s">
        <v>691</v>
      </c>
      <c r="C250" s="76" t="s">
        <v>714</v>
      </c>
      <c r="D250" s="74" t="s">
        <v>715</v>
      </c>
      <c r="E250" s="74" t="s">
        <v>714</v>
      </c>
      <c r="F250" s="74" t="s">
        <v>638</v>
      </c>
      <c r="G250" s="74" t="s">
        <v>556</v>
      </c>
      <c r="H250" s="77" t="n">
        <v>674542</v>
      </c>
      <c r="I250" s="77" t="n">
        <v>4432304</v>
      </c>
      <c r="J250" s="78" t="n">
        <v>40.6</v>
      </c>
      <c r="K250" s="78" t="n">
        <v>36.9</v>
      </c>
      <c r="L250" s="78" t="n">
        <v>35.8</v>
      </c>
      <c r="M250" s="78" t="n">
        <v>63.9</v>
      </c>
      <c r="N250" s="78" t="n">
        <v>64.3</v>
      </c>
      <c r="O250" s="78" t="n">
        <v>53.3</v>
      </c>
      <c r="P250" s="78" t="n">
        <v>22.7</v>
      </c>
      <c r="Q250" s="78" t="n">
        <v>33.9</v>
      </c>
      <c r="R250" s="78" t="n">
        <v>52.1</v>
      </c>
      <c r="S250" s="78" t="n">
        <v>66.2</v>
      </c>
      <c r="T250" s="78" t="n">
        <v>55.1</v>
      </c>
      <c r="U250" s="78" t="n">
        <v>52.7</v>
      </c>
      <c r="V250" s="78" t="n">
        <f aca="false">SUM(J250:U250)</f>
        <v>577.5</v>
      </c>
    </row>
    <row r="251" s="80" customFormat="true" ht="15" hidden="false" customHeight="true" outlineLevel="0" collapsed="false">
      <c r="A251" s="74" t="s">
        <v>716</v>
      </c>
      <c r="B251" s="75" t="s">
        <v>717</v>
      </c>
      <c r="C251" s="76" t="s">
        <v>718</v>
      </c>
      <c r="D251" s="74" t="s">
        <v>719</v>
      </c>
      <c r="E251" s="74" t="s">
        <v>718</v>
      </c>
      <c r="F251" s="74" t="s">
        <v>41</v>
      </c>
      <c r="G251" s="74" t="s">
        <v>556</v>
      </c>
      <c r="H251" s="77" t="n">
        <v>768514</v>
      </c>
      <c r="I251" s="77" t="n">
        <v>4524814</v>
      </c>
      <c r="J251" s="78" t="n">
        <v>52.0766666666667</v>
      </c>
      <c r="K251" s="78" t="n">
        <v>42.7033333333333</v>
      </c>
      <c r="L251" s="78" t="n">
        <v>45.8433333333333</v>
      </c>
      <c r="M251" s="78" t="n">
        <v>67.4533333333333</v>
      </c>
      <c r="N251" s="78" t="n">
        <v>81.56</v>
      </c>
      <c r="O251" s="78" t="n">
        <v>45.44</v>
      </c>
      <c r="P251" s="78" t="n">
        <v>16.9866666666667</v>
      </c>
      <c r="Q251" s="78" t="n">
        <v>36.6933333333333</v>
      </c>
      <c r="R251" s="78" t="n">
        <v>54.6533333333333</v>
      </c>
      <c r="S251" s="78" t="n">
        <v>94.3733333333333</v>
      </c>
      <c r="T251" s="78" t="n">
        <v>57.63</v>
      </c>
      <c r="U251" s="78" t="n">
        <v>55.4433333333333</v>
      </c>
      <c r="V251" s="78" t="n">
        <f aca="false">SUM(J251:U251)</f>
        <v>650.856666666667</v>
      </c>
    </row>
    <row r="252" s="80" customFormat="true" ht="15" hidden="false" customHeight="true" outlineLevel="0" collapsed="false">
      <c r="A252" s="74" t="s">
        <v>716</v>
      </c>
      <c r="B252" s="75" t="s">
        <v>720</v>
      </c>
      <c r="C252" s="76" t="s">
        <v>721</v>
      </c>
      <c r="D252" s="74" t="s">
        <v>722</v>
      </c>
      <c r="E252" s="74" t="s">
        <v>723</v>
      </c>
      <c r="F252" s="74" t="s">
        <v>41</v>
      </c>
      <c r="G252" s="74" t="s">
        <v>556</v>
      </c>
      <c r="H252" s="77" t="n">
        <v>767782</v>
      </c>
      <c r="I252" s="77" t="n">
        <v>4545542</v>
      </c>
      <c r="J252" s="78" t="n">
        <v>32</v>
      </c>
      <c r="K252" s="78" t="n">
        <v>23.3</v>
      </c>
      <c r="L252" s="78" t="n">
        <v>24.4</v>
      </c>
      <c r="M252" s="78" t="n">
        <v>43.3</v>
      </c>
      <c r="N252" s="78" t="n">
        <v>55.7</v>
      </c>
      <c r="O252" s="78" t="n">
        <v>35.2</v>
      </c>
      <c r="P252" s="78" t="n">
        <v>14</v>
      </c>
      <c r="Q252" s="78" t="n">
        <v>28.1</v>
      </c>
      <c r="R252" s="78" t="n">
        <v>34.7</v>
      </c>
      <c r="S252" s="78" t="n">
        <v>59.4</v>
      </c>
      <c r="T252" s="78" t="n">
        <v>36.2</v>
      </c>
      <c r="U252" s="78" t="n">
        <v>30.8</v>
      </c>
      <c r="V252" s="78" t="n">
        <f aca="false">SUM(J252:U252)</f>
        <v>417.1</v>
      </c>
    </row>
    <row r="253" s="80" customFormat="true" ht="15" hidden="false" customHeight="true" outlineLevel="0" collapsed="false">
      <c r="A253" s="74" t="s">
        <v>716</v>
      </c>
      <c r="B253" s="75" t="s">
        <v>720</v>
      </c>
      <c r="C253" s="76" t="s">
        <v>724</v>
      </c>
      <c r="D253" s="74" t="s">
        <v>725</v>
      </c>
      <c r="E253" s="74" t="s">
        <v>726</v>
      </c>
      <c r="F253" s="74" t="s">
        <v>41</v>
      </c>
      <c r="G253" s="74" t="s">
        <v>556</v>
      </c>
      <c r="H253" s="77" t="n">
        <v>758961</v>
      </c>
      <c r="I253" s="77" t="n">
        <v>4535652</v>
      </c>
      <c r="J253" s="78" t="n">
        <v>30</v>
      </c>
      <c r="K253" s="78" t="n">
        <v>22.2</v>
      </c>
      <c r="L253" s="78" t="n">
        <v>22</v>
      </c>
      <c r="M253" s="78" t="n">
        <v>37.9</v>
      </c>
      <c r="N253" s="78" t="n">
        <v>49</v>
      </c>
      <c r="O253" s="78" t="n">
        <v>34.8</v>
      </c>
      <c r="P253" s="78" t="n">
        <v>16.9</v>
      </c>
      <c r="Q253" s="78" t="n">
        <v>27.6</v>
      </c>
      <c r="R253" s="78" t="n">
        <v>34.3</v>
      </c>
      <c r="S253" s="78" t="n">
        <v>51.9</v>
      </c>
      <c r="T253" s="78" t="n">
        <v>32.8</v>
      </c>
      <c r="U253" s="78" t="n">
        <v>29.1</v>
      </c>
      <c r="V253" s="78" t="n">
        <f aca="false">SUM(J253:U253)</f>
        <v>388.5</v>
      </c>
    </row>
    <row r="254" s="80" customFormat="true" ht="15" hidden="false" customHeight="true" outlineLevel="0" collapsed="false">
      <c r="A254" s="74" t="s">
        <v>716</v>
      </c>
      <c r="B254" s="75" t="s">
        <v>720</v>
      </c>
      <c r="C254" s="76" t="s">
        <v>727</v>
      </c>
      <c r="D254" s="74" t="s">
        <v>728</v>
      </c>
      <c r="E254" s="74" t="s">
        <v>729</v>
      </c>
      <c r="F254" s="74" t="s">
        <v>41</v>
      </c>
      <c r="G254" s="74" t="s">
        <v>556</v>
      </c>
      <c r="H254" s="77" t="n">
        <v>758868</v>
      </c>
      <c r="I254" s="77" t="n">
        <v>4522277</v>
      </c>
      <c r="J254" s="78" t="n">
        <v>38.9</v>
      </c>
      <c r="K254" s="78" t="n">
        <v>29.3</v>
      </c>
      <c r="L254" s="78" t="n">
        <v>32.5</v>
      </c>
      <c r="M254" s="78" t="n">
        <v>53.8</v>
      </c>
      <c r="N254" s="78" t="n">
        <v>70.9</v>
      </c>
      <c r="O254" s="78" t="n">
        <v>42.9</v>
      </c>
      <c r="P254" s="78" t="n">
        <v>17</v>
      </c>
      <c r="Q254" s="78" t="n">
        <v>36.6</v>
      </c>
      <c r="R254" s="78" t="n">
        <v>44.7</v>
      </c>
      <c r="S254" s="78" t="n">
        <v>70.9</v>
      </c>
      <c r="T254" s="78" t="n">
        <v>45.5</v>
      </c>
      <c r="U254" s="78" t="n">
        <v>40.4</v>
      </c>
      <c r="V254" s="78" t="n">
        <f aca="false">SUM(J254:U254)</f>
        <v>523.4</v>
      </c>
    </row>
    <row r="255" s="80" customFormat="true" ht="15" hidden="false" customHeight="true" outlineLevel="0" collapsed="false">
      <c r="A255" s="74" t="s">
        <v>716</v>
      </c>
      <c r="B255" s="75" t="s">
        <v>717</v>
      </c>
      <c r="C255" s="76" t="s">
        <v>730</v>
      </c>
      <c r="D255" s="74" t="s">
        <v>731</v>
      </c>
      <c r="E255" s="74" t="s">
        <v>730</v>
      </c>
      <c r="F255" s="74" t="s">
        <v>41</v>
      </c>
      <c r="G255" s="74" t="s">
        <v>556</v>
      </c>
      <c r="H255" s="77" t="n">
        <v>750339</v>
      </c>
      <c r="I255" s="77" t="n">
        <v>4519174</v>
      </c>
      <c r="J255" s="78" t="n">
        <v>32.2</v>
      </c>
      <c r="K255" s="78" t="n">
        <v>29.7</v>
      </c>
      <c r="L255" s="78" t="n">
        <v>32.9</v>
      </c>
      <c r="M255" s="78" t="n">
        <v>54.8</v>
      </c>
      <c r="N255" s="78" t="n">
        <v>69.1</v>
      </c>
      <c r="O255" s="78" t="n">
        <v>50.7</v>
      </c>
      <c r="P255" s="78" t="n">
        <v>23.3</v>
      </c>
      <c r="Q255" s="78" t="n">
        <v>41.3</v>
      </c>
      <c r="R255" s="78" t="n">
        <v>52.9</v>
      </c>
      <c r="S255" s="78" t="n">
        <v>63.2</v>
      </c>
      <c r="T255" s="78" t="n">
        <v>45.1</v>
      </c>
      <c r="U255" s="78" t="n">
        <v>37.2</v>
      </c>
      <c r="V255" s="78" t="n">
        <f aca="false">SUM(J255:U255)</f>
        <v>532.4</v>
      </c>
    </row>
    <row r="256" s="80" customFormat="true" ht="15" hidden="false" customHeight="true" outlineLevel="0" collapsed="false">
      <c r="A256" s="74" t="s">
        <v>716</v>
      </c>
      <c r="B256" s="75" t="s">
        <v>717</v>
      </c>
      <c r="C256" s="76" t="s">
        <v>732</v>
      </c>
      <c r="D256" s="74" t="s">
        <v>733</v>
      </c>
      <c r="E256" s="74" t="s">
        <v>734</v>
      </c>
      <c r="F256" s="74" t="s">
        <v>41</v>
      </c>
      <c r="G256" s="74" t="s">
        <v>556</v>
      </c>
      <c r="H256" s="77" t="n">
        <v>764447</v>
      </c>
      <c r="I256" s="77" t="n">
        <v>4523741</v>
      </c>
      <c r="J256" s="78" t="n">
        <v>41.84</v>
      </c>
      <c r="K256" s="78" t="n">
        <v>32.8333333333333</v>
      </c>
      <c r="L256" s="78" t="n">
        <v>34.8866666666667</v>
      </c>
      <c r="M256" s="78" t="n">
        <v>57.0033333333333</v>
      </c>
      <c r="N256" s="78" t="n">
        <v>73.1266666666667</v>
      </c>
      <c r="O256" s="78" t="n">
        <v>44.0466666666667</v>
      </c>
      <c r="P256" s="78" t="n">
        <v>17.1033333333333</v>
      </c>
      <c r="Q256" s="78" t="n">
        <v>36.7166666666667</v>
      </c>
      <c r="R256" s="78" t="n">
        <v>49.1266666666667</v>
      </c>
      <c r="S256" s="78" t="n">
        <v>82.06</v>
      </c>
      <c r="T256" s="78" t="n">
        <v>48.8466666666667</v>
      </c>
      <c r="U256" s="78" t="n">
        <v>42.8533333333333</v>
      </c>
      <c r="V256" s="78" t="n">
        <f aca="false">SUM(J256:U256)</f>
        <v>560.443333333333</v>
      </c>
    </row>
    <row r="257" s="80" customFormat="true" ht="15" hidden="false" customHeight="true" outlineLevel="0" collapsed="false">
      <c r="A257" s="82" t="s">
        <v>716</v>
      </c>
      <c r="B257" s="83" t="s">
        <v>717</v>
      </c>
      <c r="C257" s="84" t="s">
        <v>732</v>
      </c>
      <c r="D257" s="82" t="s">
        <v>735</v>
      </c>
      <c r="E257" s="82" t="s">
        <v>736</v>
      </c>
      <c r="F257" s="82" t="s">
        <v>41</v>
      </c>
      <c r="G257" s="82" t="s">
        <v>556</v>
      </c>
      <c r="H257" s="85" t="n">
        <v>765243</v>
      </c>
      <c r="I257" s="85" t="n">
        <v>4529669</v>
      </c>
      <c r="J257" s="86" t="n">
        <v>38</v>
      </c>
      <c r="K257" s="86" t="n">
        <v>30.4</v>
      </c>
      <c r="L257" s="86" t="n">
        <v>30.7</v>
      </c>
      <c r="M257" s="86" t="n">
        <v>50.9</v>
      </c>
      <c r="N257" s="86" t="n">
        <v>63.3</v>
      </c>
      <c r="O257" s="86" t="n">
        <v>40.2</v>
      </c>
      <c r="P257" s="86" t="n">
        <v>17.4</v>
      </c>
      <c r="Q257" s="86" t="n">
        <v>35.1</v>
      </c>
      <c r="R257" s="86" t="n">
        <v>41.8</v>
      </c>
      <c r="S257" s="86" t="n">
        <v>70.2</v>
      </c>
      <c r="T257" s="86" t="n">
        <v>43.4</v>
      </c>
      <c r="U257" s="86" t="n">
        <v>39</v>
      </c>
      <c r="V257" s="86" t="n">
        <f aca="false">SUM(J257:U257)</f>
        <v>500.4</v>
      </c>
    </row>
    <row r="258" s="80" customFormat="true" ht="16.5" hidden="false" customHeight="true" outlineLevel="0" collapsed="false">
      <c r="A258" s="87" t="s">
        <v>737</v>
      </c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8"/>
      <c r="Q258" s="88"/>
      <c r="R258" s="88"/>
      <c r="S258" s="88"/>
      <c r="T258" s="88"/>
      <c r="U258" s="88"/>
      <c r="V258" s="88"/>
    </row>
  </sheetData>
  <mergeCells count="2">
    <mergeCell ref="A5:U5"/>
    <mergeCell ref="A258:O258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6B14"/>
    <pageSetUpPr fitToPage="false"/>
  </sheetPr>
  <dimension ref="A1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7" width="27.28"/>
    <col collapsed="false" customWidth="true" hidden="false" outlineLevel="0" max="3" min="3" style="27" width="24.56"/>
    <col collapsed="false" customWidth="true" hidden="false" outlineLevel="0" max="4" min="4" style="27" width="33.7"/>
    <col collapsed="false" customWidth="true" hidden="false" outlineLevel="0" max="16" min="5" style="89" width="6.13"/>
    <col collapsed="false" customWidth="true" hidden="false" outlineLevel="0" max="17" min="17" style="89" width="7.7"/>
    <col collapsed="false" customWidth="false" hidden="false" outlineLevel="0" max="257" min="18" style="27" width="11.42"/>
  </cols>
  <sheetData>
    <row r="1" s="31" customFormat="true" ht="24.95" hidden="false" customHeight="true" outlineLevel="0" collapsed="false">
      <c r="A1" s="30" t="s">
        <v>10</v>
      </c>
      <c r="E1" s="90"/>
      <c r="F1" s="91"/>
      <c r="G1" s="91"/>
      <c r="H1" s="92"/>
      <c r="I1" s="91"/>
      <c r="J1" s="93"/>
      <c r="K1" s="94"/>
      <c r="L1" s="95"/>
      <c r="M1" s="95"/>
      <c r="N1" s="95"/>
      <c r="O1" s="95"/>
      <c r="P1" s="95"/>
      <c r="Q1" s="95"/>
      <c r="R1" s="38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s="46" customFormat="true" ht="17.1" hidden="false" customHeight="true" outlineLevel="0" collapsed="false">
      <c r="A2" s="40" t="s">
        <v>11</v>
      </c>
      <c r="B2" s="40"/>
      <c r="C2" s="40"/>
      <c r="D2" s="40"/>
      <c r="E2" s="96"/>
      <c r="F2" s="96"/>
      <c r="G2" s="96"/>
      <c r="H2" s="96"/>
      <c r="I2" s="96"/>
      <c r="J2" s="97"/>
      <c r="K2" s="98"/>
      <c r="L2" s="99"/>
      <c r="M2" s="99"/>
      <c r="N2" s="99"/>
      <c r="O2" s="99"/>
      <c r="P2" s="99"/>
      <c r="Q2" s="99"/>
    </row>
    <row r="3" s="54" customFormat="true" ht="21.95" hidden="false" customHeight="true" outlineLevel="0" collapsed="false">
      <c r="A3" s="47" t="s">
        <v>9</v>
      </c>
      <c r="B3" s="48"/>
      <c r="C3" s="48"/>
      <c r="D3" s="48"/>
      <c r="E3" s="100"/>
      <c r="F3" s="100"/>
      <c r="G3" s="100"/>
      <c r="H3" s="100"/>
      <c r="I3" s="100"/>
      <c r="J3" s="101"/>
      <c r="K3" s="102"/>
      <c r="L3" s="103"/>
      <c r="M3" s="103"/>
      <c r="N3" s="103"/>
      <c r="O3" s="103"/>
      <c r="P3" s="103"/>
      <c r="Q3" s="103"/>
    </row>
    <row r="4" s="54" customFormat="true" ht="24.95" hidden="false" customHeight="true" outlineLevel="0" collapsed="false">
      <c r="A4" s="55"/>
      <c r="B4" s="56"/>
      <c r="C4" s="56"/>
      <c r="D4" s="56"/>
      <c r="E4" s="104"/>
      <c r="F4" s="105"/>
      <c r="G4" s="105"/>
      <c r="H4" s="106"/>
      <c r="I4" s="107"/>
      <c r="J4" s="106"/>
      <c r="K4" s="94"/>
      <c r="L4" s="106"/>
      <c r="M4" s="106"/>
      <c r="N4" s="108"/>
      <c r="O4" s="106"/>
      <c r="P4" s="106"/>
      <c r="Q4" s="106"/>
    </row>
    <row r="5" s="109" customFormat="true" ht="30" hidden="false" customHeight="true" outlineLevel="0" collapsed="false">
      <c r="A5" s="62" t="s">
        <v>73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109" customFormat="true" ht="17.25" hidden="false" customHeight="true" outlineLevel="0" collapsed="false">
      <c r="A6" s="65" t="s">
        <v>13</v>
      </c>
      <c r="B6" s="66"/>
      <c r="C6" s="67"/>
      <c r="D6" s="66"/>
      <c r="E6" s="110"/>
      <c r="F6" s="110"/>
      <c r="G6" s="110"/>
      <c r="H6" s="110"/>
      <c r="I6" s="110"/>
      <c r="J6" s="69"/>
      <c r="K6" s="69"/>
      <c r="L6" s="69"/>
      <c r="M6" s="69"/>
      <c r="N6" s="69"/>
      <c r="O6" s="69"/>
      <c r="P6" s="69"/>
      <c r="Q6" s="111"/>
    </row>
    <row r="7" s="80" customFormat="true" ht="39" hidden="false" customHeight="true" outlineLevel="0" collapsed="false">
      <c r="A7" s="112" t="s">
        <v>14</v>
      </c>
      <c r="B7" s="70" t="s">
        <v>15</v>
      </c>
      <c r="C7" s="71" t="s">
        <v>16</v>
      </c>
      <c r="D7" s="71" t="s">
        <v>739</v>
      </c>
      <c r="E7" s="113" t="s">
        <v>740</v>
      </c>
      <c r="F7" s="113" t="s">
        <v>741</v>
      </c>
      <c r="G7" s="113" t="s">
        <v>742</v>
      </c>
      <c r="H7" s="113" t="s">
        <v>743</v>
      </c>
      <c r="I7" s="113" t="s">
        <v>744</v>
      </c>
      <c r="J7" s="113" t="s">
        <v>745</v>
      </c>
      <c r="K7" s="113" t="s">
        <v>746</v>
      </c>
      <c r="L7" s="113" t="s">
        <v>747</v>
      </c>
      <c r="M7" s="113" t="s">
        <v>748</v>
      </c>
      <c r="N7" s="113" t="s">
        <v>749</v>
      </c>
      <c r="O7" s="113" t="s">
        <v>750</v>
      </c>
      <c r="P7" s="113" t="s">
        <v>751</v>
      </c>
      <c r="Q7" s="113" t="s">
        <v>752</v>
      </c>
    </row>
    <row r="8" s="80" customFormat="true" ht="15" hidden="false" customHeight="true" outlineLevel="0" collapsed="false">
      <c r="A8" s="114" t="s">
        <v>36</v>
      </c>
      <c r="B8" s="74" t="s">
        <v>37</v>
      </c>
      <c r="C8" s="75" t="s">
        <v>38</v>
      </c>
      <c r="D8" s="76" t="s">
        <v>40</v>
      </c>
      <c r="E8" s="115" t="s">
        <v>753</v>
      </c>
      <c r="F8" s="115" t="s">
        <v>754</v>
      </c>
      <c r="G8" s="115" t="s">
        <v>755</v>
      </c>
      <c r="H8" s="115" t="s">
        <v>756</v>
      </c>
      <c r="I8" s="115" t="s">
        <v>757</v>
      </c>
      <c r="J8" s="115" t="s">
        <v>758</v>
      </c>
      <c r="K8" s="115" t="s">
        <v>759</v>
      </c>
      <c r="L8" s="115" t="s">
        <v>760</v>
      </c>
      <c r="M8" s="115" t="s">
        <v>761</v>
      </c>
      <c r="N8" s="115" t="s">
        <v>762</v>
      </c>
      <c r="O8" s="115" t="s">
        <v>763</v>
      </c>
      <c r="P8" s="115" t="s">
        <v>764</v>
      </c>
      <c r="Q8" s="115" t="s">
        <v>765</v>
      </c>
    </row>
    <row r="9" s="80" customFormat="true" ht="15" hidden="false" customHeight="true" outlineLevel="0" collapsed="false">
      <c r="A9" s="114" t="s">
        <v>36</v>
      </c>
      <c r="B9" s="74" t="s">
        <v>37</v>
      </c>
      <c r="C9" s="75" t="s">
        <v>43</v>
      </c>
      <c r="D9" s="75" t="s">
        <v>43</v>
      </c>
      <c r="E9" s="115" t="s">
        <v>766</v>
      </c>
      <c r="F9" s="115" t="s">
        <v>767</v>
      </c>
      <c r="G9" s="115" t="s">
        <v>768</v>
      </c>
      <c r="H9" s="115" t="s">
        <v>769</v>
      </c>
      <c r="I9" s="115" t="s">
        <v>770</v>
      </c>
      <c r="J9" s="115" t="s">
        <v>771</v>
      </c>
      <c r="K9" s="115" t="s">
        <v>772</v>
      </c>
      <c r="L9" s="115" t="s">
        <v>773</v>
      </c>
      <c r="M9" s="115" t="s">
        <v>771</v>
      </c>
      <c r="N9" s="115" t="s">
        <v>774</v>
      </c>
      <c r="O9" s="115" t="s">
        <v>775</v>
      </c>
      <c r="P9" s="115" t="s">
        <v>776</v>
      </c>
      <c r="Q9" s="115" t="s">
        <v>777</v>
      </c>
    </row>
    <row r="10" s="80" customFormat="true" ht="15" hidden="false" customHeight="true" outlineLevel="0" collapsed="false">
      <c r="A10" s="114" t="s">
        <v>36</v>
      </c>
      <c r="B10" s="74" t="s">
        <v>37</v>
      </c>
      <c r="C10" s="75" t="s">
        <v>46</v>
      </c>
      <c r="D10" s="76" t="s">
        <v>46</v>
      </c>
      <c r="E10" s="115" t="s">
        <v>778</v>
      </c>
      <c r="F10" s="115" t="s">
        <v>779</v>
      </c>
      <c r="G10" s="115" t="s">
        <v>780</v>
      </c>
      <c r="H10" s="115" t="s">
        <v>781</v>
      </c>
      <c r="I10" s="115" t="s">
        <v>782</v>
      </c>
      <c r="J10" s="115" t="s">
        <v>783</v>
      </c>
      <c r="K10" s="115" t="s">
        <v>784</v>
      </c>
      <c r="L10" s="115" t="s">
        <v>785</v>
      </c>
      <c r="M10" s="115" t="s">
        <v>786</v>
      </c>
      <c r="N10" s="115" t="s">
        <v>787</v>
      </c>
      <c r="O10" s="115" t="s">
        <v>788</v>
      </c>
      <c r="P10" s="115" t="s">
        <v>789</v>
      </c>
      <c r="Q10" s="115" t="s">
        <v>790</v>
      </c>
    </row>
    <row r="11" s="80" customFormat="true" ht="15" hidden="false" customHeight="true" outlineLevel="0" collapsed="false">
      <c r="A11" s="114" t="s">
        <v>36</v>
      </c>
      <c r="B11" s="74" t="s">
        <v>37</v>
      </c>
      <c r="C11" s="75" t="s">
        <v>49</v>
      </c>
      <c r="D11" s="76" t="s">
        <v>49</v>
      </c>
      <c r="E11" s="115" t="s">
        <v>791</v>
      </c>
      <c r="F11" s="115" t="s">
        <v>792</v>
      </c>
      <c r="G11" s="115" t="s">
        <v>793</v>
      </c>
      <c r="H11" s="115" t="s">
        <v>794</v>
      </c>
      <c r="I11" s="115" t="s">
        <v>795</v>
      </c>
      <c r="J11" s="115" t="s">
        <v>796</v>
      </c>
      <c r="K11" s="115" t="s">
        <v>797</v>
      </c>
      <c r="L11" s="115" t="s">
        <v>798</v>
      </c>
      <c r="M11" s="115" t="s">
        <v>799</v>
      </c>
      <c r="N11" s="115" t="s">
        <v>800</v>
      </c>
      <c r="O11" s="115" t="s">
        <v>801</v>
      </c>
      <c r="P11" s="115" t="s">
        <v>802</v>
      </c>
      <c r="Q11" s="115" t="s">
        <v>803</v>
      </c>
    </row>
    <row r="12" s="80" customFormat="true" ht="15" hidden="false" customHeight="true" outlineLevel="0" collapsed="false">
      <c r="A12" s="114" t="s">
        <v>36</v>
      </c>
      <c r="B12" s="74" t="s">
        <v>37</v>
      </c>
      <c r="C12" s="75" t="s">
        <v>804</v>
      </c>
      <c r="D12" s="76" t="s">
        <v>805</v>
      </c>
      <c r="E12" s="115" t="s">
        <v>806</v>
      </c>
      <c r="F12" s="115" t="s">
        <v>807</v>
      </c>
      <c r="G12" s="115" t="s">
        <v>808</v>
      </c>
      <c r="H12" s="115" t="s">
        <v>809</v>
      </c>
      <c r="I12" s="115" t="s">
        <v>810</v>
      </c>
      <c r="J12" s="115" t="s">
        <v>811</v>
      </c>
      <c r="K12" s="115" t="s">
        <v>812</v>
      </c>
      <c r="L12" s="115" t="s">
        <v>808</v>
      </c>
      <c r="M12" s="115" t="s">
        <v>813</v>
      </c>
      <c r="N12" s="115" t="s">
        <v>814</v>
      </c>
      <c r="O12" s="115" t="s">
        <v>768</v>
      </c>
      <c r="P12" s="115" t="s">
        <v>815</v>
      </c>
      <c r="Q12" s="115" t="s">
        <v>816</v>
      </c>
    </row>
    <row r="13" s="80" customFormat="true" ht="15" hidden="false" customHeight="true" outlineLevel="0" collapsed="false">
      <c r="A13" s="114" t="s">
        <v>36</v>
      </c>
      <c r="B13" s="74" t="s">
        <v>37</v>
      </c>
      <c r="C13" s="75" t="s">
        <v>817</v>
      </c>
      <c r="D13" s="76" t="s">
        <v>818</v>
      </c>
      <c r="E13" s="115" t="s">
        <v>819</v>
      </c>
      <c r="F13" s="115" t="s">
        <v>820</v>
      </c>
      <c r="G13" s="115" t="s">
        <v>821</v>
      </c>
      <c r="H13" s="115" t="s">
        <v>822</v>
      </c>
      <c r="I13" s="115" t="s">
        <v>823</v>
      </c>
      <c r="J13" s="115" t="s">
        <v>824</v>
      </c>
      <c r="K13" s="115" t="s">
        <v>819</v>
      </c>
      <c r="L13" s="115" t="s">
        <v>825</v>
      </c>
      <c r="M13" s="115" t="s">
        <v>826</v>
      </c>
      <c r="N13" s="115" t="s">
        <v>819</v>
      </c>
      <c r="O13" s="115" t="s">
        <v>827</v>
      </c>
      <c r="P13" s="115" t="s">
        <v>819</v>
      </c>
      <c r="Q13" s="115" t="s">
        <v>819</v>
      </c>
    </row>
    <row r="14" s="80" customFormat="true" ht="15" hidden="false" customHeight="true" outlineLevel="0" collapsed="false">
      <c r="A14" s="114" t="s">
        <v>36</v>
      </c>
      <c r="B14" s="74" t="s">
        <v>37</v>
      </c>
      <c r="C14" s="75" t="s">
        <v>52</v>
      </c>
      <c r="D14" s="76" t="s">
        <v>828</v>
      </c>
      <c r="E14" s="115" t="s">
        <v>829</v>
      </c>
      <c r="F14" s="115" t="s">
        <v>830</v>
      </c>
      <c r="G14" s="115" t="s">
        <v>831</v>
      </c>
      <c r="H14" s="115" t="s">
        <v>832</v>
      </c>
      <c r="I14" s="115" t="s">
        <v>833</v>
      </c>
      <c r="J14" s="115" t="s">
        <v>834</v>
      </c>
      <c r="K14" s="115" t="s">
        <v>835</v>
      </c>
      <c r="L14" s="115" t="s">
        <v>836</v>
      </c>
      <c r="M14" s="115" t="s">
        <v>837</v>
      </c>
      <c r="N14" s="115" t="s">
        <v>838</v>
      </c>
      <c r="O14" s="115" t="s">
        <v>839</v>
      </c>
      <c r="P14" s="115" t="s">
        <v>840</v>
      </c>
      <c r="Q14" s="115" t="s">
        <v>841</v>
      </c>
    </row>
    <row r="15" s="80" customFormat="true" ht="15" hidden="false" customHeight="true" outlineLevel="0" collapsed="false">
      <c r="A15" s="114" t="s">
        <v>36</v>
      </c>
      <c r="B15" s="74" t="s">
        <v>37</v>
      </c>
      <c r="C15" s="75" t="s">
        <v>55</v>
      </c>
      <c r="D15" s="76" t="s">
        <v>842</v>
      </c>
      <c r="E15" s="115" t="s">
        <v>843</v>
      </c>
      <c r="F15" s="115" t="s">
        <v>844</v>
      </c>
      <c r="G15" s="115" t="s">
        <v>845</v>
      </c>
      <c r="H15" s="115" t="s">
        <v>846</v>
      </c>
      <c r="I15" s="115" t="s">
        <v>847</v>
      </c>
      <c r="J15" s="115" t="s">
        <v>848</v>
      </c>
      <c r="K15" s="115" t="s">
        <v>849</v>
      </c>
      <c r="L15" s="115" t="s">
        <v>850</v>
      </c>
      <c r="M15" s="115" t="s">
        <v>851</v>
      </c>
      <c r="N15" s="115" t="s">
        <v>852</v>
      </c>
      <c r="O15" s="115" t="s">
        <v>853</v>
      </c>
      <c r="P15" s="115" t="s">
        <v>854</v>
      </c>
      <c r="Q15" s="115" t="s">
        <v>855</v>
      </c>
    </row>
    <row r="16" s="80" customFormat="true" ht="15" hidden="false" customHeight="true" outlineLevel="0" collapsed="false">
      <c r="A16" s="114" t="s">
        <v>36</v>
      </c>
      <c r="B16" s="74" t="s">
        <v>37</v>
      </c>
      <c r="C16" s="75" t="s">
        <v>55</v>
      </c>
      <c r="D16" s="76" t="s">
        <v>55</v>
      </c>
      <c r="E16" s="115" t="s">
        <v>856</v>
      </c>
      <c r="F16" s="115" t="s">
        <v>857</v>
      </c>
      <c r="G16" s="115" t="s">
        <v>858</v>
      </c>
      <c r="H16" s="115" t="s">
        <v>859</v>
      </c>
      <c r="I16" s="115" t="s">
        <v>846</v>
      </c>
      <c r="J16" s="115" t="s">
        <v>860</v>
      </c>
      <c r="K16" s="115" t="s">
        <v>759</v>
      </c>
      <c r="L16" s="115" t="s">
        <v>861</v>
      </c>
      <c r="M16" s="115" t="s">
        <v>862</v>
      </c>
      <c r="N16" s="115" t="s">
        <v>863</v>
      </c>
      <c r="O16" s="115" t="s">
        <v>864</v>
      </c>
      <c r="P16" s="115" t="s">
        <v>865</v>
      </c>
      <c r="Q16" s="115" t="s">
        <v>866</v>
      </c>
    </row>
    <row r="17" s="80" customFormat="true" ht="15" hidden="false" customHeight="true" outlineLevel="0" collapsed="false">
      <c r="A17" s="114" t="s">
        <v>36</v>
      </c>
      <c r="B17" s="74" t="s">
        <v>37</v>
      </c>
      <c r="C17" s="81" t="s">
        <v>59</v>
      </c>
      <c r="D17" s="76" t="s">
        <v>867</v>
      </c>
      <c r="E17" s="115" t="s">
        <v>773</v>
      </c>
      <c r="F17" s="115" t="s">
        <v>868</v>
      </c>
      <c r="G17" s="115" t="s">
        <v>869</v>
      </c>
      <c r="H17" s="115" t="s">
        <v>870</v>
      </c>
      <c r="I17" s="115" t="s">
        <v>871</v>
      </c>
      <c r="J17" s="115" t="s">
        <v>872</v>
      </c>
      <c r="K17" s="115" t="s">
        <v>873</v>
      </c>
      <c r="L17" s="115" t="s">
        <v>874</v>
      </c>
      <c r="M17" s="115" t="s">
        <v>875</v>
      </c>
      <c r="N17" s="115" t="s">
        <v>871</v>
      </c>
      <c r="O17" s="115" t="s">
        <v>876</v>
      </c>
      <c r="P17" s="115" t="s">
        <v>877</v>
      </c>
      <c r="Q17" s="115" t="s">
        <v>878</v>
      </c>
    </row>
    <row r="18" s="80" customFormat="true" ht="15" hidden="false" customHeight="true" outlineLevel="0" collapsed="false">
      <c r="A18" s="114" t="s">
        <v>36</v>
      </c>
      <c r="B18" s="74" t="s">
        <v>37</v>
      </c>
      <c r="C18" s="75" t="s">
        <v>59</v>
      </c>
      <c r="D18" s="76" t="s">
        <v>879</v>
      </c>
      <c r="E18" s="115" t="s">
        <v>880</v>
      </c>
      <c r="F18" s="115" t="s">
        <v>881</v>
      </c>
      <c r="G18" s="115" t="s">
        <v>882</v>
      </c>
      <c r="H18" s="115" t="s">
        <v>883</v>
      </c>
      <c r="I18" s="115" t="s">
        <v>884</v>
      </c>
      <c r="J18" s="115" t="s">
        <v>885</v>
      </c>
      <c r="K18" s="115" t="s">
        <v>886</v>
      </c>
      <c r="L18" s="115" t="s">
        <v>887</v>
      </c>
      <c r="M18" s="115" t="s">
        <v>888</v>
      </c>
      <c r="N18" s="115" t="s">
        <v>889</v>
      </c>
      <c r="O18" s="115" t="s">
        <v>890</v>
      </c>
      <c r="P18" s="115" t="s">
        <v>891</v>
      </c>
      <c r="Q18" s="115" t="s">
        <v>892</v>
      </c>
    </row>
    <row r="19" s="80" customFormat="true" ht="15" hidden="false" customHeight="true" outlineLevel="0" collapsed="false">
      <c r="A19" s="114" t="s">
        <v>36</v>
      </c>
      <c r="B19" s="74" t="s">
        <v>37</v>
      </c>
      <c r="C19" s="75" t="s">
        <v>59</v>
      </c>
      <c r="D19" s="76" t="s">
        <v>65</v>
      </c>
      <c r="E19" s="115" t="s">
        <v>893</v>
      </c>
      <c r="F19" s="115" t="s">
        <v>894</v>
      </c>
      <c r="G19" s="115" t="s">
        <v>895</v>
      </c>
      <c r="H19" s="115" t="s">
        <v>811</v>
      </c>
      <c r="I19" s="115" t="s">
        <v>896</v>
      </c>
      <c r="J19" s="115" t="s">
        <v>897</v>
      </c>
      <c r="K19" s="115" t="s">
        <v>898</v>
      </c>
      <c r="L19" s="115" t="s">
        <v>899</v>
      </c>
      <c r="M19" s="115" t="s">
        <v>900</v>
      </c>
      <c r="N19" s="115" t="s">
        <v>901</v>
      </c>
      <c r="O19" s="115" t="s">
        <v>902</v>
      </c>
      <c r="P19" s="115" t="s">
        <v>903</v>
      </c>
      <c r="Q19" s="115" t="s">
        <v>904</v>
      </c>
    </row>
    <row r="20" s="80" customFormat="true" ht="15" hidden="false" customHeight="true" outlineLevel="0" collapsed="false">
      <c r="A20" s="114" t="s">
        <v>36</v>
      </c>
      <c r="B20" s="74" t="s">
        <v>37</v>
      </c>
      <c r="C20" s="75" t="s">
        <v>59</v>
      </c>
      <c r="D20" s="76" t="s">
        <v>905</v>
      </c>
      <c r="E20" s="115" t="s">
        <v>906</v>
      </c>
      <c r="F20" s="115" t="s">
        <v>907</v>
      </c>
      <c r="G20" s="115" t="s">
        <v>908</v>
      </c>
      <c r="H20" s="115" t="s">
        <v>844</v>
      </c>
      <c r="I20" s="115" t="s">
        <v>909</v>
      </c>
      <c r="J20" s="115" t="s">
        <v>872</v>
      </c>
      <c r="K20" s="115" t="s">
        <v>910</v>
      </c>
      <c r="L20" s="115" t="s">
        <v>849</v>
      </c>
      <c r="M20" s="115" t="s">
        <v>911</v>
      </c>
      <c r="N20" s="115" t="s">
        <v>912</v>
      </c>
      <c r="O20" s="115" t="s">
        <v>913</v>
      </c>
      <c r="P20" s="115" t="s">
        <v>856</v>
      </c>
      <c r="Q20" s="115" t="s">
        <v>914</v>
      </c>
    </row>
    <row r="21" s="80" customFormat="true" ht="15" hidden="false" customHeight="true" outlineLevel="0" collapsed="false">
      <c r="A21" s="114" t="s">
        <v>36</v>
      </c>
      <c r="B21" s="74" t="s">
        <v>37</v>
      </c>
      <c r="C21" s="75" t="s">
        <v>59</v>
      </c>
      <c r="D21" s="76" t="s">
        <v>67</v>
      </c>
      <c r="E21" s="115" t="s">
        <v>915</v>
      </c>
      <c r="F21" s="115" t="s">
        <v>851</v>
      </c>
      <c r="G21" s="115" t="s">
        <v>916</v>
      </c>
      <c r="H21" s="115" t="s">
        <v>917</v>
      </c>
      <c r="I21" s="115" t="s">
        <v>918</v>
      </c>
      <c r="J21" s="115" t="s">
        <v>919</v>
      </c>
      <c r="K21" s="115" t="s">
        <v>920</v>
      </c>
      <c r="L21" s="115" t="s">
        <v>921</v>
      </c>
      <c r="M21" s="115" t="s">
        <v>868</v>
      </c>
      <c r="N21" s="115" t="s">
        <v>922</v>
      </c>
      <c r="O21" s="115" t="s">
        <v>770</v>
      </c>
      <c r="P21" s="115" t="s">
        <v>923</v>
      </c>
      <c r="Q21" s="115" t="s">
        <v>924</v>
      </c>
    </row>
    <row r="22" s="80" customFormat="true" ht="15" hidden="false" customHeight="true" outlineLevel="0" collapsed="false">
      <c r="A22" s="114" t="s">
        <v>36</v>
      </c>
      <c r="B22" s="74" t="s">
        <v>37</v>
      </c>
      <c r="C22" s="75" t="s">
        <v>59</v>
      </c>
      <c r="D22" s="76" t="s">
        <v>59</v>
      </c>
      <c r="E22" s="115" t="s">
        <v>925</v>
      </c>
      <c r="F22" s="115" t="s">
        <v>926</v>
      </c>
      <c r="G22" s="115" t="s">
        <v>927</v>
      </c>
      <c r="H22" s="115" t="s">
        <v>928</v>
      </c>
      <c r="I22" s="115" t="s">
        <v>929</v>
      </c>
      <c r="J22" s="115" t="s">
        <v>930</v>
      </c>
      <c r="K22" s="115" t="s">
        <v>798</v>
      </c>
      <c r="L22" s="115" t="s">
        <v>931</v>
      </c>
      <c r="M22" s="115" t="s">
        <v>932</v>
      </c>
      <c r="N22" s="115" t="s">
        <v>933</v>
      </c>
      <c r="O22" s="115" t="s">
        <v>934</v>
      </c>
      <c r="P22" s="115" t="s">
        <v>908</v>
      </c>
      <c r="Q22" s="115" t="s">
        <v>935</v>
      </c>
    </row>
    <row r="23" s="80" customFormat="true" ht="15" hidden="false" customHeight="true" outlineLevel="0" collapsed="false">
      <c r="A23" s="114" t="s">
        <v>36</v>
      </c>
      <c r="B23" s="74" t="s">
        <v>37</v>
      </c>
      <c r="C23" s="75" t="s">
        <v>936</v>
      </c>
      <c r="D23" s="76" t="s">
        <v>937</v>
      </c>
      <c r="E23" s="115" t="s">
        <v>938</v>
      </c>
      <c r="F23" s="115" t="s">
        <v>939</v>
      </c>
      <c r="G23" s="115" t="s">
        <v>940</v>
      </c>
      <c r="H23" s="115" t="s">
        <v>941</v>
      </c>
      <c r="I23" s="115" t="s">
        <v>872</v>
      </c>
      <c r="J23" s="115" t="s">
        <v>942</v>
      </c>
      <c r="K23" s="115" t="s">
        <v>943</v>
      </c>
      <c r="L23" s="115" t="s">
        <v>944</v>
      </c>
      <c r="M23" s="115" t="s">
        <v>945</v>
      </c>
      <c r="N23" s="115" t="s">
        <v>835</v>
      </c>
      <c r="O23" s="115" t="s">
        <v>946</v>
      </c>
      <c r="P23" s="115" t="s">
        <v>947</v>
      </c>
      <c r="Q23" s="115" t="s">
        <v>948</v>
      </c>
    </row>
    <row r="24" s="80" customFormat="true" ht="15" hidden="false" customHeight="true" outlineLevel="0" collapsed="false">
      <c r="A24" s="114" t="s">
        <v>36</v>
      </c>
      <c r="B24" s="74" t="s">
        <v>37</v>
      </c>
      <c r="C24" s="75" t="s">
        <v>949</v>
      </c>
      <c r="D24" s="76" t="s">
        <v>949</v>
      </c>
      <c r="E24" s="115" t="s">
        <v>950</v>
      </c>
      <c r="F24" s="115" t="s">
        <v>819</v>
      </c>
      <c r="G24" s="115" t="s">
        <v>951</v>
      </c>
      <c r="H24" s="115" t="s">
        <v>952</v>
      </c>
      <c r="I24" s="115" t="s">
        <v>953</v>
      </c>
      <c r="J24" s="115" t="s">
        <v>954</v>
      </c>
      <c r="K24" s="115" t="s">
        <v>955</v>
      </c>
      <c r="L24" s="115" t="s">
        <v>956</v>
      </c>
      <c r="M24" s="115" t="s">
        <v>957</v>
      </c>
      <c r="N24" s="115" t="s">
        <v>958</v>
      </c>
      <c r="O24" s="115" t="s">
        <v>819</v>
      </c>
      <c r="P24" s="115" t="s">
        <v>933</v>
      </c>
      <c r="Q24" s="115" t="s">
        <v>819</v>
      </c>
    </row>
    <row r="25" s="80" customFormat="true" ht="15" hidden="false" customHeight="true" outlineLevel="0" collapsed="false">
      <c r="A25" s="114" t="s">
        <v>36</v>
      </c>
      <c r="B25" s="74" t="s">
        <v>37</v>
      </c>
      <c r="C25" s="75" t="s">
        <v>71</v>
      </c>
      <c r="D25" s="76" t="s">
        <v>71</v>
      </c>
      <c r="E25" s="115" t="s">
        <v>959</v>
      </c>
      <c r="F25" s="115" t="s">
        <v>960</v>
      </c>
      <c r="G25" s="115" t="s">
        <v>961</v>
      </c>
      <c r="H25" s="115" t="s">
        <v>962</v>
      </c>
      <c r="I25" s="115" t="s">
        <v>809</v>
      </c>
      <c r="J25" s="115" t="s">
        <v>963</v>
      </c>
      <c r="K25" s="115" t="s">
        <v>964</v>
      </c>
      <c r="L25" s="115" t="s">
        <v>965</v>
      </c>
      <c r="M25" s="115" t="s">
        <v>966</v>
      </c>
      <c r="N25" s="115" t="s">
        <v>967</v>
      </c>
      <c r="O25" s="115" t="s">
        <v>968</v>
      </c>
      <c r="P25" s="115" t="s">
        <v>969</v>
      </c>
      <c r="Q25" s="115" t="s">
        <v>970</v>
      </c>
    </row>
    <row r="26" s="80" customFormat="true" ht="15" hidden="false" customHeight="true" outlineLevel="0" collapsed="false">
      <c r="A26" s="114" t="s">
        <v>36</v>
      </c>
      <c r="B26" s="74" t="s">
        <v>37</v>
      </c>
      <c r="C26" s="75" t="s">
        <v>71</v>
      </c>
      <c r="D26" s="76" t="s">
        <v>73</v>
      </c>
      <c r="E26" s="115" t="s">
        <v>880</v>
      </c>
      <c r="F26" s="115" t="s">
        <v>971</v>
      </c>
      <c r="G26" s="115" t="s">
        <v>972</v>
      </c>
      <c r="H26" s="115" t="s">
        <v>973</v>
      </c>
      <c r="I26" s="115" t="s">
        <v>974</v>
      </c>
      <c r="J26" s="115" t="s">
        <v>975</v>
      </c>
      <c r="K26" s="115" t="s">
        <v>976</v>
      </c>
      <c r="L26" s="115" t="s">
        <v>955</v>
      </c>
      <c r="M26" s="115" t="s">
        <v>977</v>
      </c>
      <c r="N26" s="115" t="s">
        <v>952</v>
      </c>
      <c r="O26" s="115" t="s">
        <v>978</v>
      </c>
      <c r="P26" s="115" t="s">
        <v>979</v>
      </c>
      <c r="Q26" s="115" t="s">
        <v>980</v>
      </c>
    </row>
    <row r="27" s="80" customFormat="true" ht="15" hidden="false" customHeight="true" outlineLevel="0" collapsed="false">
      <c r="A27" s="114" t="s">
        <v>36</v>
      </c>
      <c r="B27" s="74" t="s">
        <v>37</v>
      </c>
      <c r="C27" s="75" t="s">
        <v>74</v>
      </c>
      <c r="D27" s="75" t="s">
        <v>74</v>
      </c>
      <c r="E27" s="115" t="s">
        <v>981</v>
      </c>
      <c r="F27" s="115" t="s">
        <v>982</v>
      </c>
      <c r="G27" s="115" t="s">
        <v>794</v>
      </c>
      <c r="H27" s="115" t="s">
        <v>983</v>
      </c>
      <c r="I27" s="115" t="s">
        <v>791</v>
      </c>
      <c r="J27" s="115" t="s">
        <v>984</v>
      </c>
      <c r="K27" s="115" t="s">
        <v>985</v>
      </c>
      <c r="L27" s="115" t="s">
        <v>986</v>
      </c>
      <c r="M27" s="115" t="s">
        <v>987</v>
      </c>
      <c r="N27" s="115" t="s">
        <v>988</v>
      </c>
      <c r="O27" s="115" t="s">
        <v>989</v>
      </c>
      <c r="P27" s="115" t="s">
        <v>990</v>
      </c>
      <c r="Q27" s="115" t="s">
        <v>991</v>
      </c>
    </row>
    <row r="28" s="80" customFormat="true" ht="15" hidden="false" customHeight="true" outlineLevel="0" collapsed="false">
      <c r="A28" s="114" t="s">
        <v>36</v>
      </c>
      <c r="B28" s="74" t="s">
        <v>37</v>
      </c>
      <c r="C28" s="75" t="s">
        <v>77</v>
      </c>
      <c r="D28" s="76" t="s">
        <v>79</v>
      </c>
      <c r="E28" s="115" t="s">
        <v>992</v>
      </c>
      <c r="F28" s="115" t="s">
        <v>766</v>
      </c>
      <c r="G28" s="115" t="s">
        <v>993</v>
      </c>
      <c r="H28" s="115" t="s">
        <v>994</v>
      </c>
      <c r="I28" s="115" t="s">
        <v>995</v>
      </c>
      <c r="J28" s="115" t="s">
        <v>896</v>
      </c>
      <c r="K28" s="115" t="s">
        <v>996</v>
      </c>
      <c r="L28" s="115" t="s">
        <v>938</v>
      </c>
      <c r="M28" s="115" t="s">
        <v>894</v>
      </c>
      <c r="N28" s="115" t="s">
        <v>997</v>
      </c>
      <c r="O28" s="115" t="s">
        <v>998</v>
      </c>
      <c r="P28" s="115" t="s">
        <v>999</v>
      </c>
      <c r="Q28" s="115" t="s">
        <v>1000</v>
      </c>
    </row>
    <row r="29" s="80" customFormat="true" ht="15" hidden="false" customHeight="true" outlineLevel="0" collapsed="false">
      <c r="A29" s="114" t="s">
        <v>36</v>
      </c>
      <c r="B29" s="74" t="s">
        <v>37</v>
      </c>
      <c r="C29" s="75" t="s">
        <v>77</v>
      </c>
      <c r="D29" s="76" t="s">
        <v>1001</v>
      </c>
      <c r="E29" s="115" t="s">
        <v>1002</v>
      </c>
      <c r="F29" s="115" t="s">
        <v>1003</v>
      </c>
      <c r="G29" s="115" t="s">
        <v>1004</v>
      </c>
      <c r="H29" s="115" t="s">
        <v>938</v>
      </c>
      <c r="I29" s="115" t="s">
        <v>1005</v>
      </c>
      <c r="J29" s="115" t="s">
        <v>1006</v>
      </c>
      <c r="K29" s="115" t="s">
        <v>1007</v>
      </c>
      <c r="L29" s="115" t="s">
        <v>784</v>
      </c>
      <c r="M29" s="115" t="s">
        <v>895</v>
      </c>
      <c r="N29" s="115" t="s">
        <v>1008</v>
      </c>
      <c r="O29" s="115" t="s">
        <v>1009</v>
      </c>
      <c r="P29" s="115" t="s">
        <v>809</v>
      </c>
      <c r="Q29" s="115" t="s">
        <v>1010</v>
      </c>
    </row>
    <row r="30" s="80" customFormat="true" ht="15" hidden="false" customHeight="true" outlineLevel="0" collapsed="false">
      <c r="A30" s="114" t="s">
        <v>36</v>
      </c>
      <c r="B30" s="74" t="s">
        <v>37</v>
      </c>
      <c r="C30" s="75" t="s">
        <v>1011</v>
      </c>
      <c r="D30" s="76" t="s">
        <v>1012</v>
      </c>
      <c r="E30" s="115" t="s">
        <v>1013</v>
      </c>
      <c r="F30" s="115" t="s">
        <v>1014</v>
      </c>
      <c r="G30" s="115" t="s">
        <v>1015</v>
      </c>
      <c r="H30" s="115" t="s">
        <v>1016</v>
      </c>
      <c r="I30" s="115" t="s">
        <v>1017</v>
      </c>
      <c r="J30" s="115" t="s">
        <v>1018</v>
      </c>
      <c r="K30" s="115" t="s">
        <v>1019</v>
      </c>
      <c r="L30" s="115" t="s">
        <v>1020</v>
      </c>
      <c r="M30" s="115" t="s">
        <v>1021</v>
      </c>
      <c r="N30" s="115" t="s">
        <v>1022</v>
      </c>
      <c r="O30" s="115" t="s">
        <v>1023</v>
      </c>
      <c r="P30" s="115" t="s">
        <v>1024</v>
      </c>
      <c r="Q30" s="115" t="s">
        <v>1025</v>
      </c>
    </row>
    <row r="31" s="80" customFormat="true" ht="15" hidden="false" customHeight="true" outlineLevel="0" collapsed="false">
      <c r="A31" s="114" t="s">
        <v>36</v>
      </c>
      <c r="B31" s="74" t="s">
        <v>37</v>
      </c>
      <c r="C31" s="75" t="s">
        <v>1011</v>
      </c>
      <c r="D31" s="76" t="s">
        <v>1026</v>
      </c>
      <c r="E31" s="115" t="s">
        <v>1027</v>
      </c>
      <c r="F31" s="115" t="s">
        <v>1028</v>
      </c>
      <c r="G31" s="115" t="s">
        <v>1029</v>
      </c>
      <c r="H31" s="115" t="s">
        <v>1030</v>
      </c>
      <c r="I31" s="115" t="s">
        <v>1031</v>
      </c>
      <c r="J31" s="115" t="s">
        <v>1032</v>
      </c>
      <c r="K31" s="115" t="s">
        <v>1033</v>
      </c>
      <c r="L31" s="115" t="s">
        <v>1034</v>
      </c>
      <c r="M31" s="115" t="s">
        <v>1035</v>
      </c>
      <c r="N31" s="115" t="s">
        <v>1036</v>
      </c>
      <c r="O31" s="115" t="s">
        <v>1037</v>
      </c>
      <c r="P31" s="115" t="s">
        <v>1038</v>
      </c>
      <c r="Q31" s="115" t="s">
        <v>1039</v>
      </c>
    </row>
    <row r="32" s="80" customFormat="true" ht="15" hidden="false" customHeight="true" outlineLevel="0" collapsed="false">
      <c r="A32" s="114" t="s">
        <v>80</v>
      </c>
      <c r="B32" s="74" t="s">
        <v>81</v>
      </c>
      <c r="C32" s="75" t="s">
        <v>82</v>
      </c>
      <c r="D32" s="76" t="s">
        <v>1040</v>
      </c>
      <c r="E32" s="115" t="s">
        <v>834</v>
      </c>
      <c r="F32" s="115" t="s">
        <v>1041</v>
      </c>
      <c r="G32" s="115" t="s">
        <v>1042</v>
      </c>
      <c r="H32" s="115" t="s">
        <v>856</v>
      </c>
      <c r="I32" s="115" t="s">
        <v>1043</v>
      </c>
      <c r="J32" s="115" t="s">
        <v>1044</v>
      </c>
      <c r="K32" s="115" t="s">
        <v>849</v>
      </c>
      <c r="L32" s="115" t="s">
        <v>896</v>
      </c>
      <c r="M32" s="115" t="s">
        <v>1045</v>
      </c>
      <c r="N32" s="115" t="s">
        <v>1046</v>
      </c>
      <c r="O32" s="115" t="s">
        <v>1047</v>
      </c>
      <c r="P32" s="115" t="s">
        <v>1048</v>
      </c>
      <c r="Q32" s="115" t="s">
        <v>1049</v>
      </c>
    </row>
    <row r="33" s="80" customFormat="true" ht="15" hidden="false" customHeight="true" outlineLevel="0" collapsed="false">
      <c r="A33" s="114" t="s">
        <v>80</v>
      </c>
      <c r="B33" s="74" t="s">
        <v>81</v>
      </c>
      <c r="C33" s="75" t="s">
        <v>82</v>
      </c>
      <c r="D33" s="76" t="s">
        <v>1050</v>
      </c>
      <c r="E33" s="115" t="s">
        <v>819</v>
      </c>
      <c r="F33" s="115" t="s">
        <v>1051</v>
      </c>
      <c r="G33" s="115" t="s">
        <v>1003</v>
      </c>
      <c r="H33" s="115" t="s">
        <v>968</v>
      </c>
      <c r="I33" s="115" t="s">
        <v>889</v>
      </c>
      <c r="J33" s="115" t="s">
        <v>858</v>
      </c>
      <c r="K33" s="115" t="s">
        <v>1052</v>
      </c>
      <c r="L33" s="115" t="s">
        <v>887</v>
      </c>
      <c r="M33" s="115" t="s">
        <v>1053</v>
      </c>
      <c r="N33" s="115" t="s">
        <v>1054</v>
      </c>
      <c r="O33" s="115" t="s">
        <v>1055</v>
      </c>
      <c r="P33" s="115" t="s">
        <v>1056</v>
      </c>
      <c r="Q33" s="115" t="s">
        <v>819</v>
      </c>
    </row>
    <row r="34" s="80" customFormat="true" ht="15" hidden="false" customHeight="true" outlineLevel="0" collapsed="false">
      <c r="A34" s="114" t="s">
        <v>80</v>
      </c>
      <c r="B34" s="74" t="s">
        <v>81</v>
      </c>
      <c r="C34" s="75" t="s">
        <v>82</v>
      </c>
      <c r="D34" s="76" t="s">
        <v>84</v>
      </c>
      <c r="E34" s="115" t="s">
        <v>1057</v>
      </c>
      <c r="F34" s="115" t="s">
        <v>1058</v>
      </c>
      <c r="G34" s="115" t="s">
        <v>1059</v>
      </c>
      <c r="H34" s="115" t="s">
        <v>1060</v>
      </c>
      <c r="I34" s="115" t="s">
        <v>1061</v>
      </c>
      <c r="J34" s="115" t="s">
        <v>1062</v>
      </c>
      <c r="K34" s="115" t="s">
        <v>1063</v>
      </c>
      <c r="L34" s="115" t="s">
        <v>1064</v>
      </c>
      <c r="M34" s="115" t="s">
        <v>1065</v>
      </c>
      <c r="N34" s="115" t="s">
        <v>1066</v>
      </c>
      <c r="O34" s="115" t="s">
        <v>1067</v>
      </c>
      <c r="P34" s="115" t="s">
        <v>1068</v>
      </c>
      <c r="Q34" s="115" t="s">
        <v>1069</v>
      </c>
    </row>
    <row r="35" s="80" customFormat="true" ht="15" hidden="false" customHeight="true" outlineLevel="0" collapsed="false">
      <c r="A35" s="114" t="s">
        <v>80</v>
      </c>
      <c r="B35" s="74" t="s">
        <v>81</v>
      </c>
      <c r="C35" s="75" t="s">
        <v>82</v>
      </c>
      <c r="D35" s="76" t="s">
        <v>1070</v>
      </c>
      <c r="E35" s="115" t="s">
        <v>789</v>
      </c>
      <c r="F35" s="115" t="s">
        <v>1071</v>
      </c>
      <c r="G35" s="115" t="s">
        <v>1072</v>
      </c>
      <c r="H35" s="115" t="s">
        <v>1073</v>
      </c>
      <c r="I35" s="115" t="s">
        <v>1074</v>
      </c>
      <c r="J35" s="115" t="s">
        <v>1075</v>
      </c>
      <c r="K35" s="115" t="s">
        <v>957</v>
      </c>
      <c r="L35" s="115" t="s">
        <v>1076</v>
      </c>
      <c r="M35" s="115" t="s">
        <v>1077</v>
      </c>
      <c r="N35" s="115" t="s">
        <v>1078</v>
      </c>
      <c r="O35" s="115" t="s">
        <v>1023</v>
      </c>
      <c r="P35" s="115" t="s">
        <v>1079</v>
      </c>
      <c r="Q35" s="115" t="s">
        <v>1080</v>
      </c>
    </row>
    <row r="36" s="80" customFormat="true" ht="15" hidden="false" customHeight="true" outlineLevel="0" collapsed="false">
      <c r="A36" s="114" t="s">
        <v>80</v>
      </c>
      <c r="B36" s="74" t="s">
        <v>81</v>
      </c>
      <c r="C36" s="75" t="s">
        <v>87</v>
      </c>
      <c r="D36" s="76" t="s">
        <v>89</v>
      </c>
      <c r="E36" s="115" t="s">
        <v>1081</v>
      </c>
      <c r="F36" s="115" t="s">
        <v>1082</v>
      </c>
      <c r="G36" s="115" t="s">
        <v>1083</v>
      </c>
      <c r="H36" s="115" t="s">
        <v>973</v>
      </c>
      <c r="I36" s="115" t="s">
        <v>1084</v>
      </c>
      <c r="J36" s="115" t="s">
        <v>919</v>
      </c>
      <c r="K36" s="115" t="s">
        <v>1085</v>
      </c>
      <c r="L36" s="115" t="s">
        <v>1086</v>
      </c>
      <c r="M36" s="115" t="s">
        <v>1087</v>
      </c>
      <c r="N36" s="115" t="s">
        <v>1088</v>
      </c>
      <c r="O36" s="115" t="s">
        <v>1089</v>
      </c>
      <c r="P36" s="115" t="s">
        <v>806</v>
      </c>
      <c r="Q36" s="115" t="s">
        <v>1090</v>
      </c>
    </row>
    <row r="37" s="80" customFormat="true" ht="15" hidden="false" customHeight="true" outlineLevel="0" collapsed="false">
      <c r="A37" s="114" t="s">
        <v>80</v>
      </c>
      <c r="B37" s="74" t="s">
        <v>81</v>
      </c>
      <c r="C37" s="75" t="s">
        <v>90</v>
      </c>
      <c r="D37" s="76" t="s">
        <v>92</v>
      </c>
      <c r="E37" s="115" t="s">
        <v>1091</v>
      </c>
      <c r="F37" s="115" t="s">
        <v>769</v>
      </c>
      <c r="G37" s="115" t="s">
        <v>1092</v>
      </c>
      <c r="H37" s="115" t="s">
        <v>847</v>
      </c>
      <c r="I37" s="115" t="s">
        <v>1093</v>
      </c>
      <c r="J37" s="115" t="s">
        <v>1094</v>
      </c>
      <c r="K37" s="115" t="s">
        <v>880</v>
      </c>
      <c r="L37" s="115" t="s">
        <v>1095</v>
      </c>
      <c r="M37" s="115" t="s">
        <v>1096</v>
      </c>
      <c r="N37" s="115" t="s">
        <v>1097</v>
      </c>
      <c r="O37" s="115" t="s">
        <v>1098</v>
      </c>
      <c r="P37" s="115" t="s">
        <v>1099</v>
      </c>
      <c r="Q37" s="115" t="s">
        <v>1100</v>
      </c>
    </row>
    <row r="38" s="80" customFormat="true" ht="15" hidden="false" customHeight="true" outlineLevel="0" collapsed="false">
      <c r="A38" s="114" t="s">
        <v>80</v>
      </c>
      <c r="B38" s="74" t="s">
        <v>81</v>
      </c>
      <c r="C38" s="75" t="s">
        <v>90</v>
      </c>
      <c r="D38" s="76" t="s">
        <v>1101</v>
      </c>
      <c r="E38" s="115" t="s">
        <v>1102</v>
      </c>
      <c r="F38" s="115" t="s">
        <v>1103</v>
      </c>
      <c r="G38" s="115" t="s">
        <v>1104</v>
      </c>
      <c r="H38" s="115" t="s">
        <v>1105</v>
      </c>
      <c r="I38" s="115" t="s">
        <v>1106</v>
      </c>
      <c r="J38" s="115" t="s">
        <v>1107</v>
      </c>
      <c r="K38" s="115" t="s">
        <v>1108</v>
      </c>
      <c r="L38" s="115" t="s">
        <v>1054</v>
      </c>
      <c r="M38" s="115" t="s">
        <v>1109</v>
      </c>
      <c r="N38" s="115" t="s">
        <v>1110</v>
      </c>
      <c r="O38" s="115" t="s">
        <v>1111</v>
      </c>
      <c r="P38" s="115" t="s">
        <v>1112</v>
      </c>
      <c r="Q38" s="115" t="s">
        <v>1113</v>
      </c>
    </row>
    <row r="39" s="80" customFormat="true" ht="15" hidden="false" customHeight="true" outlineLevel="0" collapsed="false">
      <c r="A39" s="114" t="s">
        <v>80</v>
      </c>
      <c r="B39" s="74" t="s">
        <v>81</v>
      </c>
      <c r="C39" s="75" t="s">
        <v>93</v>
      </c>
      <c r="D39" s="76" t="s">
        <v>1114</v>
      </c>
      <c r="E39" s="115" t="s">
        <v>1115</v>
      </c>
      <c r="F39" s="115" t="s">
        <v>1116</v>
      </c>
      <c r="G39" s="115" t="s">
        <v>1117</v>
      </c>
      <c r="H39" s="115" t="s">
        <v>1118</v>
      </c>
      <c r="I39" s="115" t="s">
        <v>771</v>
      </c>
      <c r="J39" s="115" t="s">
        <v>1119</v>
      </c>
      <c r="K39" s="115" t="s">
        <v>1120</v>
      </c>
      <c r="L39" s="115" t="s">
        <v>1121</v>
      </c>
      <c r="M39" s="115" t="s">
        <v>1122</v>
      </c>
      <c r="N39" s="115" t="s">
        <v>1123</v>
      </c>
      <c r="O39" s="115" t="s">
        <v>1124</v>
      </c>
      <c r="P39" s="115" t="s">
        <v>984</v>
      </c>
      <c r="Q39" s="115" t="s">
        <v>1125</v>
      </c>
    </row>
    <row r="40" s="80" customFormat="true" ht="15" hidden="false" customHeight="true" outlineLevel="0" collapsed="false">
      <c r="A40" s="114" t="s">
        <v>80</v>
      </c>
      <c r="B40" s="74" t="s">
        <v>81</v>
      </c>
      <c r="C40" s="75" t="s">
        <v>93</v>
      </c>
      <c r="D40" s="76" t="s">
        <v>1126</v>
      </c>
      <c r="E40" s="115" t="s">
        <v>960</v>
      </c>
      <c r="F40" s="115" t="s">
        <v>1127</v>
      </c>
      <c r="G40" s="115" t="s">
        <v>760</v>
      </c>
      <c r="H40" s="115" t="s">
        <v>1045</v>
      </c>
      <c r="I40" s="115" t="s">
        <v>1128</v>
      </c>
      <c r="J40" s="115" t="s">
        <v>1129</v>
      </c>
      <c r="K40" s="115" t="s">
        <v>1082</v>
      </c>
      <c r="L40" s="115" t="s">
        <v>806</v>
      </c>
      <c r="M40" s="115" t="s">
        <v>1034</v>
      </c>
      <c r="N40" s="115" t="s">
        <v>982</v>
      </c>
      <c r="O40" s="115" t="s">
        <v>1014</v>
      </c>
      <c r="P40" s="115" t="s">
        <v>1130</v>
      </c>
      <c r="Q40" s="115" t="s">
        <v>1131</v>
      </c>
    </row>
    <row r="41" s="80" customFormat="true" ht="15" hidden="false" customHeight="true" outlineLevel="0" collapsed="false">
      <c r="A41" s="114" t="s">
        <v>80</v>
      </c>
      <c r="B41" s="74" t="s">
        <v>81</v>
      </c>
      <c r="C41" s="75" t="s">
        <v>93</v>
      </c>
      <c r="D41" s="76" t="s">
        <v>93</v>
      </c>
      <c r="E41" s="115" t="s">
        <v>1095</v>
      </c>
      <c r="F41" s="115" t="s">
        <v>815</v>
      </c>
      <c r="G41" s="115" t="s">
        <v>916</v>
      </c>
      <c r="H41" s="115" t="s">
        <v>1095</v>
      </c>
      <c r="I41" s="115" t="s">
        <v>1021</v>
      </c>
      <c r="J41" s="115" t="s">
        <v>1033</v>
      </c>
      <c r="K41" s="115" t="s">
        <v>920</v>
      </c>
      <c r="L41" s="115" t="s">
        <v>944</v>
      </c>
      <c r="M41" s="115" t="s">
        <v>919</v>
      </c>
      <c r="N41" s="115" t="s">
        <v>1132</v>
      </c>
      <c r="O41" s="115" t="s">
        <v>1133</v>
      </c>
      <c r="P41" s="115" t="s">
        <v>1134</v>
      </c>
      <c r="Q41" s="115" t="s">
        <v>1135</v>
      </c>
    </row>
    <row r="42" s="80" customFormat="true" ht="15" hidden="false" customHeight="true" outlineLevel="0" collapsed="false">
      <c r="A42" s="114" t="s">
        <v>80</v>
      </c>
      <c r="B42" s="74" t="s">
        <v>81</v>
      </c>
      <c r="C42" s="75" t="s">
        <v>100</v>
      </c>
      <c r="D42" s="76" t="s">
        <v>1136</v>
      </c>
      <c r="E42" s="115" t="s">
        <v>1137</v>
      </c>
      <c r="F42" s="115" t="s">
        <v>1138</v>
      </c>
      <c r="G42" s="115" t="s">
        <v>888</v>
      </c>
      <c r="H42" s="115" t="s">
        <v>1139</v>
      </c>
      <c r="I42" s="115" t="s">
        <v>1140</v>
      </c>
      <c r="J42" s="115" t="s">
        <v>1141</v>
      </c>
      <c r="K42" s="115" t="s">
        <v>1142</v>
      </c>
      <c r="L42" s="115" t="s">
        <v>1143</v>
      </c>
      <c r="M42" s="115" t="s">
        <v>835</v>
      </c>
      <c r="N42" s="115" t="s">
        <v>1144</v>
      </c>
      <c r="O42" s="115" t="s">
        <v>1145</v>
      </c>
      <c r="P42" s="115" t="s">
        <v>1146</v>
      </c>
      <c r="Q42" s="115" t="s">
        <v>1147</v>
      </c>
    </row>
    <row r="43" s="80" customFormat="true" ht="15" hidden="false" customHeight="true" outlineLevel="0" collapsed="false">
      <c r="A43" s="114" t="s">
        <v>80</v>
      </c>
      <c r="B43" s="74" t="s">
        <v>81</v>
      </c>
      <c r="C43" s="75" t="s">
        <v>100</v>
      </c>
      <c r="D43" s="76" t="s">
        <v>1148</v>
      </c>
      <c r="E43" s="115" t="s">
        <v>1149</v>
      </c>
      <c r="F43" s="115" t="s">
        <v>1150</v>
      </c>
      <c r="G43" s="115" t="s">
        <v>1151</v>
      </c>
      <c r="H43" s="115" t="s">
        <v>787</v>
      </c>
      <c r="I43" s="115" t="s">
        <v>1152</v>
      </c>
      <c r="J43" s="115" t="s">
        <v>1096</v>
      </c>
      <c r="K43" s="115" t="s">
        <v>1153</v>
      </c>
      <c r="L43" s="115" t="s">
        <v>1154</v>
      </c>
      <c r="M43" s="115" t="s">
        <v>836</v>
      </c>
      <c r="N43" s="115" t="s">
        <v>1155</v>
      </c>
      <c r="O43" s="115" t="s">
        <v>1156</v>
      </c>
      <c r="P43" s="115" t="s">
        <v>1157</v>
      </c>
      <c r="Q43" s="115" t="s">
        <v>1158</v>
      </c>
    </row>
    <row r="44" s="80" customFormat="true" ht="15" hidden="false" customHeight="true" outlineLevel="0" collapsed="false">
      <c r="A44" s="114" t="s">
        <v>80</v>
      </c>
      <c r="B44" s="74" t="s">
        <v>81</v>
      </c>
      <c r="C44" s="75" t="s">
        <v>100</v>
      </c>
      <c r="D44" s="75" t="s">
        <v>100</v>
      </c>
      <c r="E44" s="115" t="s">
        <v>1159</v>
      </c>
      <c r="F44" s="115" t="s">
        <v>1160</v>
      </c>
      <c r="G44" s="115" t="s">
        <v>918</v>
      </c>
      <c r="H44" s="115" t="s">
        <v>1029</v>
      </c>
      <c r="I44" s="115" t="s">
        <v>1161</v>
      </c>
      <c r="J44" s="115" t="s">
        <v>1128</v>
      </c>
      <c r="K44" s="115" t="s">
        <v>1162</v>
      </c>
      <c r="L44" s="115" t="s">
        <v>802</v>
      </c>
      <c r="M44" s="115" t="s">
        <v>845</v>
      </c>
      <c r="N44" s="115" t="s">
        <v>1163</v>
      </c>
      <c r="O44" s="115" t="s">
        <v>1164</v>
      </c>
      <c r="P44" s="115" t="s">
        <v>1097</v>
      </c>
      <c r="Q44" s="115" t="s">
        <v>1165</v>
      </c>
    </row>
    <row r="45" s="80" customFormat="true" ht="15" hidden="false" customHeight="true" outlineLevel="0" collapsed="false">
      <c r="A45" s="114" t="s">
        <v>80</v>
      </c>
      <c r="B45" s="74" t="s">
        <v>81</v>
      </c>
      <c r="C45" s="75" t="s">
        <v>105</v>
      </c>
      <c r="D45" s="76" t="s">
        <v>105</v>
      </c>
      <c r="E45" s="115" t="s">
        <v>1166</v>
      </c>
      <c r="F45" s="115" t="s">
        <v>1167</v>
      </c>
      <c r="G45" s="115" t="s">
        <v>806</v>
      </c>
      <c r="H45" s="115" t="s">
        <v>1168</v>
      </c>
      <c r="I45" s="115" t="s">
        <v>1089</v>
      </c>
      <c r="J45" s="115" t="s">
        <v>1169</v>
      </c>
      <c r="K45" s="115" t="s">
        <v>921</v>
      </c>
      <c r="L45" s="115" t="s">
        <v>1006</v>
      </c>
      <c r="M45" s="115" t="s">
        <v>755</v>
      </c>
      <c r="N45" s="115" t="s">
        <v>1170</v>
      </c>
      <c r="O45" s="115" t="s">
        <v>1171</v>
      </c>
      <c r="P45" s="115" t="s">
        <v>1172</v>
      </c>
      <c r="Q45" s="115" t="s">
        <v>1173</v>
      </c>
    </row>
    <row r="46" s="80" customFormat="true" ht="15" hidden="false" customHeight="true" outlineLevel="0" collapsed="false">
      <c r="A46" s="114" t="s">
        <v>80</v>
      </c>
      <c r="B46" s="74" t="s">
        <v>81</v>
      </c>
      <c r="C46" s="75" t="s">
        <v>107</v>
      </c>
      <c r="D46" s="75" t="s">
        <v>107</v>
      </c>
      <c r="E46" s="115" t="s">
        <v>1174</v>
      </c>
      <c r="F46" s="115" t="s">
        <v>1175</v>
      </c>
      <c r="G46" s="115" t="s">
        <v>903</v>
      </c>
      <c r="H46" s="115" t="s">
        <v>1176</v>
      </c>
      <c r="I46" s="115" t="s">
        <v>1177</v>
      </c>
      <c r="J46" s="115" t="s">
        <v>1178</v>
      </c>
      <c r="K46" s="115" t="s">
        <v>794</v>
      </c>
      <c r="L46" s="115" t="s">
        <v>1034</v>
      </c>
      <c r="M46" s="115" t="s">
        <v>1045</v>
      </c>
      <c r="N46" s="115" t="s">
        <v>1179</v>
      </c>
      <c r="O46" s="115" t="s">
        <v>1180</v>
      </c>
      <c r="P46" s="115" t="s">
        <v>1160</v>
      </c>
      <c r="Q46" s="115" t="s">
        <v>1181</v>
      </c>
    </row>
    <row r="47" s="80" customFormat="true" ht="15" hidden="false" customHeight="true" outlineLevel="0" collapsed="false">
      <c r="A47" s="114" t="s">
        <v>110</v>
      </c>
      <c r="B47" s="74" t="s">
        <v>111</v>
      </c>
      <c r="C47" s="75" t="s">
        <v>115</v>
      </c>
      <c r="D47" s="76" t="s">
        <v>117</v>
      </c>
      <c r="E47" s="115" t="s">
        <v>1182</v>
      </c>
      <c r="F47" s="115" t="s">
        <v>1183</v>
      </c>
      <c r="G47" s="115" t="s">
        <v>1184</v>
      </c>
      <c r="H47" s="115" t="s">
        <v>1096</v>
      </c>
      <c r="I47" s="115" t="s">
        <v>1185</v>
      </c>
      <c r="J47" s="115" t="s">
        <v>1186</v>
      </c>
      <c r="K47" s="115" t="s">
        <v>1187</v>
      </c>
      <c r="L47" s="115" t="s">
        <v>971</v>
      </c>
      <c r="M47" s="115" t="s">
        <v>1188</v>
      </c>
      <c r="N47" s="115" t="s">
        <v>1189</v>
      </c>
      <c r="O47" s="115" t="s">
        <v>1190</v>
      </c>
      <c r="P47" s="115" t="s">
        <v>1065</v>
      </c>
      <c r="Q47" s="115" t="s">
        <v>1191</v>
      </c>
    </row>
    <row r="48" s="80" customFormat="true" ht="15" hidden="false" customHeight="true" outlineLevel="0" collapsed="false">
      <c r="A48" s="114" t="s">
        <v>110</v>
      </c>
      <c r="B48" s="74" t="s">
        <v>111</v>
      </c>
      <c r="C48" s="75" t="s">
        <v>115</v>
      </c>
      <c r="D48" s="76" t="s">
        <v>119</v>
      </c>
      <c r="E48" s="115" t="s">
        <v>1192</v>
      </c>
      <c r="F48" s="115" t="s">
        <v>1063</v>
      </c>
      <c r="G48" s="115" t="s">
        <v>1193</v>
      </c>
      <c r="H48" s="115" t="s">
        <v>894</v>
      </c>
      <c r="I48" s="115" t="s">
        <v>1194</v>
      </c>
      <c r="J48" s="115" t="s">
        <v>1195</v>
      </c>
      <c r="K48" s="115" t="s">
        <v>1196</v>
      </c>
      <c r="L48" s="115" t="s">
        <v>979</v>
      </c>
      <c r="M48" s="115" t="s">
        <v>988</v>
      </c>
      <c r="N48" s="115" t="s">
        <v>1197</v>
      </c>
      <c r="O48" s="115" t="s">
        <v>1018</v>
      </c>
      <c r="P48" s="115" t="s">
        <v>1198</v>
      </c>
      <c r="Q48" s="115" t="s">
        <v>1199</v>
      </c>
    </row>
    <row r="49" s="80" customFormat="true" ht="15" hidden="false" customHeight="true" outlineLevel="0" collapsed="false">
      <c r="A49" s="114" t="s">
        <v>110</v>
      </c>
      <c r="B49" s="74" t="s">
        <v>111</v>
      </c>
      <c r="C49" s="75" t="s">
        <v>115</v>
      </c>
      <c r="D49" s="76" t="s">
        <v>1200</v>
      </c>
      <c r="E49" s="115" t="s">
        <v>1201</v>
      </c>
      <c r="F49" s="115" t="s">
        <v>811</v>
      </c>
      <c r="G49" s="115" t="s">
        <v>932</v>
      </c>
      <c r="H49" s="115" t="s">
        <v>1202</v>
      </c>
      <c r="I49" s="115" t="s">
        <v>1073</v>
      </c>
      <c r="J49" s="115" t="s">
        <v>1203</v>
      </c>
      <c r="K49" s="115" t="s">
        <v>849</v>
      </c>
      <c r="L49" s="115" t="s">
        <v>1204</v>
      </c>
      <c r="M49" s="115" t="s">
        <v>1205</v>
      </c>
      <c r="N49" s="115" t="s">
        <v>1182</v>
      </c>
      <c r="O49" s="115" t="s">
        <v>1018</v>
      </c>
      <c r="P49" s="115" t="s">
        <v>1206</v>
      </c>
      <c r="Q49" s="115" t="s">
        <v>1207</v>
      </c>
    </row>
    <row r="50" s="80" customFormat="true" ht="15" hidden="false" customHeight="true" outlineLevel="0" collapsed="false">
      <c r="A50" s="114" t="s">
        <v>110</v>
      </c>
      <c r="B50" s="74" t="s">
        <v>111</v>
      </c>
      <c r="C50" s="75" t="s">
        <v>1208</v>
      </c>
      <c r="D50" s="76" t="s">
        <v>1209</v>
      </c>
      <c r="E50" s="115" t="s">
        <v>1210</v>
      </c>
      <c r="F50" s="115" t="s">
        <v>1211</v>
      </c>
      <c r="G50" s="115" t="s">
        <v>1153</v>
      </c>
      <c r="H50" s="115" t="s">
        <v>946</v>
      </c>
      <c r="I50" s="115" t="s">
        <v>1013</v>
      </c>
      <c r="J50" s="115" t="s">
        <v>1212</v>
      </c>
      <c r="K50" s="115" t="s">
        <v>1213</v>
      </c>
      <c r="L50" s="115" t="s">
        <v>1202</v>
      </c>
      <c r="M50" s="115" t="s">
        <v>968</v>
      </c>
      <c r="N50" s="115" t="s">
        <v>1214</v>
      </c>
      <c r="O50" s="115" t="s">
        <v>1215</v>
      </c>
      <c r="P50" s="115" t="s">
        <v>1065</v>
      </c>
      <c r="Q50" s="115" t="s">
        <v>1216</v>
      </c>
    </row>
    <row r="51" s="80" customFormat="true" ht="15" hidden="false" customHeight="true" outlineLevel="0" collapsed="false">
      <c r="A51" s="114" t="s">
        <v>110</v>
      </c>
      <c r="B51" s="74" t="s">
        <v>111</v>
      </c>
      <c r="C51" s="75" t="s">
        <v>120</v>
      </c>
      <c r="D51" s="76" t="s">
        <v>1217</v>
      </c>
      <c r="E51" s="115" t="s">
        <v>990</v>
      </c>
      <c r="F51" s="115" t="s">
        <v>875</v>
      </c>
      <c r="G51" s="115" t="s">
        <v>849</v>
      </c>
      <c r="H51" s="115" t="s">
        <v>1218</v>
      </c>
      <c r="I51" s="115" t="s">
        <v>1219</v>
      </c>
      <c r="J51" s="115" t="s">
        <v>1140</v>
      </c>
      <c r="K51" s="115" t="s">
        <v>1220</v>
      </c>
      <c r="L51" s="115" t="s">
        <v>1221</v>
      </c>
      <c r="M51" s="115" t="s">
        <v>1151</v>
      </c>
      <c r="N51" s="115" t="s">
        <v>1222</v>
      </c>
      <c r="O51" s="115" t="s">
        <v>1223</v>
      </c>
      <c r="P51" s="115" t="s">
        <v>1224</v>
      </c>
      <c r="Q51" s="115" t="s">
        <v>1225</v>
      </c>
    </row>
    <row r="52" s="80" customFormat="true" ht="15" hidden="false" customHeight="true" outlineLevel="0" collapsed="false">
      <c r="A52" s="114" t="s">
        <v>110</v>
      </c>
      <c r="B52" s="74" t="s">
        <v>111</v>
      </c>
      <c r="C52" s="75" t="s">
        <v>120</v>
      </c>
      <c r="D52" s="76" t="s">
        <v>1226</v>
      </c>
      <c r="E52" s="115" t="s">
        <v>1227</v>
      </c>
      <c r="F52" s="115" t="s">
        <v>1228</v>
      </c>
      <c r="G52" s="115" t="s">
        <v>1229</v>
      </c>
      <c r="H52" s="115" t="s">
        <v>1230</v>
      </c>
      <c r="I52" s="115" t="s">
        <v>1030</v>
      </c>
      <c r="J52" s="115" t="s">
        <v>762</v>
      </c>
      <c r="K52" s="115" t="s">
        <v>1231</v>
      </c>
      <c r="L52" s="115" t="s">
        <v>1232</v>
      </c>
      <c r="M52" s="115" t="s">
        <v>1215</v>
      </c>
      <c r="N52" s="115" t="s">
        <v>1233</v>
      </c>
      <c r="O52" s="115" t="s">
        <v>1234</v>
      </c>
      <c r="P52" s="115" t="s">
        <v>1235</v>
      </c>
      <c r="Q52" s="115" t="s">
        <v>1236</v>
      </c>
    </row>
    <row r="53" s="80" customFormat="true" ht="15" hidden="false" customHeight="true" outlineLevel="0" collapsed="false">
      <c r="A53" s="114" t="s">
        <v>110</v>
      </c>
      <c r="B53" s="74" t="s">
        <v>111</v>
      </c>
      <c r="C53" s="75" t="s">
        <v>120</v>
      </c>
      <c r="D53" s="76" t="s">
        <v>1237</v>
      </c>
      <c r="E53" s="115" t="s">
        <v>906</v>
      </c>
      <c r="F53" s="115" t="s">
        <v>1238</v>
      </c>
      <c r="G53" s="115" t="s">
        <v>1239</v>
      </c>
      <c r="H53" s="115" t="s">
        <v>1066</v>
      </c>
      <c r="I53" s="115" t="s">
        <v>1240</v>
      </c>
      <c r="J53" s="115" t="s">
        <v>1241</v>
      </c>
      <c r="K53" s="115" t="s">
        <v>1168</v>
      </c>
      <c r="L53" s="115" t="s">
        <v>1055</v>
      </c>
      <c r="M53" s="115" t="s">
        <v>1242</v>
      </c>
      <c r="N53" s="115" t="s">
        <v>1243</v>
      </c>
      <c r="O53" s="115" t="s">
        <v>1244</v>
      </c>
      <c r="P53" s="115" t="s">
        <v>1013</v>
      </c>
      <c r="Q53" s="115" t="s">
        <v>1245</v>
      </c>
    </row>
    <row r="54" s="80" customFormat="true" ht="15" hidden="false" customHeight="true" outlineLevel="0" collapsed="false">
      <c r="A54" s="114" t="s">
        <v>110</v>
      </c>
      <c r="B54" s="74" t="s">
        <v>111</v>
      </c>
      <c r="C54" s="75" t="s">
        <v>120</v>
      </c>
      <c r="D54" s="76" t="s">
        <v>1246</v>
      </c>
      <c r="E54" s="115" t="s">
        <v>1247</v>
      </c>
      <c r="F54" s="115" t="s">
        <v>1248</v>
      </c>
      <c r="G54" s="115" t="s">
        <v>1249</v>
      </c>
      <c r="H54" s="115" t="s">
        <v>1250</v>
      </c>
      <c r="I54" s="115" t="s">
        <v>1251</v>
      </c>
      <c r="J54" s="115" t="s">
        <v>1252</v>
      </c>
      <c r="K54" s="115" t="s">
        <v>1141</v>
      </c>
      <c r="L54" s="115" t="s">
        <v>1253</v>
      </c>
      <c r="M54" s="115" t="s">
        <v>1254</v>
      </c>
      <c r="N54" s="115" t="s">
        <v>1255</v>
      </c>
      <c r="O54" s="115" t="s">
        <v>1256</v>
      </c>
      <c r="P54" s="115" t="s">
        <v>1029</v>
      </c>
      <c r="Q54" s="115" t="s">
        <v>1257</v>
      </c>
    </row>
    <row r="55" s="80" customFormat="true" ht="15" hidden="false" customHeight="true" outlineLevel="0" collapsed="false">
      <c r="A55" s="114" t="s">
        <v>110</v>
      </c>
      <c r="B55" s="74" t="s">
        <v>111</v>
      </c>
      <c r="C55" s="75" t="s">
        <v>120</v>
      </c>
      <c r="D55" s="76" t="s">
        <v>1258</v>
      </c>
      <c r="E55" s="115" t="s">
        <v>1259</v>
      </c>
      <c r="F55" s="115" t="s">
        <v>1260</v>
      </c>
      <c r="G55" s="115" t="s">
        <v>1261</v>
      </c>
      <c r="H55" s="115" t="s">
        <v>1262</v>
      </c>
      <c r="I55" s="115" t="s">
        <v>1263</v>
      </c>
      <c r="J55" s="115" t="s">
        <v>1241</v>
      </c>
      <c r="K55" s="115" t="s">
        <v>1264</v>
      </c>
      <c r="L55" s="115" t="s">
        <v>1107</v>
      </c>
      <c r="M55" s="115" t="s">
        <v>1175</v>
      </c>
      <c r="N55" s="115" t="s">
        <v>1265</v>
      </c>
      <c r="O55" s="115" t="s">
        <v>1266</v>
      </c>
      <c r="P55" s="115" t="s">
        <v>837</v>
      </c>
      <c r="Q55" s="115" t="s">
        <v>1267</v>
      </c>
    </row>
    <row r="56" s="80" customFormat="true" ht="15" hidden="false" customHeight="true" outlineLevel="0" collapsed="false">
      <c r="A56" s="114" t="s">
        <v>110</v>
      </c>
      <c r="B56" s="74" t="s">
        <v>111</v>
      </c>
      <c r="C56" s="75" t="s">
        <v>125</v>
      </c>
      <c r="D56" s="76" t="s">
        <v>1268</v>
      </c>
      <c r="E56" s="115" t="s">
        <v>1269</v>
      </c>
      <c r="F56" s="115" t="s">
        <v>1210</v>
      </c>
      <c r="G56" s="115" t="s">
        <v>1270</v>
      </c>
      <c r="H56" s="115" t="s">
        <v>1014</v>
      </c>
      <c r="I56" s="115" t="s">
        <v>1160</v>
      </c>
      <c r="J56" s="115" t="s">
        <v>1235</v>
      </c>
      <c r="K56" s="115" t="s">
        <v>794</v>
      </c>
      <c r="L56" s="115" t="s">
        <v>800</v>
      </c>
      <c r="M56" s="115" t="s">
        <v>1271</v>
      </c>
      <c r="N56" s="115" t="s">
        <v>1272</v>
      </c>
      <c r="O56" s="115" t="s">
        <v>1273</v>
      </c>
      <c r="P56" s="115" t="s">
        <v>1229</v>
      </c>
      <c r="Q56" s="115" t="s">
        <v>1274</v>
      </c>
    </row>
    <row r="57" s="80" customFormat="true" ht="15" hidden="false" customHeight="true" outlineLevel="0" collapsed="false">
      <c r="A57" s="114" t="s">
        <v>110</v>
      </c>
      <c r="B57" s="74" t="s">
        <v>111</v>
      </c>
      <c r="C57" s="75" t="s">
        <v>125</v>
      </c>
      <c r="D57" s="76" t="s">
        <v>128</v>
      </c>
      <c r="E57" s="115" t="s">
        <v>1275</v>
      </c>
      <c r="F57" s="115" t="s">
        <v>1276</v>
      </c>
      <c r="G57" s="115" t="s">
        <v>1201</v>
      </c>
      <c r="H57" s="115" t="s">
        <v>1054</v>
      </c>
      <c r="I57" s="115" t="s">
        <v>950</v>
      </c>
      <c r="J57" s="115" t="s">
        <v>953</v>
      </c>
      <c r="K57" s="115" t="s">
        <v>1277</v>
      </c>
      <c r="L57" s="115" t="s">
        <v>1167</v>
      </c>
      <c r="M57" s="115" t="s">
        <v>1278</v>
      </c>
      <c r="N57" s="115" t="s">
        <v>1279</v>
      </c>
      <c r="O57" s="115" t="s">
        <v>1230</v>
      </c>
      <c r="P57" s="115" t="s">
        <v>835</v>
      </c>
      <c r="Q57" s="115" t="s">
        <v>1280</v>
      </c>
    </row>
    <row r="58" s="80" customFormat="true" ht="15" hidden="false" customHeight="true" outlineLevel="0" collapsed="false">
      <c r="A58" s="114" t="s">
        <v>110</v>
      </c>
      <c r="B58" s="74" t="s">
        <v>111</v>
      </c>
      <c r="C58" s="75" t="s">
        <v>125</v>
      </c>
      <c r="D58" s="76" t="s">
        <v>130</v>
      </c>
      <c r="E58" s="115" t="s">
        <v>815</v>
      </c>
      <c r="F58" s="115" t="s">
        <v>941</v>
      </c>
      <c r="G58" s="115" t="s">
        <v>1281</v>
      </c>
      <c r="H58" s="115" t="s">
        <v>1282</v>
      </c>
      <c r="I58" s="115" t="s">
        <v>1283</v>
      </c>
      <c r="J58" s="115" t="s">
        <v>989</v>
      </c>
      <c r="K58" s="115" t="s">
        <v>900</v>
      </c>
      <c r="L58" s="115" t="s">
        <v>1284</v>
      </c>
      <c r="M58" s="115" t="s">
        <v>881</v>
      </c>
      <c r="N58" s="115" t="s">
        <v>1018</v>
      </c>
      <c r="O58" s="115" t="s">
        <v>1285</v>
      </c>
      <c r="P58" s="115" t="s">
        <v>1211</v>
      </c>
      <c r="Q58" s="115" t="s">
        <v>1286</v>
      </c>
    </row>
    <row r="59" s="80" customFormat="true" ht="15" hidden="false" customHeight="true" outlineLevel="0" collapsed="false">
      <c r="A59" s="114" t="s">
        <v>110</v>
      </c>
      <c r="B59" s="74" t="s">
        <v>111</v>
      </c>
      <c r="C59" s="75" t="s">
        <v>125</v>
      </c>
      <c r="D59" s="76" t="s">
        <v>125</v>
      </c>
      <c r="E59" s="115" t="s">
        <v>911</v>
      </c>
      <c r="F59" s="115" t="s">
        <v>791</v>
      </c>
      <c r="G59" s="115" t="s">
        <v>1287</v>
      </c>
      <c r="H59" s="115" t="s">
        <v>1288</v>
      </c>
      <c r="I59" s="115" t="s">
        <v>1272</v>
      </c>
      <c r="J59" s="115" t="s">
        <v>756</v>
      </c>
      <c r="K59" s="115" t="s">
        <v>1289</v>
      </c>
      <c r="L59" s="115" t="s">
        <v>911</v>
      </c>
      <c r="M59" s="115" t="s">
        <v>1186</v>
      </c>
      <c r="N59" s="115" t="s">
        <v>1290</v>
      </c>
      <c r="O59" s="115" t="s">
        <v>1291</v>
      </c>
      <c r="P59" s="115" t="s">
        <v>1264</v>
      </c>
      <c r="Q59" s="115" t="s">
        <v>1292</v>
      </c>
    </row>
    <row r="60" s="80" customFormat="true" ht="15" hidden="false" customHeight="true" outlineLevel="0" collapsed="false">
      <c r="A60" s="114" t="s">
        <v>110</v>
      </c>
      <c r="B60" s="74" t="s">
        <v>111</v>
      </c>
      <c r="C60" s="75" t="s">
        <v>131</v>
      </c>
      <c r="D60" s="76" t="s">
        <v>1293</v>
      </c>
      <c r="E60" s="115" t="s">
        <v>1294</v>
      </c>
      <c r="F60" s="115" t="s">
        <v>917</v>
      </c>
      <c r="G60" s="115" t="s">
        <v>1295</v>
      </c>
      <c r="H60" s="115" t="s">
        <v>1296</v>
      </c>
      <c r="I60" s="115" t="s">
        <v>852</v>
      </c>
      <c r="J60" s="115" t="s">
        <v>995</v>
      </c>
      <c r="K60" s="115" t="s">
        <v>1122</v>
      </c>
      <c r="L60" s="115" t="s">
        <v>1297</v>
      </c>
      <c r="M60" s="115" t="s">
        <v>1210</v>
      </c>
      <c r="N60" s="115" t="s">
        <v>1062</v>
      </c>
      <c r="O60" s="115" t="s">
        <v>1298</v>
      </c>
      <c r="P60" s="115" t="s">
        <v>1299</v>
      </c>
      <c r="Q60" s="115" t="s">
        <v>1300</v>
      </c>
    </row>
    <row r="61" s="80" customFormat="true" ht="15" hidden="false" customHeight="true" outlineLevel="0" collapsed="false">
      <c r="A61" s="114" t="s">
        <v>110</v>
      </c>
      <c r="B61" s="74" t="s">
        <v>111</v>
      </c>
      <c r="C61" s="75" t="s">
        <v>131</v>
      </c>
      <c r="D61" s="76" t="s">
        <v>1301</v>
      </c>
      <c r="E61" s="115" t="s">
        <v>1302</v>
      </c>
      <c r="F61" s="115" t="s">
        <v>1303</v>
      </c>
      <c r="G61" s="115" t="s">
        <v>791</v>
      </c>
      <c r="H61" s="115" t="s">
        <v>1285</v>
      </c>
      <c r="I61" s="115" t="s">
        <v>1304</v>
      </c>
      <c r="J61" s="115" t="s">
        <v>1212</v>
      </c>
      <c r="K61" s="115" t="s">
        <v>1305</v>
      </c>
      <c r="L61" s="115" t="s">
        <v>1306</v>
      </c>
      <c r="M61" s="115" t="s">
        <v>1307</v>
      </c>
      <c r="N61" s="115" t="s">
        <v>1308</v>
      </c>
      <c r="O61" s="115" t="s">
        <v>1309</v>
      </c>
      <c r="P61" s="115" t="s">
        <v>1014</v>
      </c>
      <c r="Q61" s="115" t="s">
        <v>1310</v>
      </c>
    </row>
    <row r="62" s="80" customFormat="true" ht="15" hidden="false" customHeight="true" outlineLevel="0" collapsed="false">
      <c r="A62" s="114" t="s">
        <v>110</v>
      </c>
      <c r="B62" s="74" t="s">
        <v>111</v>
      </c>
      <c r="C62" s="75" t="s">
        <v>131</v>
      </c>
      <c r="D62" s="76" t="s">
        <v>1311</v>
      </c>
      <c r="E62" s="115" t="s">
        <v>947</v>
      </c>
      <c r="F62" s="115" t="s">
        <v>951</v>
      </c>
      <c r="G62" s="115" t="s">
        <v>1204</v>
      </c>
      <c r="H62" s="115" t="s">
        <v>1312</v>
      </c>
      <c r="I62" s="115" t="s">
        <v>1313</v>
      </c>
      <c r="J62" s="115" t="s">
        <v>857</v>
      </c>
      <c r="K62" s="115" t="s">
        <v>1314</v>
      </c>
      <c r="L62" s="115" t="s">
        <v>1315</v>
      </c>
      <c r="M62" s="115" t="s">
        <v>929</v>
      </c>
      <c r="N62" s="115" t="s">
        <v>1032</v>
      </c>
      <c r="O62" s="115" t="s">
        <v>1106</v>
      </c>
      <c r="P62" s="115" t="s">
        <v>1316</v>
      </c>
      <c r="Q62" s="115" t="s">
        <v>1317</v>
      </c>
    </row>
    <row r="63" s="80" customFormat="true" ht="15" hidden="false" customHeight="true" outlineLevel="0" collapsed="false">
      <c r="A63" s="114" t="s">
        <v>110</v>
      </c>
      <c r="B63" s="74" t="s">
        <v>111</v>
      </c>
      <c r="C63" s="75" t="s">
        <v>131</v>
      </c>
      <c r="D63" s="76" t="s">
        <v>131</v>
      </c>
      <c r="E63" s="115" t="s">
        <v>1253</v>
      </c>
      <c r="F63" s="115" t="s">
        <v>1318</v>
      </c>
      <c r="G63" s="115" t="s">
        <v>1319</v>
      </c>
      <c r="H63" s="115" t="s">
        <v>1218</v>
      </c>
      <c r="I63" s="115" t="s">
        <v>994</v>
      </c>
      <c r="J63" s="115" t="s">
        <v>1320</v>
      </c>
      <c r="K63" s="115" t="s">
        <v>773</v>
      </c>
      <c r="L63" s="115" t="s">
        <v>1321</v>
      </c>
      <c r="M63" s="115" t="s">
        <v>1322</v>
      </c>
      <c r="N63" s="115" t="s">
        <v>1323</v>
      </c>
      <c r="O63" s="115" t="s">
        <v>1061</v>
      </c>
      <c r="P63" s="115" t="s">
        <v>1324</v>
      </c>
      <c r="Q63" s="115" t="s">
        <v>1325</v>
      </c>
    </row>
    <row r="64" s="80" customFormat="true" ht="15" hidden="false" customHeight="true" outlineLevel="0" collapsed="false">
      <c r="A64" s="114" t="s">
        <v>110</v>
      </c>
      <c r="B64" s="74" t="s">
        <v>111</v>
      </c>
      <c r="C64" s="75" t="s">
        <v>134</v>
      </c>
      <c r="D64" s="76" t="s">
        <v>1326</v>
      </c>
      <c r="E64" s="115" t="s">
        <v>1014</v>
      </c>
      <c r="F64" s="115" t="s">
        <v>1327</v>
      </c>
      <c r="G64" s="115" t="s">
        <v>908</v>
      </c>
      <c r="H64" s="115" t="s">
        <v>1328</v>
      </c>
      <c r="I64" s="115" t="s">
        <v>1329</v>
      </c>
      <c r="J64" s="115" t="s">
        <v>1330</v>
      </c>
      <c r="K64" s="115" t="s">
        <v>1331</v>
      </c>
      <c r="L64" s="115" t="s">
        <v>1332</v>
      </c>
      <c r="M64" s="115" t="s">
        <v>1250</v>
      </c>
      <c r="N64" s="115" t="s">
        <v>1333</v>
      </c>
      <c r="O64" s="115" t="s">
        <v>1334</v>
      </c>
      <c r="P64" s="115" t="s">
        <v>934</v>
      </c>
      <c r="Q64" s="115" t="s">
        <v>1335</v>
      </c>
    </row>
    <row r="65" s="80" customFormat="true" ht="15" hidden="false" customHeight="true" outlineLevel="0" collapsed="false">
      <c r="A65" s="114" t="s">
        <v>110</v>
      </c>
      <c r="B65" s="74" t="s">
        <v>111</v>
      </c>
      <c r="C65" s="75" t="s">
        <v>134</v>
      </c>
      <c r="D65" s="76" t="s">
        <v>1336</v>
      </c>
      <c r="E65" s="115" t="s">
        <v>1151</v>
      </c>
      <c r="F65" s="115" t="s">
        <v>774</v>
      </c>
      <c r="G65" s="115" t="s">
        <v>1337</v>
      </c>
      <c r="H65" s="115" t="s">
        <v>1338</v>
      </c>
      <c r="I65" s="115" t="s">
        <v>1027</v>
      </c>
      <c r="J65" s="115" t="s">
        <v>1041</v>
      </c>
      <c r="K65" s="115" t="s">
        <v>1197</v>
      </c>
      <c r="L65" s="115" t="s">
        <v>1339</v>
      </c>
      <c r="M65" s="115" t="s">
        <v>997</v>
      </c>
      <c r="N65" s="115" t="s">
        <v>1340</v>
      </c>
      <c r="O65" s="115" t="s">
        <v>1341</v>
      </c>
      <c r="P65" s="115" t="s">
        <v>1342</v>
      </c>
      <c r="Q65" s="115" t="s">
        <v>1343</v>
      </c>
    </row>
    <row r="66" s="80" customFormat="true" ht="15" hidden="false" customHeight="true" outlineLevel="0" collapsed="false">
      <c r="A66" s="114" t="s">
        <v>110</v>
      </c>
      <c r="B66" s="74" t="s">
        <v>111</v>
      </c>
      <c r="C66" s="75" t="s">
        <v>134</v>
      </c>
      <c r="D66" s="76" t="s">
        <v>1344</v>
      </c>
      <c r="E66" s="115" t="s">
        <v>1189</v>
      </c>
      <c r="F66" s="115" t="s">
        <v>1345</v>
      </c>
      <c r="G66" s="115" t="s">
        <v>893</v>
      </c>
      <c r="H66" s="115" t="s">
        <v>1346</v>
      </c>
      <c r="I66" s="115" t="s">
        <v>1347</v>
      </c>
      <c r="J66" s="115" t="s">
        <v>846</v>
      </c>
      <c r="K66" s="115" t="s">
        <v>1348</v>
      </c>
      <c r="L66" s="115" t="s">
        <v>1264</v>
      </c>
      <c r="M66" s="115" t="s">
        <v>1349</v>
      </c>
      <c r="N66" s="115" t="s">
        <v>1350</v>
      </c>
      <c r="O66" s="115" t="s">
        <v>1351</v>
      </c>
      <c r="P66" s="115" t="s">
        <v>1352</v>
      </c>
      <c r="Q66" s="115" t="s">
        <v>1353</v>
      </c>
    </row>
    <row r="67" s="80" customFormat="true" ht="15" hidden="false" customHeight="true" outlineLevel="0" collapsed="false">
      <c r="A67" s="114" t="s">
        <v>110</v>
      </c>
      <c r="B67" s="74" t="s">
        <v>111</v>
      </c>
      <c r="C67" s="75" t="s">
        <v>137</v>
      </c>
      <c r="D67" s="76" t="s">
        <v>137</v>
      </c>
      <c r="E67" s="115" t="s">
        <v>1312</v>
      </c>
      <c r="F67" s="115" t="s">
        <v>1264</v>
      </c>
      <c r="G67" s="115" t="s">
        <v>1354</v>
      </c>
      <c r="H67" s="115" t="s">
        <v>857</v>
      </c>
      <c r="I67" s="115" t="s">
        <v>1355</v>
      </c>
      <c r="J67" s="115" t="s">
        <v>1356</v>
      </c>
      <c r="K67" s="115" t="s">
        <v>1357</v>
      </c>
      <c r="L67" s="115" t="s">
        <v>1358</v>
      </c>
      <c r="M67" s="115" t="s">
        <v>1088</v>
      </c>
      <c r="N67" s="115" t="s">
        <v>1359</v>
      </c>
      <c r="O67" s="115" t="s">
        <v>1360</v>
      </c>
      <c r="P67" s="115" t="s">
        <v>1361</v>
      </c>
      <c r="Q67" s="115" t="s">
        <v>1362</v>
      </c>
    </row>
    <row r="68" s="80" customFormat="true" ht="15" hidden="false" customHeight="true" outlineLevel="0" collapsed="false">
      <c r="A68" s="114" t="s">
        <v>110</v>
      </c>
      <c r="B68" s="74" t="s">
        <v>111</v>
      </c>
      <c r="C68" s="75" t="s">
        <v>137</v>
      </c>
      <c r="D68" s="76" t="s">
        <v>140</v>
      </c>
      <c r="E68" s="115" t="s">
        <v>768</v>
      </c>
      <c r="F68" s="115" t="s">
        <v>1363</v>
      </c>
      <c r="G68" s="115" t="s">
        <v>1364</v>
      </c>
      <c r="H68" s="115" t="s">
        <v>918</v>
      </c>
      <c r="I68" s="115" t="s">
        <v>1365</v>
      </c>
      <c r="J68" s="115" t="s">
        <v>1366</v>
      </c>
      <c r="K68" s="115" t="s">
        <v>1367</v>
      </c>
      <c r="L68" s="115" t="s">
        <v>1368</v>
      </c>
      <c r="M68" s="115" t="s">
        <v>1172</v>
      </c>
      <c r="N68" s="115" t="s">
        <v>1369</v>
      </c>
      <c r="O68" s="115" t="s">
        <v>1176</v>
      </c>
      <c r="P68" s="115" t="s">
        <v>1018</v>
      </c>
      <c r="Q68" s="115" t="s">
        <v>1370</v>
      </c>
    </row>
    <row r="69" s="80" customFormat="true" ht="15" hidden="false" customHeight="true" outlineLevel="0" collapsed="false">
      <c r="A69" s="114" t="s">
        <v>110</v>
      </c>
      <c r="B69" s="74" t="s">
        <v>111</v>
      </c>
      <c r="C69" s="75" t="s">
        <v>137</v>
      </c>
      <c r="D69" s="76" t="s">
        <v>144</v>
      </c>
      <c r="E69" s="115" t="s">
        <v>1371</v>
      </c>
      <c r="F69" s="115" t="s">
        <v>1002</v>
      </c>
      <c r="G69" s="115" t="s">
        <v>1372</v>
      </c>
      <c r="H69" s="115" t="s">
        <v>907</v>
      </c>
      <c r="I69" s="115" t="s">
        <v>1352</v>
      </c>
      <c r="J69" s="115" t="s">
        <v>1373</v>
      </c>
      <c r="K69" s="115" t="s">
        <v>1374</v>
      </c>
      <c r="L69" s="115" t="s">
        <v>1375</v>
      </c>
      <c r="M69" s="115" t="s">
        <v>922</v>
      </c>
      <c r="N69" s="115" t="s">
        <v>1376</v>
      </c>
      <c r="O69" s="115" t="s">
        <v>1377</v>
      </c>
      <c r="P69" s="115" t="s">
        <v>1378</v>
      </c>
      <c r="Q69" s="115" t="s">
        <v>1379</v>
      </c>
    </row>
    <row r="70" s="80" customFormat="true" ht="15" hidden="false" customHeight="true" outlineLevel="0" collapsed="false">
      <c r="A70" s="114" t="s">
        <v>110</v>
      </c>
      <c r="B70" s="74" t="s">
        <v>111</v>
      </c>
      <c r="C70" s="75" t="s">
        <v>137</v>
      </c>
      <c r="D70" s="76" t="s">
        <v>1380</v>
      </c>
      <c r="E70" s="115" t="s">
        <v>1282</v>
      </c>
      <c r="F70" s="115" t="s">
        <v>1381</v>
      </c>
      <c r="G70" s="115" t="s">
        <v>1063</v>
      </c>
      <c r="H70" s="115" t="s">
        <v>1382</v>
      </c>
      <c r="I70" s="115" t="s">
        <v>1383</v>
      </c>
      <c r="J70" s="115" t="s">
        <v>1371</v>
      </c>
      <c r="K70" s="115" t="s">
        <v>758</v>
      </c>
      <c r="L70" s="115" t="s">
        <v>1384</v>
      </c>
      <c r="M70" s="115" t="s">
        <v>1385</v>
      </c>
      <c r="N70" s="115" t="s">
        <v>1015</v>
      </c>
      <c r="O70" s="115" t="s">
        <v>1386</v>
      </c>
      <c r="P70" s="115" t="s">
        <v>857</v>
      </c>
      <c r="Q70" s="115" t="s">
        <v>1387</v>
      </c>
    </row>
    <row r="71" s="80" customFormat="true" ht="15" hidden="false" customHeight="true" outlineLevel="0" collapsed="false">
      <c r="A71" s="114" t="s">
        <v>110</v>
      </c>
      <c r="B71" s="74" t="s">
        <v>111</v>
      </c>
      <c r="C71" s="75" t="s">
        <v>137</v>
      </c>
      <c r="D71" s="76" t="s">
        <v>142</v>
      </c>
      <c r="E71" s="115" t="s">
        <v>1388</v>
      </c>
      <c r="F71" s="115" t="s">
        <v>1169</v>
      </c>
      <c r="G71" s="115" t="s">
        <v>1354</v>
      </c>
      <c r="H71" s="115" t="s">
        <v>1228</v>
      </c>
      <c r="I71" s="115" t="s">
        <v>1389</v>
      </c>
      <c r="J71" s="115" t="s">
        <v>953</v>
      </c>
      <c r="K71" s="115" t="s">
        <v>1390</v>
      </c>
      <c r="L71" s="115" t="s">
        <v>1005</v>
      </c>
      <c r="M71" s="115" t="s">
        <v>1051</v>
      </c>
      <c r="N71" s="115" t="s">
        <v>1391</v>
      </c>
      <c r="O71" s="115" t="s">
        <v>1392</v>
      </c>
      <c r="P71" s="115" t="s">
        <v>1128</v>
      </c>
      <c r="Q71" s="115" t="s">
        <v>1393</v>
      </c>
    </row>
    <row r="72" s="80" customFormat="true" ht="15" hidden="false" customHeight="true" outlineLevel="0" collapsed="false">
      <c r="A72" s="114" t="s">
        <v>110</v>
      </c>
      <c r="B72" s="74" t="s">
        <v>111</v>
      </c>
      <c r="C72" s="75" t="s">
        <v>137</v>
      </c>
      <c r="D72" s="76" t="s">
        <v>1394</v>
      </c>
      <c r="E72" s="115" t="s">
        <v>858</v>
      </c>
      <c r="F72" s="115" t="s">
        <v>1005</v>
      </c>
      <c r="G72" s="115" t="s">
        <v>1395</v>
      </c>
      <c r="H72" s="115" t="s">
        <v>1396</v>
      </c>
      <c r="I72" s="115" t="s">
        <v>995</v>
      </c>
      <c r="J72" s="115" t="s">
        <v>1018</v>
      </c>
      <c r="K72" s="115" t="s">
        <v>813</v>
      </c>
      <c r="L72" s="115" t="s">
        <v>1395</v>
      </c>
      <c r="M72" s="115" t="s">
        <v>1397</v>
      </c>
      <c r="N72" s="115" t="s">
        <v>1320</v>
      </c>
      <c r="O72" s="115" t="s">
        <v>1398</v>
      </c>
      <c r="P72" s="115" t="s">
        <v>848</v>
      </c>
      <c r="Q72" s="115" t="s">
        <v>1399</v>
      </c>
    </row>
    <row r="73" s="80" customFormat="true" ht="15" hidden="false" customHeight="true" outlineLevel="0" collapsed="false">
      <c r="A73" s="114" t="s">
        <v>110</v>
      </c>
      <c r="B73" s="74" t="s">
        <v>111</v>
      </c>
      <c r="C73" s="75" t="s">
        <v>145</v>
      </c>
      <c r="D73" s="76" t="s">
        <v>1400</v>
      </c>
      <c r="E73" s="115" t="s">
        <v>1020</v>
      </c>
      <c r="F73" s="115" t="s">
        <v>979</v>
      </c>
      <c r="G73" s="115" t="s">
        <v>1401</v>
      </c>
      <c r="H73" s="115" t="s">
        <v>1332</v>
      </c>
      <c r="I73" s="115" t="s">
        <v>1035</v>
      </c>
      <c r="J73" s="115" t="s">
        <v>1402</v>
      </c>
      <c r="K73" s="115" t="s">
        <v>1403</v>
      </c>
      <c r="L73" s="115" t="s">
        <v>1404</v>
      </c>
      <c r="M73" s="115" t="s">
        <v>1169</v>
      </c>
      <c r="N73" s="115" t="s">
        <v>1405</v>
      </c>
      <c r="O73" s="115" t="s">
        <v>1388</v>
      </c>
      <c r="P73" s="115" t="s">
        <v>1406</v>
      </c>
      <c r="Q73" s="115" t="s">
        <v>1407</v>
      </c>
    </row>
    <row r="74" s="80" customFormat="true" ht="15" hidden="false" customHeight="true" outlineLevel="0" collapsed="false">
      <c r="A74" s="114" t="s">
        <v>110</v>
      </c>
      <c r="B74" s="74" t="s">
        <v>111</v>
      </c>
      <c r="C74" s="75" t="s">
        <v>145</v>
      </c>
      <c r="D74" s="76" t="s">
        <v>1408</v>
      </c>
      <c r="E74" s="115" t="s">
        <v>1314</v>
      </c>
      <c r="F74" s="115" t="s">
        <v>1358</v>
      </c>
      <c r="G74" s="115" t="s">
        <v>772</v>
      </c>
      <c r="H74" s="115" t="s">
        <v>1409</v>
      </c>
      <c r="I74" s="115" t="s">
        <v>1009</v>
      </c>
      <c r="J74" s="115" t="s">
        <v>1064</v>
      </c>
      <c r="K74" s="115" t="s">
        <v>1410</v>
      </c>
      <c r="L74" s="115" t="s">
        <v>811</v>
      </c>
      <c r="M74" s="115" t="s">
        <v>1321</v>
      </c>
      <c r="N74" s="115" t="s">
        <v>1411</v>
      </c>
      <c r="O74" s="115" t="s">
        <v>1412</v>
      </c>
      <c r="P74" s="115" t="s">
        <v>1413</v>
      </c>
      <c r="Q74" s="115" t="s">
        <v>1414</v>
      </c>
    </row>
    <row r="75" s="80" customFormat="true" ht="15" hidden="false" customHeight="true" outlineLevel="0" collapsed="false">
      <c r="A75" s="114" t="s">
        <v>110</v>
      </c>
      <c r="B75" s="74" t="s">
        <v>111</v>
      </c>
      <c r="C75" s="75" t="s">
        <v>148</v>
      </c>
      <c r="D75" s="76" t="s">
        <v>1415</v>
      </c>
      <c r="E75" s="115" t="s">
        <v>1168</v>
      </c>
      <c r="F75" s="115" t="s">
        <v>1416</v>
      </c>
      <c r="G75" s="115" t="s">
        <v>954</v>
      </c>
      <c r="H75" s="115" t="s">
        <v>1417</v>
      </c>
      <c r="I75" s="115" t="s">
        <v>1418</v>
      </c>
      <c r="J75" s="115" t="s">
        <v>1349</v>
      </c>
      <c r="K75" s="115" t="s">
        <v>990</v>
      </c>
      <c r="L75" s="115" t="s">
        <v>923</v>
      </c>
      <c r="M75" s="115" t="s">
        <v>1228</v>
      </c>
      <c r="N75" s="115" t="s">
        <v>1376</v>
      </c>
      <c r="O75" s="115" t="s">
        <v>1333</v>
      </c>
      <c r="P75" s="115" t="s">
        <v>1096</v>
      </c>
      <c r="Q75" s="115" t="s">
        <v>1419</v>
      </c>
    </row>
    <row r="76" s="80" customFormat="true" ht="15" hidden="false" customHeight="true" outlineLevel="0" collapsed="false">
      <c r="A76" s="114" t="s">
        <v>110</v>
      </c>
      <c r="B76" s="74" t="s">
        <v>111</v>
      </c>
      <c r="C76" s="75" t="s">
        <v>148</v>
      </c>
      <c r="D76" s="76" t="s">
        <v>148</v>
      </c>
      <c r="E76" s="115" t="s">
        <v>1420</v>
      </c>
      <c r="F76" s="115" t="s">
        <v>968</v>
      </c>
      <c r="G76" s="115" t="s">
        <v>1421</v>
      </c>
      <c r="H76" s="115" t="s">
        <v>1323</v>
      </c>
      <c r="I76" s="115" t="s">
        <v>1422</v>
      </c>
      <c r="J76" s="115" t="s">
        <v>1423</v>
      </c>
      <c r="K76" s="115" t="s">
        <v>1396</v>
      </c>
      <c r="L76" s="115" t="s">
        <v>907</v>
      </c>
      <c r="M76" s="115" t="s">
        <v>1424</v>
      </c>
      <c r="N76" s="115" t="s">
        <v>1425</v>
      </c>
      <c r="O76" s="115" t="s">
        <v>1037</v>
      </c>
      <c r="P76" s="115" t="s">
        <v>1426</v>
      </c>
      <c r="Q76" s="115" t="s">
        <v>1427</v>
      </c>
    </row>
    <row r="77" s="80" customFormat="true" ht="15" hidden="false" customHeight="true" outlineLevel="0" collapsed="false">
      <c r="A77" s="114" t="s">
        <v>110</v>
      </c>
      <c r="B77" s="74" t="s">
        <v>111</v>
      </c>
      <c r="C77" s="75" t="s">
        <v>151</v>
      </c>
      <c r="D77" s="76" t="s">
        <v>151</v>
      </c>
      <c r="E77" s="115" t="s">
        <v>1428</v>
      </c>
      <c r="F77" s="115" t="s">
        <v>1372</v>
      </c>
      <c r="G77" s="115" t="s">
        <v>1121</v>
      </c>
      <c r="H77" s="115" t="s">
        <v>1429</v>
      </c>
      <c r="I77" s="115" t="s">
        <v>1302</v>
      </c>
      <c r="J77" s="115" t="s">
        <v>1382</v>
      </c>
      <c r="K77" s="115" t="s">
        <v>1430</v>
      </c>
      <c r="L77" s="115" t="s">
        <v>761</v>
      </c>
      <c r="M77" s="115" t="s">
        <v>1431</v>
      </c>
      <c r="N77" s="115" t="s">
        <v>1432</v>
      </c>
      <c r="O77" s="115" t="s">
        <v>1260</v>
      </c>
      <c r="P77" s="115" t="s">
        <v>1123</v>
      </c>
      <c r="Q77" s="115" t="s">
        <v>1433</v>
      </c>
    </row>
    <row r="78" s="80" customFormat="true" ht="15" hidden="false" customHeight="true" outlineLevel="0" collapsed="false">
      <c r="A78" s="114" t="s">
        <v>110</v>
      </c>
      <c r="B78" s="74" t="s">
        <v>111</v>
      </c>
      <c r="C78" s="75" t="s">
        <v>1434</v>
      </c>
      <c r="D78" s="76" t="s">
        <v>1435</v>
      </c>
      <c r="E78" s="115" t="s">
        <v>1436</v>
      </c>
      <c r="F78" s="115" t="s">
        <v>1183</v>
      </c>
      <c r="G78" s="115" t="s">
        <v>930</v>
      </c>
      <c r="H78" s="115" t="s">
        <v>1437</v>
      </c>
      <c r="I78" s="115" t="s">
        <v>1057</v>
      </c>
      <c r="J78" s="115" t="s">
        <v>1438</v>
      </c>
      <c r="K78" s="115" t="s">
        <v>1439</v>
      </c>
      <c r="L78" s="115" t="s">
        <v>1356</v>
      </c>
      <c r="M78" s="115" t="s">
        <v>1440</v>
      </c>
      <c r="N78" s="115" t="s">
        <v>1369</v>
      </c>
      <c r="O78" s="115" t="s">
        <v>1386</v>
      </c>
      <c r="P78" s="115" t="s">
        <v>1441</v>
      </c>
      <c r="Q78" s="115" t="s">
        <v>1442</v>
      </c>
    </row>
    <row r="79" s="80" customFormat="true" ht="15" hidden="false" customHeight="true" outlineLevel="0" collapsed="false">
      <c r="A79" s="114" t="s">
        <v>110</v>
      </c>
      <c r="B79" s="74" t="s">
        <v>111</v>
      </c>
      <c r="C79" s="75" t="s">
        <v>153</v>
      </c>
      <c r="D79" s="76" t="s">
        <v>155</v>
      </c>
      <c r="E79" s="115" t="s">
        <v>1443</v>
      </c>
      <c r="F79" s="115" t="s">
        <v>1444</v>
      </c>
      <c r="G79" s="115" t="s">
        <v>1354</v>
      </c>
      <c r="H79" s="115" t="s">
        <v>1445</v>
      </c>
      <c r="I79" s="115" t="s">
        <v>1446</v>
      </c>
      <c r="J79" s="115" t="s">
        <v>884</v>
      </c>
      <c r="K79" s="115" t="s">
        <v>988</v>
      </c>
      <c r="L79" s="115" t="s">
        <v>1447</v>
      </c>
      <c r="M79" s="115" t="s">
        <v>1304</v>
      </c>
      <c r="N79" s="115" t="s">
        <v>1366</v>
      </c>
      <c r="O79" s="115" t="s">
        <v>1448</v>
      </c>
      <c r="P79" s="115" t="s">
        <v>780</v>
      </c>
      <c r="Q79" s="115" t="s">
        <v>1449</v>
      </c>
    </row>
    <row r="80" s="80" customFormat="true" ht="15" hidden="false" customHeight="true" outlineLevel="0" collapsed="false">
      <c r="A80" s="114" t="s">
        <v>110</v>
      </c>
      <c r="B80" s="74" t="s">
        <v>111</v>
      </c>
      <c r="C80" s="75" t="s">
        <v>153</v>
      </c>
      <c r="D80" s="76" t="s">
        <v>157</v>
      </c>
      <c r="E80" s="115" t="s">
        <v>1450</v>
      </c>
      <c r="F80" s="115" t="s">
        <v>1451</v>
      </c>
      <c r="G80" s="115" t="s">
        <v>1452</v>
      </c>
      <c r="H80" s="115" t="s">
        <v>1232</v>
      </c>
      <c r="I80" s="115" t="s">
        <v>1453</v>
      </c>
      <c r="J80" s="115" t="s">
        <v>1253</v>
      </c>
      <c r="K80" s="115" t="s">
        <v>1454</v>
      </c>
      <c r="L80" s="115" t="s">
        <v>1455</v>
      </c>
      <c r="M80" s="115" t="s">
        <v>1456</v>
      </c>
      <c r="N80" s="115" t="s">
        <v>1320</v>
      </c>
      <c r="O80" s="115" t="s">
        <v>1309</v>
      </c>
      <c r="P80" s="115" t="s">
        <v>1229</v>
      </c>
      <c r="Q80" s="115" t="s">
        <v>1457</v>
      </c>
    </row>
    <row r="81" s="80" customFormat="true" ht="15" hidden="false" customHeight="true" outlineLevel="0" collapsed="false">
      <c r="A81" s="114" t="s">
        <v>110</v>
      </c>
      <c r="B81" s="74" t="s">
        <v>111</v>
      </c>
      <c r="C81" s="75" t="s">
        <v>153</v>
      </c>
      <c r="D81" s="76" t="s">
        <v>1458</v>
      </c>
      <c r="E81" s="115" t="s">
        <v>982</v>
      </c>
      <c r="F81" s="115" t="s">
        <v>1034</v>
      </c>
      <c r="G81" s="115" t="s">
        <v>1297</v>
      </c>
      <c r="H81" s="115" t="s">
        <v>1178</v>
      </c>
      <c r="I81" s="115" t="s">
        <v>1459</v>
      </c>
      <c r="J81" s="115" t="s">
        <v>1460</v>
      </c>
      <c r="K81" s="115" t="s">
        <v>933</v>
      </c>
      <c r="L81" s="115" t="s">
        <v>1461</v>
      </c>
      <c r="M81" s="115" t="s">
        <v>1294</v>
      </c>
      <c r="N81" s="115" t="s">
        <v>1462</v>
      </c>
      <c r="O81" s="115" t="s">
        <v>1463</v>
      </c>
      <c r="P81" s="115" t="s">
        <v>922</v>
      </c>
      <c r="Q81" s="115" t="s">
        <v>1464</v>
      </c>
    </row>
    <row r="82" s="80" customFormat="true" ht="15" hidden="false" customHeight="true" outlineLevel="0" collapsed="false">
      <c r="A82" s="114" t="s">
        <v>110</v>
      </c>
      <c r="B82" s="74" t="s">
        <v>111</v>
      </c>
      <c r="C82" s="75" t="s">
        <v>1465</v>
      </c>
      <c r="D82" s="76" t="s">
        <v>1466</v>
      </c>
      <c r="E82" s="115" t="s">
        <v>862</v>
      </c>
      <c r="F82" s="115" t="s">
        <v>1354</v>
      </c>
      <c r="G82" s="115" t="s">
        <v>1467</v>
      </c>
      <c r="H82" s="115" t="s">
        <v>1283</v>
      </c>
      <c r="I82" s="115" t="s">
        <v>1468</v>
      </c>
      <c r="J82" s="115" t="s">
        <v>1339</v>
      </c>
      <c r="K82" s="115" t="s">
        <v>1469</v>
      </c>
      <c r="L82" s="115" t="s">
        <v>1470</v>
      </c>
      <c r="M82" s="115" t="s">
        <v>1447</v>
      </c>
      <c r="N82" s="115" t="s">
        <v>1327</v>
      </c>
      <c r="O82" s="115" t="s">
        <v>1160</v>
      </c>
      <c r="P82" s="115" t="s">
        <v>1224</v>
      </c>
      <c r="Q82" s="115" t="s">
        <v>1471</v>
      </c>
    </row>
    <row r="83" s="80" customFormat="true" ht="15" hidden="false" customHeight="true" outlineLevel="0" collapsed="false">
      <c r="A83" s="114" t="s">
        <v>110</v>
      </c>
      <c r="B83" s="74" t="s">
        <v>111</v>
      </c>
      <c r="C83" s="75" t="s">
        <v>1472</v>
      </c>
      <c r="D83" s="76" t="s">
        <v>1473</v>
      </c>
      <c r="E83" s="115" t="s">
        <v>1401</v>
      </c>
      <c r="F83" s="115" t="s">
        <v>1474</v>
      </c>
      <c r="G83" s="115" t="s">
        <v>1413</v>
      </c>
      <c r="H83" s="115" t="s">
        <v>952</v>
      </c>
      <c r="I83" s="115" t="s">
        <v>889</v>
      </c>
      <c r="J83" s="115" t="s">
        <v>845</v>
      </c>
      <c r="K83" s="115" t="s">
        <v>1374</v>
      </c>
      <c r="L83" s="115" t="s">
        <v>1469</v>
      </c>
      <c r="M83" s="115" t="s">
        <v>780</v>
      </c>
      <c r="N83" s="115" t="s">
        <v>1451</v>
      </c>
      <c r="O83" s="115" t="s">
        <v>1475</v>
      </c>
      <c r="P83" s="115" t="s">
        <v>1476</v>
      </c>
      <c r="Q83" s="115" t="s">
        <v>1477</v>
      </c>
    </row>
    <row r="84" s="80" customFormat="true" ht="15" hidden="false" customHeight="true" outlineLevel="0" collapsed="false">
      <c r="A84" s="114" t="s">
        <v>110</v>
      </c>
      <c r="B84" s="74" t="s">
        <v>111</v>
      </c>
      <c r="C84" s="75" t="s">
        <v>158</v>
      </c>
      <c r="D84" s="76" t="s">
        <v>158</v>
      </c>
      <c r="E84" s="115" t="s">
        <v>754</v>
      </c>
      <c r="F84" s="115" t="s">
        <v>891</v>
      </c>
      <c r="G84" s="115" t="s">
        <v>1478</v>
      </c>
      <c r="H84" s="115" t="s">
        <v>1479</v>
      </c>
      <c r="I84" s="115" t="s">
        <v>1480</v>
      </c>
      <c r="J84" s="115" t="s">
        <v>1294</v>
      </c>
      <c r="K84" s="115" t="s">
        <v>1332</v>
      </c>
      <c r="L84" s="115" t="s">
        <v>1356</v>
      </c>
      <c r="M84" s="115" t="s">
        <v>1361</v>
      </c>
      <c r="N84" s="115" t="s">
        <v>1151</v>
      </c>
      <c r="O84" s="115" t="s">
        <v>1481</v>
      </c>
      <c r="P84" s="115" t="s">
        <v>1482</v>
      </c>
      <c r="Q84" s="115" t="s">
        <v>1483</v>
      </c>
    </row>
    <row r="85" s="80" customFormat="true" ht="15" hidden="false" customHeight="true" outlineLevel="0" collapsed="false">
      <c r="A85" s="114" t="s">
        <v>110</v>
      </c>
      <c r="B85" s="74" t="s">
        <v>111</v>
      </c>
      <c r="C85" s="75" t="s">
        <v>1484</v>
      </c>
      <c r="D85" s="76" t="s">
        <v>1485</v>
      </c>
      <c r="E85" s="115" t="s">
        <v>883</v>
      </c>
      <c r="F85" s="115" t="s">
        <v>1129</v>
      </c>
      <c r="G85" s="115" t="s">
        <v>880</v>
      </c>
      <c r="H85" s="115" t="s">
        <v>1420</v>
      </c>
      <c r="I85" s="115" t="s">
        <v>1329</v>
      </c>
      <c r="J85" s="115" t="s">
        <v>1138</v>
      </c>
      <c r="K85" s="115" t="s">
        <v>922</v>
      </c>
      <c r="L85" s="115" t="s">
        <v>1482</v>
      </c>
      <c r="M85" s="115" t="s">
        <v>1178</v>
      </c>
      <c r="N85" s="115" t="s">
        <v>1486</v>
      </c>
      <c r="O85" s="115" t="s">
        <v>778</v>
      </c>
      <c r="P85" s="115" t="s">
        <v>1487</v>
      </c>
      <c r="Q85" s="115" t="s">
        <v>1488</v>
      </c>
    </row>
    <row r="86" s="80" customFormat="true" ht="15" hidden="false" customHeight="true" outlineLevel="0" collapsed="false">
      <c r="A86" s="114" t="s">
        <v>110</v>
      </c>
      <c r="B86" s="74" t="s">
        <v>111</v>
      </c>
      <c r="C86" s="75" t="s">
        <v>160</v>
      </c>
      <c r="D86" s="76" t="s">
        <v>162</v>
      </c>
      <c r="E86" s="115" t="s">
        <v>1489</v>
      </c>
      <c r="F86" s="115" t="s">
        <v>1290</v>
      </c>
      <c r="G86" s="115" t="s">
        <v>1490</v>
      </c>
      <c r="H86" s="115" t="s">
        <v>1324</v>
      </c>
      <c r="I86" s="115" t="s">
        <v>1491</v>
      </c>
      <c r="J86" s="115" t="s">
        <v>1376</v>
      </c>
      <c r="K86" s="115" t="s">
        <v>1492</v>
      </c>
      <c r="L86" s="115" t="s">
        <v>851</v>
      </c>
      <c r="M86" s="115" t="s">
        <v>1141</v>
      </c>
      <c r="N86" s="115" t="s">
        <v>1104</v>
      </c>
      <c r="O86" s="115" t="s">
        <v>1493</v>
      </c>
      <c r="P86" s="115" t="s">
        <v>1494</v>
      </c>
      <c r="Q86" s="115" t="s">
        <v>1495</v>
      </c>
    </row>
    <row r="87" s="80" customFormat="true" ht="15" hidden="false" customHeight="true" outlineLevel="0" collapsed="false">
      <c r="A87" s="114" t="s">
        <v>110</v>
      </c>
      <c r="B87" s="74" t="s">
        <v>111</v>
      </c>
      <c r="C87" s="75" t="s">
        <v>160</v>
      </c>
      <c r="D87" s="76" t="s">
        <v>160</v>
      </c>
      <c r="E87" s="115" t="s">
        <v>1496</v>
      </c>
      <c r="F87" s="115" t="s">
        <v>1438</v>
      </c>
      <c r="G87" s="115" t="s">
        <v>1248</v>
      </c>
      <c r="H87" s="115" t="s">
        <v>852</v>
      </c>
      <c r="I87" s="115" t="s">
        <v>1022</v>
      </c>
      <c r="J87" s="115" t="s">
        <v>1497</v>
      </c>
      <c r="K87" s="115" t="s">
        <v>1476</v>
      </c>
      <c r="L87" s="115" t="s">
        <v>1002</v>
      </c>
      <c r="M87" s="115" t="s">
        <v>1498</v>
      </c>
      <c r="N87" s="115" t="s">
        <v>1499</v>
      </c>
      <c r="O87" s="115" t="s">
        <v>1500</v>
      </c>
      <c r="P87" s="115" t="s">
        <v>1048</v>
      </c>
      <c r="Q87" s="115" t="s">
        <v>1501</v>
      </c>
    </row>
    <row r="88" s="80" customFormat="true" ht="15" hidden="false" customHeight="true" outlineLevel="0" collapsed="false">
      <c r="A88" s="114" t="s">
        <v>110</v>
      </c>
      <c r="B88" s="74" t="s">
        <v>111</v>
      </c>
      <c r="C88" s="75" t="s">
        <v>160</v>
      </c>
      <c r="D88" s="76" t="s">
        <v>1502</v>
      </c>
      <c r="E88" s="115" t="s">
        <v>1503</v>
      </c>
      <c r="F88" s="115" t="s">
        <v>1046</v>
      </c>
      <c r="G88" s="115" t="s">
        <v>1504</v>
      </c>
      <c r="H88" s="115" t="s">
        <v>1048</v>
      </c>
      <c r="I88" s="115" t="s">
        <v>1505</v>
      </c>
      <c r="J88" s="115" t="s">
        <v>779</v>
      </c>
      <c r="K88" s="115" t="s">
        <v>1506</v>
      </c>
      <c r="L88" s="115" t="s">
        <v>891</v>
      </c>
      <c r="M88" s="115" t="s">
        <v>889</v>
      </c>
      <c r="N88" s="115" t="s">
        <v>1150</v>
      </c>
      <c r="O88" s="115" t="s">
        <v>1507</v>
      </c>
      <c r="P88" s="115" t="s">
        <v>1508</v>
      </c>
      <c r="Q88" s="115" t="s">
        <v>1509</v>
      </c>
    </row>
    <row r="89" s="80" customFormat="true" ht="15" hidden="false" customHeight="true" outlineLevel="0" collapsed="false">
      <c r="A89" s="114" t="s">
        <v>166</v>
      </c>
      <c r="B89" s="74" t="s">
        <v>167</v>
      </c>
      <c r="C89" s="75" t="s">
        <v>1510</v>
      </c>
      <c r="D89" s="76" t="s">
        <v>1511</v>
      </c>
      <c r="E89" s="115" t="s">
        <v>1192</v>
      </c>
      <c r="F89" s="115" t="s">
        <v>1056</v>
      </c>
      <c r="G89" s="115" t="s">
        <v>1512</v>
      </c>
      <c r="H89" s="115" t="s">
        <v>890</v>
      </c>
      <c r="I89" s="115" t="s">
        <v>1023</v>
      </c>
      <c r="J89" s="115" t="s">
        <v>1504</v>
      </c>
      <c r="K89" s="115" t="s">
        <v>1337</v>
      </c>
      <c r="L89" s="115" t="s">
        <v>1051</v>
      </c>
      <c r="M89" s="115" t="s">
        <v>1231</v>
      </c>
      <c r="N89" s="115" t="s">
        <v>1513</v>
      </c>
      <c r="O89" s="115" t="s">
        <v>1514</v>
      </c>
      <c r="P89" s="115" t="s">
        <v>1515</v>
      </c>
      <c r="Q89" s="115" t="s">
        <v>1516</v>
      </c>
    </row>
    <row r="90" s="80" customFormat="true" ht="15" hidden="false" customHeight="true" outlineLevel="0" collapsed="false">
      <c r="A90" s="114" t="s">
        <v>166</v>
      </c>
      <c r="B90" s="74" t="s">
        <v>167</v>
      </c>
      <c r="C90" s="75" t="s">
        <v>1517</v>
      </c>
      <c r="D90" s="76" t="s">
        <v>1518</v>
      </c>
      <c r="E90" s="115" t="s">
        <v>1519</v>
      </c>
      <c r="F90" s="115" t="s">
        <v>1520</v>
      </c>
      <c r="G90" s="115" t="s">
        <v>1521</v>
      </c>
      <c r="H90" s="115" t="s">
        <v>979</v>
      </c>
      <c r="I90" s="115" t="s">
        <v>1364</v>
      </c>
      <c r="J90" s="115" t="s">
        <v>895</v>
      </c>
      <c r="K90" s="115" t="s">
        <v>1522</v>
      </c>
      <c r="L90" s="115" t="s">
        <v>1523</v>
      </c>
      <c r="M90" s="115" t="s">
        <v>957</v>
      </c>
      <c r="N90" s="115" t="s">
        <v>1524</v>
      </c>
      <c r="O90" s="115" t="s">
        <v>1525</v>
      </c>
      <c r="P90" s="115" t="s">
        <v>1085</v>
      </c>
      <c r="Q90" s="115" t="s">
        <v>1526</v>
      </c>
    </row>
    <row r="91" s="80" customFormat="true" ht="15" hidden="false" customHeight="true" outlineLevel="0" collapsed="false">
      <c r="A91" s="114" t="s">
        <v>166</v>
      </c>
      <c r="B91" s="74" t="s">
        <v>167</v>
      </c>
      <c r="C91" s="75" t="s">
        <v>1527</v>
      </c>
      <c r="D91" s="76" t="s">
        <v>1528</v>
      </c>
      <c r="E91" s="115" t="s">
        <v>1529</v>
      </c>
      <c r="F91" s="115" t="s">
        <v>1530</v>
      </c>
      <c r="G91" s="115" t="s">
        <v>1082</v>
      </c>
      <c r="H91" s="115" t="s">
        <v>1167</v>
      </c>
      <c r="I91" s="115" t="s">
        <v>1261</v>
      </c>
      <c r="J91" s="115" t="s">
        <v>926</v>
      </c>
      <c r="K91" s="115" t="s">
        <v>1531</v>
      </c>
      <c r="L91" s="115" t="s">
        <v>940</v>
      </c>
      <c r="M91" s="115" t="s">
        <v>1192</v>
      </c>
      <c r="N91" s="115" t="s">
        <v>1532</v>
      </c>
      <c r="O91" s="115" t="s">
        <v>1533</v>
      </c>
      <c r="P91" s="115" t="s">
        <v>861</v>
      </c>
      <c r="Q91" s="115" t="s">
        <v>1534</v>
      </c>
    </row>
    <row r="92" s="80" customFormat="true" ht="15" hidden="false" customHeight="true" outlineLevel="0" collapsed="false">
      <c r="A92" s="114" t="s">
        <v>166</v>
      </c>
      <c r="B92" s="74" t="s">
        <v>167</v>
      </c>
      <c r="C92" s="75" t="s">
        <v>1527</v>
      </c>
      <c r="D92" s="76" t="s">
        <v>1535</v>
      </c>
      <c r="E92" s="115" t="s">
        <v>1536</v>
      </c>
      <c r="F92" s="115" t="s">
        <v>1537</v>
      </c>
      <c r="G92" s="115" t="s">
        <v>1538</v>
      </c>
      <c r="H92" s="115" t="s">
        <v>1006</v>
      </c>
      <c r="I92" s="115" t="s">
        <v>967</v>
      </c>
      <c r="J92" s="115" t="s">
        <v>942</v>
      </c>
      <c r="K92" s="115" t="s">
        <v>1085</v>
      </c>
      <c r="L92" s="115" t="s">
        <v>1374</v>
      </c>
      <c r="M92" s="115" t="s">
        <v>1162</v>
      </c>
      <c r="N92" s="115" t="s">
        <v>965</v>
      </c>
      <c r="O92" s="115" t="s">
        <v>1306</v>
      </c>
      <c r="P92" s="115" t="s">
        <v>1530</v>
      </c>
      <c r="Q92" s="115" t="s">
        <v>1539</v>
      </c>
    </row>
    <row r="93" s="80" customFormat="true" ht="15" hidden="false" customHeight="true" outlineLevel="0" collapsed="false">
      <c r="A93" s="114" t="s">
        <v>166</v>
      </c>
      <c r="B93" s="74" t="s">
        <v>167</v>
      </c>
      <c r="C93" s="75" t="s">
        <v>174</v>
      </c>
      <c r="D93" s="76" t="s">
        <v>176</v>
      </c>
      <c r="E93" s="115" t="s">
        <v>873</v>
      </c>
      <c r="F93" s="115" t="s">
        <v>1540</v>
      </c>
      <c r="G93" s="115" t="s">
        <v>873</v>
      </c>
      <c r="H93" s="115" t="s">
        <v>1541</v>
      </c>
      <c r="I93" s="115" t="s">
        <v>1413</v>
      </c>
      <c r="J93" s="115" t="s">
        <v>1542</v>
      </c>
      <c r="K93" s="115" t="s">
        <v>1543</v>
      </c>
      <c r="L93" s="115" t="s">
        <v>1544</v>
      </c>
      <c r="M93" s="115" t="s">
        <v>1545</v>
      </c>
      <c r="N93" s="115" t="s">
        <v>1546</v>
      </c>
      <c r="O93" s="115" t="s">
        <v>1547</v>
      </c>
      <c r="P93" s="115" t="s">
        <v>1548</v>
      </c>
      <c r="Q93" s="115" t="s">
        <v>1549</v>
      </c>
    </row>
    <row r="94" s="80" customFormat="true" ht="15" hidden="false" customHeight="true" outlineLevel="0" collapsed="false">
      <c r="A94" s="114" t="s">
        <v>166</v>
      </c>
      <c r="B94" s="74" t="s">
        <v>167</v>
      </c>
      <c r="C94" s="75" t="s">
        <v>1550</v>
      </c>
      <c r="D94" s="76" t="s">
        <v>1551</v>
      </c>
      <c r="E94" s="115" t="s">
        <v>1552</v>
      </c>
      <c r="F94" s="115" t="s">
        <v>1553</v>
      </c>
      <c r="G94" s="115" t="s">
        <v>1554</v>
      </c>
      <c r="H94" s="115" t="s">
        <v>1555</v>
      </c>
      <c r="I94" s="115" t="s">
        <v>1556</v>
      </c>
      <c r="J94" s="115" t="s">
        <v>1118</v>
      </c>
      <c r="K94" s="115" t="s">
        <v>1557</v>
      </c>
      <c r="L94" s="115" t="s">
        <v>1558</v>
      </c>
      <c r="M94" s="115" t="s">
        <v>849</v>
      </c>
      <c r="N94" s="115" t="s">
        <v>1403</v>
      </c>
      <c r="O94" s="115" t="s">
        <v>1019</v>
      </c>
      <c r="P94" s="115" t="s">
        <v>1559</v>
      </c>
      <c r="Q94" s="115" t="s">
        <v>1560</v>
      </c>
    </row>
    <row r="95" s="80" customFormat="true" ht="15" hidden="false" customHeight="true" outlineLevel="0" collapsed="false">
      <c r="A95" s="114" t="s">
        <v>166</v>
      </c>
      <c r="B95" s="74" t="s">
        <v>167</v>
      </c>
      <c r="C95" s="75" t="s">
        <v>1561</v>
      </c>
      <c r="D95" s="76" t="s">
        <v>1561</v>
      </c>
      <c r="E95" s="115" t="s">
        <v>1562</v>
      </c>
      <c r="F95" s="115" t="s">
        <v>1563</v>
      </c>
      <c r="G95" s="115" t="s">
        <v>797</v>
      </c>
      <c r="H95" s="115" t="s">
        <v>785</v>
      </c>
      <c r="I95" s="115" t="s">
        <v>1034</v>
      </c>
      <c r="J95" s="115" t="s">
        <v>983</v>
      </c>
      <c r="K95" s="115" t="s">
        <v>886</v>
      </c>
      <c r="L95" s="115" t="s">
        <v>1564</v>
      </c>
      <c r="M95" s="115" t="s">
        <v>1565</v>
      </c>
      <c r="N95" s="115" t="s">
        <v>996</v>
      </c>
      <c r="O95" s="115" t="s">
        <v>1566</v>
      </c>
      <c r="P95" s="115" t="s">
        <v>1567</v>
      </c>
      <c r="Q95" s="115" t="s">
        <v>1568</v>
      </c>
    </row>
    <row r="96" s="80" customFormat="true" ht="15" hidden="false" customHeight="true" outlineLevel="0" collapsed="false">
      <c r="A96" s="114" t="s">
        <v>166</v>
      </c>
      <c r="B96" s="74" t="s">
        <v>167</v>
      </c>
      <c r="C96" s="75" t="s">
        <v>177</v>
      </c>
      <c r="D96" s="76" t="s">
        <v>1569</v>
      </c>
      <c r="E96" s="115" t="s">
        <v>1382</v>
      </c>
      <c r="F96" s="115" t="s">
        <v>1003</v>
      </c>
      <c r="G96" s="115" t="s">
        <v>1375</v>
      </c>
      <c r="H96" s="115" t="s">
        <v>1424</v>
      </c>
      <c r="I96" s="115" t="s">
        <v>1146</v>
      </c>
      <c r="J96" s="115" t="s">
        <v>1455</v>
      </c>
      <c r="K96" s="115" t="s">
        <v>755</v>
      </c>
      <c r="L96" s="115" t="s">
        <v>1570</v>
      </c>
      <c r="M96" s="115" t="s">
        <v>783</v>
      </c>
      <c r="N96" s="115" t="s">
        <v>1441</v>
      </c>
      <c r="O96" s="115" t="s">
        <v>1446</v>
      </c>
      <c r="P96" s="115" t="s">
        <v>1254</v>
      </c>
      <c r="Q96" s="115" t="s">
        <v>1571</v>
      </c>
    </row>
    <row r="97" s="80" customFormat="true" ht="15" hidden="false" customHeight="true" outlineLevel="0" collapsed="false">
      <c r="A97" s="114" t="s">
        <v>166</v>
      </c>
      <c r="B97" s="74" t="s">
        <v>167</v>
      </c>
      <c r="C97" s="75" t="s">
        <v>1572</v>
      </c>
      <c r="D97" s="76" t="s">
        <v>1573</v>
      </c>
      <c r="E97" s="115" t="s">
        <v>894</v>
      </c>
      <c r="F97" s="115" t="s">
        <v>897</v>
      </c>
      <c r="G97" s="115" t="s">
        <v>1184</v>
      </c>
      <c r="H97" s="115" t="s">
        <v>995</v>
      </c>
      <c r="I97" s="115" t="s">
        <v>1328</v>
      </c>
      <c r="J97" s="115" t="s">
        <v>1574</v>
      </c>
      <c r="K97" s="115" t="s">
        <v>1134</v>
      </c>
      <c r="L97" s="115" t="s">
        <v>1575</v>
      </c>
      <c r="M97" s="115" t="s">
        <v>1397</v>
      </c>
      <c r="N97" s="115" t="s">
        <v>1065</v>
      </c>
      <c r="O97" s="115" t="s">
        <v>1576</v>
      </c>
      <c r="P97" s="115" t="s">
        <v>1577</v>
      </c>
      <c r="Q97" s="115" t="s">
        <v>1578</v>
      </c>
    </row>
    <row r="98" s="80" customFormat="true" ht="15" hidden="false" customHeight="true" outlineLevel="0" collapsed="false">
      <c r="A98" s="114" t="s">
        <v>166</v>
      </c>
      <c r="B98" s="74" t="s">
        <v>167</v>
      </c>
      <c r="C98" s="75" t="s">
        <v>180</v>
      </c>
      <c r="D98" s="76" t="s">
        <v>1579</v>
      </c>
      <c r="E98" s="115" t="s">
        <v>1580</v>
      </c>
      <c r="F98" s="115" t="s">
        <v>1204</v>
      </c>
      <c r="G98" s="115" t="s">
        <v>760</v>
      </c>
      <c r="H98" s="115" t="s">
        <v>923</v>
      </c>
      <c r="I98" s="115" t="s">
        <v>1581</v>
      </c>
      <c r="J98" s="115" t="s">
        <v>1014</v>
      </c>
      <c r="K98" s="115" t="s">
        <v>1123</v>
      </c>
      <c r="L98" s="115" t="s">
        <v>1416</v>
      </c>
      <c r="M98" s="115" t="s">
        <v>1582</v>
      </c>
      <c r="N98" s="115" t="s">
        <v>1054</v>
      </c>
      <c r="O98" s="115" t="s">
        <v>1460</v>
      </c>
      <c r="P98" s="115" t="s">
        <v>1382</v>
      </c>
      <c r="Q98" s="115" t="s">
        <v>1583</v>
      </c>
    </row>
    <row r="99" s="80" customFormat="true" ht="15" hidden="false" customHeight="true" outlineLevel="0" collapsed="false">
      <c r="A99" s="114" t="s">
        <v>166</v>
      </c>
      <c r="B99" s="74" t="s">
        <v>167</v>
      </c>
      <c r="C99" s="75" t="s">
        <v>1584</v>
      </c>
      <c r="D99" s="76" t="s">
        <v>1585</v>
      </c>
      <c r="E99" s="115" t="s">
        <v>1586</v>
      </c>
      <c r="F99" s="115" t="s">
        <v>1587</v>
      </c>
      <c r="G99" s="115" t="s">
        <v>1588</v>
      </c>
      <c r="H99" s="115" t="s">
        <v>800</v>
      </c>
      <c r="I99" s="115" t="s">
        <v>1124</v>
      </c>
      <c r="J99" s="115" t="s">
        <v>780</v>
      </c>
      <c r="K99" s="115" t="s">
        <v>955</v>
      </c>
      <c r="L99" s="115" t="s">
        <v>1052</v>
      </c>
      <c r="M99" s="115" t="s">
        <v>1589</v>
      </c>
      <c r="N99" s="115" t="s">
        <v>1536</v>
      </c>
      <c r="O99" s="115" t="s">
        <v>1555</v>
      </c>
      <c r="P99" s="115" t="s">
        <v>1590</v>
      </c>
      <c r="Q99" s="115" t="s">
        <v>1591</v>
      </c>
    </row>
    <row r="100" s="80" customFormat="true" ht="15" hidden="false" customHeight="true" outlineLevel="0" collapsed="false">
      <c r="A100" s="114" t="s">
        <v>166</v>
      </c>
      <c r="B100" s="74" t="s">
        <v>167</v>
      </c>
      <c r="C100" s="75" t="s">
        <v>1592</v>
      </c>
      <c r="D100" s="76" t="s">
        <v>1593</v>
      </c>
      <c r="E100" s="115" t="s">
        <v>880</v>
      </c>
      <c r="F100" s="115" t="s">
        <v>1281</v>
      </c>
      <c r="G100" s="115" t="s">
        <v>1006</v>
      </c>
      <c r="H100" s="115" t="s">
        <v>1594</v>
      </c>
      <c r="I100" s="115" t="s">
        <v>1048</v>
      </c>
      <c r="J100" s="115" t="s">
        <v>1151</v>
      </c>
      <c r="K100" s="115" t="s">
        <v>1595</v>
      </c>
      <c r="L100" s="115" t="s">
        <v>1447</v>
      </c>
      <c r="M100" s="115" t="s">
        <v>1396</v>
      </c>
      <c r="N100" s="115" t="s">
        <v>1089</v>
      </c>
      <c r="O100" s="115" t="s">
        <v>1596</v>
      </c>
      <c r="P100" s="115" t="s">
        <v>1278</v>
      </c>
      <c r="Q100" s="115" t="s">
        <v>1597</v>
      </c>
    </row>
    <row r="101" s="80" customFormat="true" ht="15" hidden="false" customHeight="true" outlineLevel="0" collapsed="false">
      <c r="A101" s="114" t="s">
        <v>183</v>
      </c>
      <c r="B101" s="74" t="s">
        <v>184</v>
      </c>
      <c r="C101" s="75" t="s">
        <v>1598</v>
      </c>
      <c r="D101" s="76" t="s">
        <v>1599</v>
      </c>
      <c r="E101" s="115" t="s">
        <v>1116</v>
      </c>
      <c r="F101" s="115" t="s">
        <v>1552</v>
      </c>
      <c r="G101" s="115" t="s">
        <v>1600</v>
      </c>
      <c r="H101" s="115" t="s">
        <v>849</v>
      </c>
      <c r="I101" s="115" t="s">
        <v>1601</v>
      </c>
      <c r="J101" s="115" t="s">
        <v>1602</v>
      </c>
      <c r="K101" s="115" t="s">
        <v>1603</v>
      </c>
      <c r="L101" s="115" t="s">
        <v>1604</v>
      </c>
      <c r="M101" s="115" t="s">
        <v>1605</v>
      </c>
      <c r="N101" s="115" t="s">
        <v>899</v>
      </c>
      <c r="O101" s="115" t="s">
        <v>1606</v>
      </c>
      <c r="P101" s="115" t="s">
        <v>1607</v>
      </c>
      <c r="Q101" s="115" t="s">
        <v>1608</v>
      </c>
    </row>
    <row r="102" s="80" customFormat="true" ht="15" hidden="false" customHeight="true" outlineLevel="0" collapsed="false">
      <c r="A102" s="114" t="s">
        <v>183</v>
      </c>
      <c r="B102" s="74" t="s">
        <v>184</v>
      </c>
      <c r="C102" s="75" t="s">
        <v>1609</v>
      </c>
      <c r="D102" s="76" t="s">
        <v>1609</v>
      </c>
      <c r="E102" s="115" t="s">
        <v>870</v>
      </c>
      <c r="F102" s="115" t="s">
        <v>1166</v>
      </c>
      <c r="G102" s="115" t="s">
        <v>1565</v>
      </c>
      <c r="H102" s="115" t="s">
        <v>1470</v>
      </c>
      <c r="I102" s="115" t="s">
        <v>1077</v>
      </c>
      <c r="J102" s="115" t="s">
        <v>1610</v>
      </c>
      <c r="K102" s="115" t="s">
        <v>1611</v>
      </c>
      <c r="L102" s="115" t="s">
        <v>1612</v>
      </c>
      <c r="M102" s="115" t="s">
        <v>811</v>
      </c>
      <c r="N102" s="115" t="s">
        <v>862</v>
      </c>
      <c r="O102" s="115" t="s">
        <v>1613</v>
      </c>
      <c r="P102" s="115" t="s">
        <v>960</v>
      </c>
      <c r="Q102" s="115" t="s">
        <v>1614</v>
      </c>
    </row>
    <row r="103" s="80" customFormat="true" ht="15" hidden="false" customHeight="true" outlineLevel="0" collapsed="false">
      <c r="A103" s="114" t="s">
        <v>183</v>
      </c>
      <c r="B103" s="74" t="s">
        <v>184</v>
      </c>
      <c r="C103" s="75" t="s">
        <v>185</v>
      </c>
      <c r="D103" s="76" t="s">
        <v>185</v>
      </c>
      <c r="E103" s="115" t="s">
        <v>1615</v>
      </c>
      <c r="F103" s="115" t="s">
        <v>1322</v>
      </c>
      <c r="G103" s="115" t="s">
        <v>1281</v>
      </c>
      <c r="H103" s="115" t="s">
        <v>1260</v>
      </c>
      <c r="I103" s="115" t="s">
        <v>1616</v>
      </c>
      <c r="J103" s="115" t="s">
        <v>1617</v>
      </c>
      <c r="K103" s="115" t="s">
        <v>1618</v>
      </c>
      <c r="L103" s="115" t="s">
        <v>1619</v>
      </c>
      <c r="M103" s="115" t="s">
        <v>1118</v>
      </c>
      <c r="N103" s="115" t="s">
        <v>1620</v>
      </c>
      <c r="O103" s="115" t="s">
        <v>1621</v>
      </c>
      <c r="P103" s="115" t="s">
        <v>1220</v>
      </c>
      <c r="Q103" s="115" t="s">
        <v>1622</v>
      </c>
    </row>
    <row r="104" s="80" customFormat="true" ht="15" hidden="false" customHeight="true" outlineLevel="0" collapsed="false">
      <c r="A104" s="114" t="s">
        <v>183</v>
      </c>
      <c r="B104" s="74" t="s">
        <v>184</v>
      </c>
      <c r="C104" s="75" t="s">
        <v>1623</v>
      </c>
      <c r="D104" s="76" t="s">
        <v>1624</v>
      </c>
      <c r="E104" s="115" t="s">
        <v>1625</v>
      </c>
      <c r="F104" s="115" t="s">
        <v>1626</v>
      </c>
      <c r="G104" s="115" t="s">
        <v>886</v>
      </c>
      <c r="H104" s="115" t="s">
        <v>1627</v>
      </c>
      <c r="I104" s="115" t="s">
        <v>1628</v>
      </c>
      <c r="J104" s="115" t="s">
        <v>759</v>
      </c>
      <c r="K104" s="115" t="s">
        <v>1629</v>
      </c>
      <c r="L104" s="115" t="s">
        <v>1630</v>
      </c>
      <c r="M104" s="115" t="s">
        <v>1631</v>
      </c>
      <c r="N104" s="115" t="s">
        <v>1632</v>
      </c>
      <c r="O104" s="115" t="s">
        <v>1633</v>
      </c>
      <c r="P104" s="115" t="s">
        <v>1618</v>
      </c>
      <c r="Q104" s="115" t="s">
        <v>1634</v>
      </c>
    </row>
    <row r="105" s="80" customFormat="true" ht="15" hidden="false" customHeight="true" outlineLevel="0" collapsed="false">
      <c r="A105" s="114" t="s">
        <v>183</v>
      </c>
      <c r="B105" s="74" t="s">
        <v>184</v>
      </c>
      <c r="C105" s="75" t="s">
        <v>1623</v>
      </c>
      <c r="D105" s="76" t="s">
        <v>1635</v>
      </c>
      <c r="E105" s="115" t="s">
        <v>1636</v>
      </c>
      <c r="F105" s="115" t="s">
        <v>1637</v>
      </c>
      <c r="G105" s="115" t="s">
        <v>1638</v>
      </c>
      <c r="H105" s="115" t="s">
        <v>1610</v>
      </c>
      <c r="I105" s="115" t="s">
        <v>796</v>
      </c>
      <c r="J105" s="115" t="s">
        <v>1536</v>
      </c>
      <c r="K105" s="115" t="s">
        <v>1639</v>
      </c>
      <c r="L105" s="115" t="s">
        <v>1639</v>
      </c>
      <c r="M105" s="115" t="s">
        <v>1640</v>
      </c>
      <c r="N105" s="115" t="s">
        <v>784</v>
      </c>
      <c r="O105" s="115" t="s">
        <v>885</v>
      </c>
      <c r="P105" s="115" t="s">
        <v>1641</v>
      </c>
      <c r="Q105" s="115" t="s">
        <v>1642</v>
      </c>
    </row>
    <row r="106" s="80" customFormat="true" ht="15" hidden="false" customHeight="true" outlineLevel="0" collapsed="false">
      <c r="A106" s="114" t="s">
        <v>183</v>
      </c>
      <c r="B106" s="74" t="s">
        <v>184</v>
      </c>
      <c r="C106" s="75" t="s">
        <v>187</v>
      </c>
      <c r="D106" s="76" t="s">
        <v>1643</v>
      </c>
      <c r="E106" s="115" t="s">
        <v>1116</v>
      </c>
      <c r="F106" s="115" t="s">
        <v>977</v>
      </c>
      <c r="G106" s="115" t="s">
        <v>1644</v>
      </c>
      <c r="H106" s="115" t="s">
        <v>1474</v>
      </c>
      <c r="I106" s="115" t="s">
        <v>1545</v>
      </c>
      <c r="J106" s="115" t="s">
        <v>1645</v>
      </c>
      <c r="K106" s="115" t="s">
        <v>1646</v>
      </c>
      <c r="L106" s="115" t="s">
        <v>1647</v>
      </c>
      <c r="M106" s="115" t="s">
        <v>798</v>
      </c>
      <c r="N106" s="115" t="s">
        <v>1648</v>
      </c>
      <c r="O106" s="115" t="s">
        <v>1649</v>
      </c>
      <c r="P106" s="115" t="s">
        <v>1650</v>
      </c>
      <c r="Q106" s="115" t="s">
        <v>1651</v>
      </c>
    </row>
    <row r="107" s="80" customFormat="true" ht="15" hidden="false" customHeight="true" outlineLevel="0" collapsed="false">
      <c r="A107" s="114" t="s">
        <v>183</v>
      </c>
      <c r="B107" s="74" t="s">
        <v>184</v>
      </c>
      <c r="C107" s="75" t="s">
        <v>190</v>
      </c>
      <c r="D107" s="76" t="s">
        <v>190</v>
      </c>
      <c r="E107" s="115" t="s">
        <v>1652</v>
      </c>
      <c r="F107" s="115" t="s">
        <v>1521</v>
      </c>
      <c r="G107" s="115" t="s">
        <v>985</v>
      </c>
      <c r="H107" s="115" t="s">
        <v>1523</v>
      </c>
      <c r="I107" s="115" t="s">
        <v>785</v>
      </c>
      <c r="J107" s="115" t="s">
        <v>1618</v>
      </c>
      <c r="K107" s="115" t="s">
        <v>1653</v>
      </c>
      <c r="L107" s="115" t="s">
        <v>1654</v>
      </c>
      <c r="M107" s="115" t="s">
        <v>1655</v>
      </c>
      <c r="N107" s="115" t="s">
        <v>1196</v>
      </c>
      <c r="O107" s="115" t="s">
        <v>1601</v>
      </c>
      <c r="P107" s="115" t="s">
        <v>943</v>
      </c>
      <c r="Q107" s="115" t="s">
        <v>1656</v>
      </c>
    </row>
    <row r="108" s="80" customFormat="true" ht="15" hidden="false" customHeight="true" outlineLevel="0" collapsed="false">
      <c r="A108" s="114" t="s">
        <v>183</v>
      </c>
      <c r="B108" s="74" t="s">
        <v>184</v>
      </c>
      <c r="C108" s="75" t="s">
        <v>190</v>
      </c>
      <c r="D108" s="76" t="s">
        <v>1657</v>
      </c>
      <c r="E108" s="115" t="s">
        <v>1085</v>
      </c>
      <c r="F108" s="115" t="s">
        <v>1640</v>
      </c>
      <c r="G108" s="115" t="s">
        <v>1625</v>
      </c>
      <c r="H108" s="115" t="s">
        <v>849</v>
      </c>
      <c r="I108" s="115" t="s">
        <v>1020</v>
      </c>
      <c r="J108" s="115" t="s">
        <v>886</v>
      </c>
      <c r="K108" s="115" t="s">
        <v>1658</v>
      </c>
      <c r="L108" s="115" t="s">
        <v>1659</v>
      </c>
      <c r="M108" s="115" t="s">
        <v>1660</v>
      </c>
      <c r="N108" s="115" t="s">
        <v>827</v>
      </c>
      <c r="O108" s="115" t="s">
        <v>1661</v>
      </c>
      <c r="P108" s="115" t="s">
        <v>1117</v>
      </c>
      <c r="Q108" s="115" t="s">
        <v>1662</v>
      </c>
    </row>
    <row r="109" s="80" customFormat="true" ht="15" hidden="false" customHeight="true" outlineLevel="0" collapsed="false">
      <c r="A109" s="114" t="s">
        <v>183</v>
      </c>
      <c r="B109" s="74" t="s">
        <v>184</v>
      </c>
      <c r="C109" s="75" t="s">
        <v>190</v>
      </c>
      <c r="D109" s="76" t="s">
        <v>194</v>
      </c>
      <c r="E109" s="115" t="s">
        <v>1663</v>
      </c>
      <c r="F109" s="115" t="s">
        <v>1664</v>
      </c>
      <c r="G109" s="115" t="s">
        <v>1665</v>
      </c>
      <c r="H109" s="115" t="s">
        <v>1666</v>
      </c>
      <c r="I109" s="115" t="s">
        <v>869</v>
      </c>
      <c r="J109" s="115" t="s">
        <v>798</v>
      </c>
      <c r="K109" s="115" t="s">
        <v>1629</v>
      </c>
      <c r="L109" s="115" t="s">
        <v>1667</v>
      </c>
      <c r="M109" s="115" t="s">
        <v>1668</v>
      </c>
      <c r="N109" s="115" t="s">
        <v>1669</v>
      </c>
      <c r="O109" s="115" t="s">
        <v>962</v>
      </c>
      <c r="P109" s="115" t="s">
        <v>1625</v>
      </c>
      <c r="Q109" s="115" t="s">
        <v>1670</v>
      </c>
    </row>
    <row r="110" s="80" customFormat="true" ht="15" hidden="false" customHeight="true" outlineLevel="0" collapsed="false">
      <c r="A110" s="114" t="s">
        <v>183</v>
      </c>
      <c r="B110" s="74" t="s">
        <v>184</v>
      </c>
      <c r="C110" s="75" t="s">
        <v>190</v>
      </c>
      <c r="D110" s="76" t="s">
        <v>1671</v>
      </c>
      <c r="E110" s="115" t="s">
        <v>1531</v>
      </c>
      <c r="F110" s="115" t="s">
        <v>1410</v>
      </c>
      <c r="G110" s="115" t="s">
        <v>1672</v>
      </c>
      <c r="H110" s="115" t="s">
        <v>1637</v>
      </c>
      <c r="I110" s="115" t="s">
        <v>1538</v>
      </c>
      <c r="J110" s="115" t="s">
        <v>1673</v>
      </c>
      <c r="K110" s="115" t="s">
        <v>1674</v>
      </c>
      <c r="L110" s="115" t="s">
        <v>1675</v>
      </c>
      <c r="M110" s="115" t="s">
        <v>1676</v>
      </c>
      <c r="N110" s="115" t="s">
        <v>1677</v>
      </c>
      <c r="O110" s="115" t="s">
        <v>1678</v>
      </c>
      <c r="P110" s="115" t="s">
        <v>1679</v>
      </c>
      <c r="Q110" s="115" t="s">
        <v>1680</v>
      </c>
    </row>
    <row r="111" s="80" customFormat="true" ht="15" hidden="false" customHeight="true" outlineLevel="0" collapsed="false">
      <c r="A111" s="114" t="s">
        <v>183</v>
      </c>
      <c r="B111" s="74" t="s">
        <v>184</v>
      </c>
      <c r="C111" s="75" t="s">
        <v>190</v>
      </c>
      <c r="D111" s="76" t="s">
        <v>1681</v>
      </c>
      <c r="E111" s="115" t="s">
        <v>873</v>
      </c>
      <c r="F111" s="115" t="s">
        <v>1682</v>
      </c>
      <c r="G111" s="115" t="s">
        <v>1683</v>
      </c>
      <c r="H111" s="115" t="s">
        <v>1684</v>
      </c>
      <c r="I111" s="115" t="s">
        <v>1685</v>
      </c>
      <c r="J111" s="115" t="s">
        <v>1686</v>
      </c>
      <c r="K111" s="115" t="s">
        <v>1687</v>
      </c>
      <c r="L111" s="115" t="s">
        <v>1688</v>
      </c>
      <c r="M111" s="115" t="s">
        <v>1611</v>
      </c>
      <c r="N111" s="115" t="s">
        <v>1689</v>
      </c>
      <c r="O111" s="115" t="s">
        <v>1083</v>
      </c>
      <c r="P111" s="115" t="s">
        <v>1520</v>
      </c>
      <c r="Q111" s="115" t="s">
        <v>1690</v>
      </c>
    </row>
    <row r="112" s="80" customFormat="true" ht="15" hidden="false" customHeight="true" outlineLevel="0" collapsed="false">
      <c r="A112" s="114" t="s">
        <v>183</v>
      </c>
      <c r="B112" s="74" t="s">
        <v>184</v>
      </c>
      <c r="C112" s="75" t="s">
        <v>190</v>
      </c>
      <c r="D112" s="76" t="s">
        <v>1691</v>
      </c>
      <c r="E112" s="115" t="s">
        <v>1631</v>
      </c>
      <c r="F112" s="115" t="s">
        <v>1410</v>
      </c>
      <c r="G112" s="115" t="s">
        <v>1663</v>
      </c>
      <c r="H112" s="115" t="s">
        <v>1692</v>
      </c>
      <c r="I112" s="115" t="s">
        <v>827</v>
      </c>
      <c r="J112" s="115" t="s">
        <v>1693</v>
      </c>
      <c r="K112" s="115" t="s">
        <v>1694</v>
      </c>
      <c r="L112" s="115" t="s">
        <v>1695</v>
      </c>
      <c r="M112" s="115" t="s">
        <v>1696</v>
      </c>
      <c r="N112" s="115" t="s">
        <v>1668</v>
      </c>
      <c r="O112" s="115" t="s">
        <v>1697</v>
      </c>
      <c r="P112" s="115" t="s">
        <v>1686</v>
      </c>
      <c r="Q112" s="115" t="s">
        <v>1698</v>
      </c>
    </row>
    <row r="113" s="80" customFormat="true" ht="15" hidden="false" customHeight="true" outlineLevel="0" collapsed="false">
      <c r="A113" s="114" t="s">
        <v>183</v>
      </c>
      <c r="B113" s="74" t="s">
        <v>184</v>
      </c>
      <c r="C113" s="75" t="s">
        <v>1699</v>
      </c>
      <c r="D113" s="76" t="s">
        <v>1699</v>
      </c>
      <c r="E113" s="115" t="s">
        <v>1700</v>
      </c>
      <c r="F113" s="115" t="s">
        <v>1701</v>
      </c>
      <c r="G113" s="115" t="s">
        <v>1675</v>
      </c>
      <c r="H113" s="115" t="s">
        <v>1116</v>
      </c>
      <c r="I113" s="115" t="s">
        <v>1702</v>
      </c>
      <c r="J113" s="115" t="s">
        <v>910</v>
      </c>
      <c r="K113" s="115" t="s">
        <v>1703</v>
      </c>
      <c r="L113" s="115" t="s">
        <v>1704</v>
      </c>
      <c r="M113" s="115" t="s">
        <v>1705</v>
      </c>
      <c r="N113" s="115" t="s">
        <v>1590</v>
      </c>
      <c r="O113" s="115" t="s">
        <v>1602</v>
      </c>
      <c r="P113" s="115" t="s">
        <v>1619</v>
      </c>
      <c r="Q113" s="115" t="s">
        <v>1706</v>
      </c>
    </row>
    <row r="114" s="80" customFormat="true" ht="15" hidden="false" customHeight="true" outlineLevel="0" collapsed="false">
      <c r="A114" s="114" t="s">
        <v>183</v>
      </c>
      <c r="B114" s="74" t="s">
        <v>184</v>
      </c>
      <c r="C114" s="75" t="s">
        <v>195</v>
      </c>
      <c r="D114" s="76" t="s">
        <v>1707</v>
      </c>
      <c r="E114" s="115" t="s">
        <v>1607</v>
      </c>
      <c r="F114" s="115" t="s">
        <v>955</v>
      </c>
      <c r="G114" s="115" t="s">
        <v>1708</v>
      </c>
      <c r="H114" s="115" t="s">
        <v>1289</v>
      </c>
      <c r="I114" s="115" t="s">
        <v>1692</v>
      </c>
      <c r="J114" s="115" t="s">
        <v>1692</v>
      </c>
      <c r="K114" s="115" t="s">
        <v>1709</v>
      </c>
      <c r="L114" s="115" t="s">
        <v>1710</v>
      </c>
      <c r="M114" s="115" t="s">
        <v>1693</v>
      </c>
      <c r="N114" s="115" t="s">
        <v>785</v>
      </c>
      <c r="O114" s="115" t="s">
        <v>815</v>
      </c>
      <c r="P114" s="115" t="s">
        <v>1711</v>
      </c>
      <c r="Q114" s="115" t="s">
        <v>1712</v>
      </c>
    </row>
    <row r="115" s="80" customFormat="true" ht="15" hidden="false" customHeight="true" outlineLevel="0" collapsed="false">
      <c r="A115" s="114" t="s">
        <v>183</v>
      </c>
      <c r="B115" s="74" t="s">
        <v>184</v>
      </c>
      <c r="C115" s="75" t="s">
        <v>198</v>
      </c>
      <c r="D115" s="76" t="s">
        <v>198</v>
      </c>
      <c r="E115" s="115" t="s">
        <v>1713</v>
      </c>
      <c r="F115" s="115" t="s">
        <v>1525</v>
      </c>
      <c r="G115" s="115" t="s">
        <v>1714</v>
      </c>
      <c r="H115" s="115" t="s">
        <v>772</v>
      </c>
      <c r="I115" s="115" t="s">
        <v>785</v>
      </c>
      <c r="J115" s="115" t="s">
        <v>1715</v>
      </c>
      <c r="K115" s="115" t="s">
        <v>1716</v>
      </c>
      <c r="L115" s="115" t="s">
        <v>1586</v>
      </c>
      <c r="M115" s="115" t="s">
        <v>1542</v>
      </c>
      <c r="N115" s="115" t="s">
        <v>1717</v>
      </c>
      <c r="O115" s="115" t="s">
        <v>1718</v>
      </c>
      <c r="P115" s="115" t="s">
        <v>1719</v>
      </c>
      <c r="Q115" s="115" t="s">
        <v>1720</v>
      </c>
    </row>
    <row r="116" s="80" customFormat="true" ht="15" hidden="false" customHeight="true" outlineLevel="0" collapsed="false">
      <c r="A116" s="114" t="s">
        <v>183</v>
      </c>
      <c r="B116" s="74" t="s">
        <v>184</v>
      </c>
      <c r="C116" s="75" t="s">
        <v>200</v>
      </c>
      <c r="D116" s="76" t="s">
        <v>202</v>
      </c>
      <c r="E116" s="115" t="s">
        <v>877</v>
      </c>
      <c r="F116" s="115" t="s">
        <v>1384</v>
      </c>
      <c r="G116" s="115" t="s">
        <v>822</v>
      </c>
      <c r="H116" s="115" t="s">
        <v>1721</v>
      </c>
      <c r="I116" s="115" t="s">
        <v>1413</v>
      </c>
      <c r="J116" s="115" t="s">
        <v>1722</v>
      </c>
      <c r="K116" s="115" t="s">
        <v>1659</v>
      </c>
      <c r="L116" s="115" t="s">
        <v>819</v>
      </c>
      <c r="M116" s="115" t="s">
        <v>796</v>
      </c>
      <c r="N116" s="115" t="s">
        <v>911</v>
      </c>
      <c r="O116" s="115" t="s">
        <v>947</v>
      </c>
      <c r="P116" s="115" t="s">
        <v>1723</v>
      </c>
      <c r="Q116" s="115" t="s">
        <v>819</v>
      </c>
    </row>
    <row r="117" s="80" customFormat="true" ht="15" hidden="false" customHeight="true" outlineLevel="0" collapsed="false">
      <c r="A117" s="114" t="s">
        <v>183</v>
      </c>
      <c r="B117" s="74" t="s">
        <v>184</v>
      </c>
      <c r="C117" s="75" t="s">
        <v>203</v>
      </c>
      <c r="D117" s="76" t="s">
        <v>203</v>
      </c>
      <c r="E117" s="115" t="s">
        <v>1632</v>
      </c>
      <c r="F117" s="115" t="s">
        <v>758</v>
      </c>
      <c r="G117" s="115" t="s">
        <v>1650</v>
      </c>
      <c r="H117" s="115" t="s">
        <v>1678</v>
      </c>
      <c r="I117" s="115" t="s">
        <v>806</v>
      </c>
      <c r="J117" s="115" t="s">
        <v>1553</v>
      </c>
      <c r="K117" s="115" t="s">
        <v>1688</v>
      </c>
      <c r="L117" s="115" t="s">
        <v>964</v>
      </c>
      <c r="M117" s="115" t="s">
        <v>759</v>
      </c>
      <c r="N117" s="115" t="s">
        <v>1724</v>
      </c>
      <c r="O117" s="115" t="s">
        <v>1064</v>
      </c>
      <c r="P117" s="115" t="s">
        <v>1640</v>
      </c>
      <c r="Q117" s="115" t="s">
        <v>1725</v>
      </c>
    </row>
    <row r="118" s="80" customFormat="true" ht="15" hidden="false" customHeight="true" outlineLevel="0" collapsed="false">
      <c r="A118" s="114" t="s">
        <v>183</v>
      </c>
      <c r="B118" s="74" t="s">
        <v>184</v>
      </c>
      <c r="C118" s="75" t="s">
        <v>1726</v>
      </c>
      <c r="D118" s="76" t="s">
        <v>1727</v>
      </c>
      <c r="E118" s="115" t="s">
        <v>1728</v>
      </c>
      <c r="F118" s="115" t="s">
        <v>1729</v>
      </c>
      <c r="G118" s="115" t="s">
        <v>1730</v>
      </c>
      <c r="H118" s="115" t="s">
        <v>1731</v>
      </c>
      <c r="I118" s="115" t="s">
        <v>1732</v>
      </c>
      <c r="J118" s="115" t="s">
        <v>1650</v>
      </c>
      <c r="K118" s="115" t="s">
        <v>1733</v>
      </c>
      <c r="L118" s="115" t="s">
        <v>1734</v>
      </c>
      <c r="M118" s="115" t="s">
        <v>1735</v>
      </c>
      <c r="N118" s="115" t="s">
        <v>1667</v>
      </c>
      <c r="O118" s="115" t="s">
        <v>1536</v>
      </c>
      <c r="P118" s="115" t="s">
        <v>826</v>
      </c>
      <c r="Q118" s="115" t="s">
        <v>1736</v>
      </c>
    </row>
    <row r="119" s="80" customFormat="true" ht="15" hidden="false" customHeight="true" outlineLevel="0" collapsed="false">
      <c r="A119" s="114" t="s">
        <v>183</v>
      </c>
      <c r="B119" s="74" t="s">
        <v>184</v>
      </c>
      <c r="C119" s="75" t="s">
        <v>1726</v>
      </c>
      <c r="D119" s="76" t="s">
        <v>1737</v>
      </c>
      <c r="E119" s="115" t="s">
        <v>1738</v>
      </c>
      <c r="F119" s="115" t="s">
        <v>1739</v>
      </c>
      <c r="G119" s="115" t="s">
        <v>1735</v>
      </c>
      <c r="H119" s="115" t="s">
        <v>1740</v>
      </c>
      <c r="I119" s="115" t="s">
        <v>1565</v>
      </c>
      <c r="J119" s="115" t="s">
        <v>1531</v>
      </c>
      <c r="K119" s="115" t="s">
        <v>1673</v>
      </c>
      <c r="L119" s="115" t="s">
        <v>1741</v>
      </c>
      <c r="M119" s="115" t="s">
        <v>1742</v>
      </c>
      <c r="N119" s="115" t="s">
        <v>1743</v>
      </c>
      <c r="O119" s="115" t="s">
        <v>1116</v>
      </c>
      <c r="P119" s="115" t="s">
        <v>826</v>
      </c>
      <c r="Q119" s="115" t="s">
        <v>1744</v>
      </c>
    </row>
    <row r="120" s="80" customFormat="true" ht="15" hidden="false" customHeight="true" outlineLevel="0" collapsed="false">
      <c r="A120" s="114" t="s">
        <v>183</v>
      </c>
      <c r="B120" s="74" t="s">
        <v>184</v>
      </c>
      <c r="C120" s="75" t="s">
        <v>206</v>
      </c>
      <c r="D120" s="76" t="s">
        <v>206</v>
      </c>
      <c r="E120" s="115" t="s">
        <v>1745</v>
      </c>
      <c r="F120" s="115" t="s">
        <v>1553</v>
      </c>
      <c r="G120" s="115" t="s">
        <v>1746</v>
      </c>
      <c r="H120" s="115" t="s">
        <v>785</v>
      </c>
      <c r="I120" s="115" t="s">
        <v>1467</v>
      </c>
      <c r="J120" s="115" t="s">
        <v>1357</v>
      </c>
      <c r="K120" s="115" t="s">
        <v>1747</v>
      </c>
      <c r="L120" s="115" t="s">
        <v>1748</v>
      </c>
      <c r="M120" s="115" t="s">
        <v>1524</v>
      </c>
      <c r="N120" s="115" t="s">
        <v>1749</v>
      </c>
      <c r="O120" s="115" t="s">
        <v>1123</v>
      </c>
      <c r="P120" s="115" t="s">
        <v>1750</v>
      </c>
      <c r="Q120" s="115" t="s">
        <v>1751</v>
      </c>
    </row>
    <row r="121" s="80" customFormat="true" ht="15" hidden="false" customHeight="true" outlineLevel="0" collapsed="false">
      <c r="A121" s="114" t="s">
        <v>183</v>
      </c>
      <c r="B121" s="74" t="s">
        <v>184</v>
      </c>
      <c r="C121" s="75" t="s">
        <v>208</v>
      </c>
      <c r="D121" s="76" t="s">
        <v>208</v>
      </c>
      <c r="E121" s="115" t="s">
        <v>1723</v>
      </c>
      <c r="F121" s="115" t="s">
        <v>1409</v>
      </c>
      <c r="G121" s="115" t="s">
        <v>1752</v>
      </c>
      <c r="H121" s="115" t="s">
        <v>962</v>
      </c>
      <c r="I121" s="115" t="s">
        <v>1166</v>
      </c>
      <c r="J121" s="115" t="s">
        <v>1605</v>
      </c>
      <c r="K121" s="115" t="s">
        <v>1658</v>
      </c>
      <c r="L121" s="115" t="s">
        <v>1753</v>
      </c>
      <c r="M121" s="115" t="s">
        <v>1641</v>
      </c>
      <c r="N121" s="115" t="s">
        <v>1121</v>
      </c>
      <c r="O121" s="115" t="s">
        <v>1556</v>
      </c>
      <c r="P121" s="115" t="s">
        <v>1754</v>
      </c>
      <c r="Q121" s="115" t="s">
        <v>1755</v>
      </c>
    </row>
    <row r="122" s="80" customFormat="true" ht="15" hidden="false" customHeight="true" outlineLevel="0" collapsed="false">
      <c r="A122" s="114" t="s">
        <v>183</v>
      </c>
      <c r="B122" s="74" t="s">
        <v>184</v>
      </c>
      <c r="C122" s="75" t="s">
        <v>211</v>
      </c>
      <c r="D122" s="76" t="s">
        <v>211</v>
      </c>
      <c r="E122" s="115" t="s">
        <v>963</v>
      </c>
      <c r="F122" s="115" t="s">
        <v>784</v>
      </c>
      <c r="G122" s="115" t="s">
        <v>1626</v>
      </c>
      <c r="H122" s="115" t="s">
        <v>1193</v>
      </c>
      <c r="I122" s="115" t="s">
        <v>973</v>
      </c>
      <c r="J122" s="115" t="s">
        <v>1722</v>
      </c>
      <c r="K122" s="115" t="s">
        <v>1756</v>
      </c>
      <c r="L122" s="115" t="s">
        <v>1639</v>
      </c>
      <c r="M122" s="115" t="s">
        <v>1757</v>
      </c>
      <c r="N122" s="115" t="s">
        <v>1758</v>
      </c>
      <c r="O122" s="115" t="s">
        <v>1372</v>
      </c>
      <c r="P122" s="115" t="s">
        <v>1374</v>
      </c>
      <c r="Q122" s="115" t="s">
        <v>1751</v>
      </c>
    </row>
    <row r="123" s="80" customFormat="true" ht="15" hidden="false" customHeight="true" outlineLevel="0" collapsed="false">
      <c r="A123" s="114" t="s">
        <v>214</v>
      </c>
      <c r="B123" s="74" t="s">
        <v>215</v>
      </c>
      <c r="C123" s="75" t="s">
        <v>216</v>
      </c>
      <c r="D123" s="76" t="s">
        <v>216</v>
      </c>
      <c r="E123" s="115" t="s">
        <v>773</v>
      </c>
      <c r="F123" s="115" t="s">
        <v>1759</v>
      </c>
      <c r="G123" s="115" t="s">
        <v>1723</v>
      </c>
      <c r="H123" s="115" t="s">
        <v>893</v>
      </c>
      <c r="I123" s="115" t="s">
        <v>1281</v>
      </c>
      <c r="J123" s="115" t="s">
        <v>773</v>
      </c>
      <c r="K123" s="115" t="s">
        <v>1630</v>
      </c>
      <c r="L123" s="115" t="s">
        <v>1760</v>
      </c>
      <c r="M123" s="115" t="s">
        <v>1565</v>
      </c>
      <c r="N123" s="115" t="s">
        <v>911</v>
      </c>
      <c r="O123" s="115" t="s">
        <v>1189</v>
      </c>
      <c r="P123" s="115" t="s">
        <v>1413</v>
      </c>
      <c r="Q123" s="115" t="s">
        <v>1761</v>
      </c>
    </row>
    <row r="124" s="80" customFormat="true" ht="15" hidden="false" customHeight="true" outlineLevel="0" collapsed="false">
      <c r="A124" s="114" t="s">
        <v>214</v>
      </c>
      <c r="B124" s="74" t="s">
        <v>215</v>
      </c>
      <c r="C124" s="75" t="s">
        <v>223</v>
      </c>
      <c r="D124" s="76" t="s">
        <v>1762</v>
      </c>
      <c r="E124" s="115" t="s">
        <v>1763</v>
      </c>
      <c r="F124" s="115" t="s">
        <v>1764</v>
      </c>
      <c r="G124" s="115" t="s">
        <v>1714</v>
      </c>
      <c r="H124" s="115" t="s">
        <v>1374</v>
      </c>
      <c r="I124" s="115" t="s">
        <v>1648</v>
      </c>
      <c r="J124" s="115" t="s">
        <v>1765</v>
      </c>
      <c r="K124" s="115" t="s">
        <v>1766</v>
      </c>
      <c r="L124" s="115" t="s">
        <v>1767</v>
      </c>
      <c r="M124" s="115" t="s">
        <v>1187</v>
      </c>
      <c r="N124" s="115" t="s">
        <v>1689</v>
      </c>
      <c r="O124" s="115" t="s">
        <v>984</v>
      </c>
      <c r="P124" s="115" t="s">
        <v>1686</v>
      </c>
      <c r="Q124" s="115" t="s">
        <v>1768</v>
      </c>
    </row>
    <row r="125" s="80" customFormat="true" ht="15" hidden="false" customHeight="true" outlineLevel="0" collapsed="false">
      <c r="A125" s="114" t="s">
        <v>214</v>
      </c>
      <c r="B125" s="74" t="s">
        <v>215</v>
      </c>
      <c r="C125" s="75" t="s">
        <v>229</v>
      </c>
      <c r="D125" s="76" t="s">
        <v>229</v>
      </c>
      <c r="E125" s="115" t="s">
        <v>1601</v>
      </c>
      <c r="F125" s="115" t="s">
        <v>1769</v>
      </c>
      <c r="G125" s="115" t="s">
        <v>1645</v>
      </c>
      <c r="H125" s="115" t="s">
        <v>815</v>
      </c>
      <c r="I125" s="115" t="s">
        <v>903</v>
      </c>
      <c r="J125" s="115" t="s">
        <v>930</v>
      </c>
      <c r="K125" s="115" t="s">
        <v>1770</v>
      </c>
      <c r="L125" s="115" t="s">
        <v>784</v>
      </c>
      <c r="M125" s="115" t="s">
        <v>944</v>
      </c>
      <c r="N125" s="115" t="s">
        <v>1771</v>
      </c>
      <c r="O125" s="115" t="s">
        <v>1580</v>
      </c>
      <c r="P125" s="115" t="s">
        <v>1685</v>
      </c>
      <c r="Q125" s="115" t="s">
        <v>1772</v>
      </c>
    </row>
    <row r="126" s="80" customFormat="true" ht="15" hidden="false" customHeight="true" outlineLevel="0" collapsed="false">
      <c r="A126" s="114" t="s">
        <v>214</v>
      </c>
      <c r="B126" s="74" t="s">
        <v>215</v>
      </c>
      <c r="C126" s="75" t="s">
        <v>231</v>
      </c>
      <c r="D126" s="76" t="s">
        <v>233</v>
      </c>
      <c r="E126" s="115" t="s">
        <v>899</v>
      </c>
      <c r="F126" s="115" t="s">
        <v>1773</v>
      </c>
      <c r="G126" s="115" t="s">
        <v>1750</v>
      </c>
      <c r="H126" s="115" t="s">
        <v>870</v>
      </c>
      <c r="I126" s="115" t="s">
        <v>1130</v>
      </c>
      <c r="J126" s="115" t="s">
        <v>1143</v>
      </c>
      <c r="K126" s="115" t="s">
        <v>1544</v>
      </c>
      <c r="L126" s="115" t="s">
        <v>1774</v>
      </c>
      <c r="M126" s="115" t="s">
        <v>1697</v>
      </c>
      <c r="N126" s="115" t="s">
        <v>1130</v>
      </c>
      <c r="O126" s="115" t="s">
        <v>1649</v>
      </c>
      <c r="P126" s="115" t="s">
        <v>1052</v>
      </c>
      <c r="Q126" s="115" t="s">
        <v>1775</v>
      </c>
    </row>
    <row r="127" s="80" customFormat="true" ht="15" hidden="false" customHeight="true" outlineLevel="0" collapsed="false">
      <c r="A127" s="114" t="s">
        <v>214</v>
      </c>
      <c r="B127" s="74" t="s">
        <v>215</v>
      </c>
      <c r="C127" s="75" t="s">
        <v>234</v>
      </c>
      <c r="D127" s="76" t="s">
        <v>240</v>
      </c>
      <c r="E127" s="115" t="s">
        <v>1187</v>
      </c>
      <c r="F127" s="115" t="s">
        <v>1713</v>
      </c>
      <c r="G127" s="115" t="s">
        <v>920</v>
      </c>
      <c r="H127" s="115" t="s">
        <v>808</v>
      </c>
      <c r="I127" s="115" t="s">
        <v>1776</v>
      </c>
      <c r="J127" s="115" t="s">
        <v>1777</v>
      </c>
      <c r="K127" s="115" t="s">
        <v>1778</v>
      </c>
      <c r="L127" s="115" t="s">
        <v>1709</v>
      </c>
      <c r="M127" s="115" t="s">
        <v>1632</v>
      </c>
      <c r="N127" s="115" t="s">
        <v>1600</v>
      </c>
      <c r="O127" s="115" t="s">
        <v>796</v>
      </c>
      <c r="P127" s="115" t="s">
        <v>986</v>
      </c>
      <c r="Q127" s="115" t="s">
        <v>1779</v>
      </c>
    </row>
    <row r="128" s="80" customFormat="true" ht="15" hidden="false" customHeight="true" outlineLevel="0" collapsed="false">
      <c r="A128" s="114" t="s">
        <v>214</v>
      </c>
      <c r="B128" s="74" t="s">
        <v>215</v>
      </c>
      <c r="C128" s="75" t="s">
        <v>234</v>
      </c>
      <c r="D128" s="76" t="s">
        <v>1780</v>
      </c>
      <c r="E128" s="115" t="s">
        <v>943</v>
      </c>
      <c r="F128" s="115" t="s">
        <v>1519</v>
      </c>
      <c r="G128" s="115" t="s">
        <v>1544</v>
      </c>
      <c r="H128" s="115" t="s">
        <v>1781</v>
      </c>
      <c r="I128" s="115" t="s">
        <v>1081</v>
      </c>
      <c r="J128" s="115" t="s">
        <v>1641</v>
      </c>
      <c r="K128" s="115" t="s">
        <v>1782</v>
      </c>
      <c r="L128" s="115" t="s">
        <v>1783</v>
      </c>
      <c r="M128" s="115" t="s">
        <v>1700</v>
      </c>
      <c r="N128" s="115" t="s">
        <v>1740</v>
      </c>
      <c r="O128" s="115" t="s">
        <v>1552</v>
      </c>
      <c r="P128" s="115" t="s">
        <v>1784</v>
      </c>
      <c r="Q128" s="115" t="s">
        <v>1785</v>
      </c>
    </row>
    <row r="129" s="80" customFormat="true" ht="15" hidden="false" customHeight="true" outlineLevel="0" collapsed="false">
      <c r="A129" s="114" t="s">
        <v>214</v>
      </c>
      <c r="B129" s="74" t="s">
        <v>215</v>
      </c>
      <c r="C129" s="75" t="s">
        <v>234</v>
      </c>
      <c r="D129" s="76" t="s">
        <v>1786</v>
      </c>
      <c r="E129" s="115" t="s">
        <v>1787</v>
      </c>
      <c r="F129" s="115" t="s">
        <v>1675</v>
      </c>
      <c r="G129" s="115" t="s">
        <v>1710</v>
      </c>
      <c r="H129" s="115" t="s">
        <v>1714</v>
      </c>
      <c r="I129" s="115" t="s">
        <v>1374</v>
      </c>
      <c r="J129" s="115" t="s">
        <v>1788</v>
      </c>
      <c r="K129" s="115" t="s">
        <v>1630</v>
      </c>
      <c r="L129" s="115" t="s">
        <v>1789</v>
      </c>
      <c r="M129" s="115" t="s">
        <v>1563</v>
      </c>
      <c r="N129" s="115" t="s">
        <v>1588</v>
      </c>
      <c r="O129" s="115" t="s">
        <v>1357</v>
      </c>
      <c r="P129" s="115" t="s">
        <v>1790</v>
      </c>
      <c r="Q129" s="115" t="s">
        <v>1791</v>
      </c>
    </row>
    <row r="130" s="80" customFormat="true" ht="15" hidden="false" customHeight="true" outlineLevel="0" collapsed="false">
      <c r="A130" s="114" t="s">
        <v>214</v>
      </c>
      <c r="B130" s="74" t="s">
        <v>215</v>
      </c>
      <c r="C130" s="75" t="s">
        <v>241</v>
      </c>
      <c r="D130" s="76" t="s">
        <v>1792</v>
      </c>
      <c r="E130" s="115" t="s">
        <v>1529</v>
      </c>
      <c r="F130" s="115" t="s">
        <v>1773</v>
      </c>
      <c r="G130" s="115" t="s">
        <v>1524</v>
      </c>
      <c r="H130" s="115" t="s">
        <v>1771</v>
      </c>
      <c r="I130" s="115" t="s">
        <v>926</v>
      </c>
      <c r="J130" s="115" t="s">
        <v>1606</v>
      </c>
      <c r="K130" s="115" t="s">
        <v>1793</v>
      </c>
      <c r="L130" s="115" t="s">
        <v>759</v>
      </c>
      <c r="M130" s="115" t="s">
        <v>1595</v>
      </c>
      <c r="N130" s="115" t="s">
        <v>1315</v>
      </c>
      <c r="O130" s="115" t="s">
        <v>902</v>
      </c>
      <c r="P130" s="115" t="s">
        <v>1566</v>
      </c>
      <c r="Q130" s="115" t="s">
        <v>1794</v>
      </c>
    </row>
    <row r="131" s="80" customFormat="true" ht="15" hidden="false" customHeight="true" outlineLevel="0" collapsed="false">
      <c r="A131" s="114" t="s">
        <v>214</v>
      </c>
      <c r="B131" s="74" t="s">
        <v>215</v>
      </c>
      <c r="C131" s="75" t="s">
        <v>241</v>
      </c>
      <c r="D131" s="76" t="s">
        <v>1795</v>
      </c>
      <c r="E131" s="115" t="s">
        <v>900</v>
      </c>
      <c r="F131" s="115" t="s">
        <v>1648</v>
      </c>
      <c r="G131" s="115" t="s">
        <v>1565</v>
      </c>
      <c r="H131" s="115" t="s">
        <v>1796</v>
      </c>
      <c r="I131" s="115" t="s">
        <v>1198</v>
      </c>
      <c r="J131" s="115" t="s">
        <v>761</v>
      </c>
      <c r="K131" s="115" t="s">
        <v>1652</v>
      </c>
      <c r="L131" s="115" t="s">
        <v>1746</v>
      </c>
      <c r="M131" s="115" t="s">
        <v>897</v>
      </c>
      <c r="N131" s="115" t="s">
        <v>1797</v>
      </c>
      <c r="O131" s="115" t="s">
        <v>1275</v>
      </c>
      <c r="P131" s="115" t="s">
        <v>931</v>
      </c>
      <c r="Q131" s="115" t="s">
        <v>1798</v>
      </c>
    </row>
    <row r="132" s="80" customFormat="true" ht="15" hidden="false" customHeight="true" outlineLevel="0" collapsed="false">
      <c r="A132" s="114" t="s">
        <v>214</v>
      </c>
      <c r="B132" s="74" t="s">
        <v>215</v>
      </c>
      <c r="C132" s="75" t="s">
        <v>246</v>
      </c>
      <c r="D132" s="76" t="s">
        <v>1799</v>
      </c>
      <c r="E132" s="115" t="s">
        <v>1166</v>
      </c>
      <c r="F132" s="115" t="s">
        <v>1759</v>
      </c>
      <c r="G132" s="115" t="s">
        <v>957</v>
      </c>
      <c r="H132" s="115" t="s">
        <v>1771</v>
      </c>
      <c r="I132" s="115" t="s">
        <v>1800</v>
      </c>
      <c r="J132" s="115" t="s">
        <v>938</v>
      </c>
      <c r="K132" s="115" t="s">
        <v>1801</v>
      </c>
      <c r="L132" s="115" t="s">
        <v>1802</v>
      </c>
      <c r="M132" s="115" t="s">
        <v>1270</v>
      </c>
      <c r="N132" s="115" t="s">
        <v>761</v>
      </c>
      <c r="O132" s="115" t="s">
        <v>810</v>
      </c>
      <c r="P132" s="115" t="s">
        <v>887</v>
      </c>
      <c r="Q132" s="115" t="s">
        <v>1803</v>
      </c>
    </row>
    <row r="133" s="80" customFormat="true" ht="15" hidden="false" customHeight="true" outlineLevel="0" collapsed="false">
      <c r="A133" s="114" t="s">
        <v>214</v>
      </c>
      <c r="B133" s="74" t="s">
        <v>215</v>
      </c>
      <c r="C133" s="75" t="s">
        <v>246</v>
      </c>
      <c r="D133" s="76" t="s">
        <v>1804</v>
      </c>
      <c r="E133" s="115" t="s">
        <v>1805</v>
      </c>
      <c r="F133" s="115" t="s">
        <v>1602</v>
      </c>
      <c r="G133" s="115" t="s">
        <v>1777</v>
      </c>
      <c r="H133" s="115" t="s">
        <v>1806</v>
      </c>
      <c r="I133" s="115" t="s">
        <v>908</v>
      </c>
      <c r="J133" s="115" t="s">
        <v>1807</v>
      </c>
      <c r="K133" s="115" t="s">
        <v>1808</v>
      </c>
      <c r="L133" s="115" t="s">
        <v>1684</v>
      </c>
      <c r="M133" s="115" t="s">
        <v>870</v>
      </c>
      <c r="N133" s="115" t="s">
        <v>1800</v>
      </c>
      <c r="O133" s="115" t="s">
        <v>1809</v>
      </c>
      <c r="P133" s="115" t="s">
        <v>772</v>
      </c>
      <c r="Q133" s="115" t="s">
        <v>1810</v>
      </c>
    </row>
    <row r="134" s="80" customFormat="true" ht="15" hidden="false" customHeight="true" outlineLevel="0" collapsed="false">
      <c r="A134" s="114" t="s">
        <v>214</v>
      </c>
      <c r="B134" s="74" t="s">
        <v>215</v>
      </c>
      <c r="C134" s="75" t="s">
        <v>246</v>
      </c>
      <c r="D134" s="76" t="s">
        <v>246</v>
      </c>
      <c r="E134" s="115" t="s">
        <v>1020</v>
      </c>
      <c r="F134" s="115" t="s">
        <v>1270</v>
      </c>
      <c r="G134" s="115" t="s">
        <v>1666</v>
      </c>
      <c r="H134" s="115" t="s">
        <v>891</v>
      </c>
      <c r="I134" s="115" t="s">
        <v>851</v>
      </c>
      <c r="J134" s="115" t="s">
        <v>1395</v>
      </c>
      <c r="K134" s="115" t="s">
        <v>976</v>
      </c>
      <c r="L134" s="115" t="s">
        <v>1632</v>
      </c>
      <c r="M134" s="115" t="s">
        <v>939</v>
      </c>
      <c r="N134" s="115" t="s">
        <v>1008</v>
      </c>
      <c r="O134" s="115" t="s">
        <v>1195</v>
      </c>
      <c r="P134" s="115" t="s">
        <v>1532</v>
      </c>
      <c r="Q134" s="115" t="s">
        <v>1811</v>
      </c>
    </row>
    <row r="135" s="80" customFormat="true" ht="15" hidden="false" customHeight="true" outlineLevel="0" collapsed="false">
      <c r="A135" s="114" t="s">
        <v>214</v>
      </c>
      <c r="B135" s="74" t="s">
        <v>215</v>
      </c>
      <c r="C135" s="75" t="s">
        <v>250</v>
      </c>
      <c r="D135" s="76" t="s">
        <v>254</v>
      </c>
      <c r="E135" s="115" t="s">
        <v>1595</v>
      </c>
      <c r="F135" s="115" t="s">
        <v>796</v>
      </c>
      <c r="G135" s="115" t="s">
        <v>951</v>
      </c>
      <c r="H135" s="115" t="s">
        <v>1363</v>
      </c>
      <c r="I135" s="115" t="s">
        <v>1812</v>
      </c>
      <c r="J135" s="115" t="s">
        <v>1127</v>
      </c>
      <c r="K135" s="115" t="s">
        <v>1813</v>
      </c>
      <c r="L135" s="115" t="s">
        <v>1724</v>
      </c>
      <c r="M135" s="115" t="s">
        <v>979</v>
      </c>
      <c r="N135" s="115" t="s">
        <v>1814</v>
      </c>
      <c r="O135" s="115" t="s">
        <v>1295</v>
      </c>
      <c r="P135" s="115" t="s">
        <v>1601</v>
      </c>
      <c r="Q135" s="115" t="s">
        <v>1815</v>
      </c>
    </row>
    <row r="136" s="80" customFormat="true" ht="15" hidden="false" customHeight="true" outlineLevel="0" collapsed="false">
      <c r="A136" s="114" t="s">
        <v>214</v>
      </c>
      <c r="B136" s="74" t="s">
        <v>215</v>
      </c>
      <c r="C136" s="75" t="s">
        <v>250</v>
      </c>
      <c r="D136" s="76" t="s">
        <v>252</v>
      </c>
      <c r="E136" s="115" t="s">
        <v>1718</v>
      </c>
      <c r="F136" s="115" t="s">
        <v>1718</v>
      </c>
      <c r="G136" s="115" t="s">
        <v>1816</v>
      </c>
      <c r="H136" s="115" t="s">
        <v>754</v>
      </c>
      <c r="I136" s="115" t="s">
        <v>1151</v>
      </c>
      <c r="J136" s="115" t="s">
        <v>1247</v>
      </c>
      <c r="K136" s="115" t="s">
        <v>1192</v>
      </c>
      <c r="L136" s="115" t="s">
        <v>1817</v>
      </c>
      <c r="M136" s="115" t="s">
        <v>1283</v>
      </c>
      <c r="N136" s="115" t="s">
        <v>1818</v>
      </c>
      <c r="O136" s="115" t="s">
        <v>1819</v>
      </c>
      <c r="P136" s="115" t="s">
        <v>1820</v>
      </c>
      <c r="Q136" s="115" t="s">
        <v>1821</v>
      </c>
    </row>
    <row r="137" s="80" customFormat="true" ht="15" hidden="false" customHeight="true" outlineLevel="0" collapsed="false">
      <c r="A137" s="114" t="s">
        <v>214</v>
      </c>
      <c r="B137" s="74" t="s">
        <v>215</v>
      </c>
      <c r="C137" s="75" t="s">
        <v>255</v>
      </c>
      <c r="D137" s="76" t="s">
        <v>1822</v>
      </c>
      <c r="E137" s="115" t="s">
        <v>1823</v>
      </c>
      <c r="F137" s="115" t="s">
        <v>1750</v>
      </c>
      <c r="G137" s="115" t="s">
        <v>1664</v>
      </c>
      <c r="H137" s="115" t="s">
        <v>796</v>
      </c>
      <c r="I137" s="115" t="s">
        <v>806</v>
      </c>
      <c r="J137" s="115" t="s">
        <v>932</v>
      </c>
      <c r="K137" s="115" t="s">
        <v>1647</v>
      </c>
      <c r="L137" s="115" t="s">
        <v>1824</v>
      </c>
      <c r="M137" s="115" t="s">
        <v>1536</v>
      </c>
      <c r="N137" s="115" t="s">
        <v>760</v>
      </c>
      <c r="O137" s="115" t="s">
        <v>938</v>
      </c>
      <c r="P137" s="115" t="s">
        <v>1825</v>
      </c>
      <c r="Q137" s="115" t="s">
        <v>1826</v>
      </c>
    </row>
    <row r="138" s="80" customFormat="true" ht="15" hidden="false" customHeight="true" outlineLevel="0" collapsed="false">
      <c r="A138" s="114" t="s">
        <v>214</v>
      </c>
      <c r="B138" s="74" t="s">
        <v>215</v>
      </c>
      <c r="C138" s="75" t="s">
        <v>258</v>
      </c>
      <c r="D138" s="76" t="s">
        <v>1827</v>
      </c>
      <c r="E138" s="115" t="s">
        <v>1746</v>
      </c>
      <c r="F138" s="115" t="s">
        <v>1823</v>
      </c>
      <c r="G138" s="115" t="s">
        <v>1764</v>
      </c>
      <c r="H138" s="115" t="s">
        <v>1759</v>
      </c>
      <c r="I138" s="115" t="s">
        <v>1537</v>
      </c>
      <c r="J138" s="115" t="s">
        <v>1717</v>
      </c>
      <c r="K138" s="115" t="s">
        <v>1778</v>
      </c>
      <c r="L138" s="115" t="s">
        <v>1748</v>
      </c>
      <c r="M138" s="115" t="s">
        <v>1828</v>
      </c>
      <c r="N138" s="115" t="s">
        <v>900</v>
      </c>
      <c r="O138" s="115" t="s">
        <v>1372</v>
      </c>
      <c r="P138" s="115" t="s">
        <v>1829</v>
      </c>
      <c r="Q138" s="115" t="s">
        <v>1830</v>
      </c>
    </row>
    <row r="139" s="80" customFormat="true" ht="15" hidden="false" customHeight="true" outlineLevel="0" collapsed="false">
      <c r="A139" s="114" t="s">
        <v>214</v>
      </c>
      <c r="B139" s="74" t="s">
        <v>215</v>
      </c>
      <c r="C139" s="75" t="s">
        <v>258</v>
      </c>
      <c r="D139" s="76" t="s">
        <v>1831</v>
      </c>
      <c r="E139" s="115" t="s">
        <v>1750</v>
      </c>
      <c r="F139" s="115" t="s">
        <v>1547</v>
      </c>
      <c r="G139" s="115" t="s">
        <v>1832</v>
      </c>
      <c r="H139" s="115" t="s">
        <v>1833</v>
      </c>
      <c r="I139" s="115" t="s">
        <v>1834</v>
      </c>
      <c r="J139" s="115" t="s">
        <v>1835</v>
      </c>
      <c r="K139" s="115" t="s">
        <v>823</v>
      </c>
      <c r="L139" s="115" t="s">
        <v>1787</v>
      </c>
      <c r="M139" s="115" t="s">
        <v>1567</v>
      </c>
      <c r="N139" s="115" t="s">
        <v>1685</v>
      </c>
      <c r="O139" s="115" t="s">
        <v>1836</v>
      </c>
      <c r="P139" s="115" t="s">
        <v>1081</v>
      </c>
      <c r="Q139" s="115" t="s">
        <v>1837</v>
      </c>
    </row>
    <row r="140" s="80" customFormat="true" ht="15" hidden="false" customHeight="true" outlineLevel="0" collapsed="false">
      <c r="A140" s="114" t="s">
        <v>214</v>
      </c>
      <c r="B140" s="74" t="s">
        <v>215</v>
      </c>
      <c r="C140" s="75" t="s">
        <v>258</v>
      </c>
      <c r="D140" s="76" t="s">
        <v>1838</v>
      </c>
      <c r="E140" s="115" t="s">
        <v>1839</v>
      </c>
      <c r="F140" s="115" t="s">
        <v>1719</v>
      </c>
      <c r="G140" s="115" t="s">
        <v>1840</v>
      </c>
      <c r="H140" s="115" t="s">
        <v>1566</v>
      </c>
      <c r="I140" s="115" t="s">
        <v>1841</v>
      </c>
      <c r="J140" s="115" t="s">
        <v>1754</v>
      </c>
      <c r="K140" s="115" t="s">
        <v>821</v>
      </c>
      <c r="L140" s="115" t="s">
        <v>812</v>
      </c>
      <c r="M140" s="115" t="s">
        <v>1724</v>
      </c>
      <c r="N140" s="115" t="s">
        <v>868</v>
      </c>
      <c r="O140" s="115" t="s">
        <v>939</v>
      </c>
      <c r="P140" s="115" t="s">
        <v>1835</v>
      </c>
      <c r="Q140" s="115" t="s">
        <v>1842</v>
      </c>
    </row>
    <row r="141" s="80" customFormat="true" ht="15" hidden="false" customHeight="true" outlineLevel="0" collapsed="false">
      <c r="A141" s="114" t="s">
        <v>214</v>
      </c>
      <c r="B141" s="74" t="s">
        <v>215</v>
      </c>
      <c r="C141" s="75" t="s">
        <v>258</v>
      </c>
      <c r="D141" s="76" t="s">
        <v>1843</v>
      </c>
      <c r="E141" s="115" t="s">
        <v>1665</v>
      </c>
      <c r="F141" s="115" t="s">
        <v>1558</v>
      </c>
      <c r="G141" s="115" t="s">
        <v>1696</v>
      </c>
      <c r="H141" s="115" t="s">
        <v>1723</v>
      </c>
      <c r="I141" s="115" t="s">
        <v>1192</v>
      </c>
      <c r="J141" s="115" t="s">
        <v>1723</v>
      </c>
      <c r="K141" s="115" t="s">
        <v>819</v>
      </c>
      <c r="L141" s="115" t="s">
        <v>819</v>
      </c>
      <c r="M141" s="115" t="s">
        <v>1678</v>
      </c>
      <c r="N141" s="115" t="s">
        <v>1844</v>
      </c>
      <c r="O141" s="115" t="s">
        <v>893</v>
      </c>
      <c r="P141" s="115" t="s">
        <v>1714</v>
      </c>
      <c r="Q141" s="115" t="s">
        <v>819</v>
      </c>
    </row>
    <row r="142" s="80" customFormat="true" ht="15" hidden="false" customHeight="true" outlineLevel="0" collapsed="false">
      <c r="A142" s="114" t="s">
        <v>214</v>
      </c>
      <c r="B142" s="74" t="s">
        <v>215</v>
      </c>
      <c r="C142" s="75" t="s">
        <v>1845</v>
      </c>
      <c r="D142" s="76" t="s">
        <v>1846</v>
      </c>
      <c r="E142" s="115" t="s">
        <v>1669</v>
      </c>
      <c r="F142" s="115" t="s">
        <v>1847</v>
      </c>
      <c r="G142" s="115" t="s">
        <v>1689</v>
      </c>
      <c r="H142" s="115" t="s">
        <v>1610</v>
      </c>
      <c r="I142" s="115" t="s">
        <v>1006</v>
      </c>
      <c r="J142" s="115" t="s">
        <v>1213</v>
      </c>
      <c r="K142" s="115" t="s">
        <v>1808</v>
      </c>
      <c r="L142" s="115" t="s">
        <v>1848</v>
      </c>
      <c r="M142" s="115" t="s">
        <v>987</v>
      </c>
      <c r="N142" s="115" t="s">
        <v>1849</v>
      </c>
      <c r="O142" s="115" t="s">
        <v>1368</v>
      </c>
      <c r="P142" s="115" t="s">
        <v>1645</v>
      </c>
      <c r="Q142" s="115" t="s">
        <v>1850</v>
      </c>
    </row>
    <row r="143" s="80" customFormat="true" ht="15" hidden="false" customHeight="true" outlineLevel="0" collapsed="false">
      <c r="A143" s="114" t="s">
        <v>214</v>
      </c>
      <c r="B143" s="74" t="s">
        <v>215</v>
      </c>
      <c r="C143" s="75" t="s">
        <v>261</v>
      </c>
      <c r="D143" s="76" t="s">
        <v>263</v>
      </c>
      <c r="E143" s="115" t="s">
        <v>1765</v>
      </c>
      <c r="F143" s="115" t="s">
        <v>1851</v>
      </c>
      <c r="G143" s="115" t="s">
        <v>1665</v>
      </c>
      <c r="H143" s="115" t="s">
        <v>1006</v>
      </c>
      <c r="I143" s="115" t="s">
        <v>1409</v>
      </c>
      <c r="J143" s="115" t="s">
        <v>1202</v>
      </c>
      <c r="K143" s="115" t="s">
        <v>1783</v>
      </c>
      <c r="L143" s="115" t="s">
        <v>1852</v>
      </c>
      <c r="M143" s="115" t="s">
        <v>874</v>
      </c>
      <c r="N143" s="115" t="s">
        <v>1796</v>
      </c>
      <c r="O143" s="115" t="s">
        <v>1796</v>
      </c>
      <c r="P143" s="115" t="s">
        <v>1595</v>
      </c>
      <c r="Q143" s="115" t="s">
        <v>1853</v>
      </c>
    </row>
    <row r="144" s="80" customFormat="true" ht="15" hidden="false" customHeight="true" outlineLevel="0" collapsed="false">
      <c r="A144" s="114" t="s">
        <v>214</v>
      </c>
      <c r="B144" s="74" t="s">
        <v>215</v>
      </c>
      <c r="C144" s="75" t="s">
        <v>264</v>
      </c>
      <c r="D144" s="76" t="s">
        <v>264</v>
      </c>
      <c r="E144" s="115" t="s">
        <v>1854</v>
      </c>
      <c r="F144" s="115" t="s">
        <v>1289</v>
      </c>
      <c r="G144" s="115" t="s">
        <v>1855</v>
      </c>
      <c r="H144" s="115" t="s">
        <v>1416</v>
      </c>
      <c r="I144" s="115" t="s">
        <v>1381</v>
      </c>
      <c r="J144" s="115" t="s">
        <v>1806</v>
      </c>
      <c r="K144" s="115" t="s">
        <v>1748</v>
      </c>
      <c r="L144" s="115" t="s">
        <v>1856</v>
      </c>
      <c r="M144" s="115" t="s">
        <v>1321</v>
      </c>
      <c r="N144" s="115" t="s">
        <v>1205</v>
      </c>
      <c r="O144" s="115" t="s">
        <v>946</v>
      </c>
      <c r="P144" s="115" t="s">
        <v>1857</v>
      </c>
      <c r="Q144" s="115" t="s">
        <v>1858</v>
      </c>
    </row>
    <row r="145" s="80" customFormat="true" ht="15" hidden="false" customHeight="true" outlineLevel="0" collapsed="false">
      <c r="A145" s="114" t="s">
        <v>214</v>
      </c>
      <c r="B145" s="74" t="s">
        <v>215</v>
      </c>
      <c r="C145" s="75" t="s">
        <v>264</v>
      </c>
      <c r="D145" s="76" t="s">
        <v>266</v>
      </c>
      <c r="E145" s="115" t="s">
        <v>1092</v>
      </c>
      <c r="F145" s="115" t="s">
        <v>973</v>
      </c>
      <c r="G145" s="115" t="s">
        <v>1409</v>
      </c>
      <c r="H145" s="115" t="s">
        <v>1254</v>
      </c>
      <c r="I145" s="115" t="s">
        <v>1096</v>
      </c>
      <c r="J145" s="115" t="s">
        <v>848</v>
      </c>
      <c r="K145" s="115" t="s">
        <v>1839</v>
      </c>
      <c r="L145" s="115" t="s">
        <v>1859</v>
      </c>
      <c r="M145" s="115" t="s">
        <v>1154</v>
      </c>
      <c r="N145" s="115" t="s">
        <v>857</v>
      </c>
      <c r="O145" s="115" t="s">
        <v>1860</v>
      </c>
      <c r="P145" s="115" t="s">
        <v>1421</v>
      </c>
      <c r="Q145" s="115" t="s">
        <v>1861</v>
      </c>
    </row>
    <row r="146" s="80" customFormat="true" ht="15" hidden="false" customHeight="true" outlineLevel="0" collapsed="false">
      <c r="A146" s="114" t="s">
        <v>214</v>
      </c>
      <c r="B146" s="74" t="s">
        <v>215</v>
      </c>
      <c r="C146" s="75" t="s">
        <v>264</v>
      </c>
      <c r="D146" s="76" t="s">
        <v>1862</v>
      </c>
      <c r="E146" s="115" t="s">
        <v>1059</v>
      </c>
      <c r="F146" s="115" t="s">
        <v>1124</v>
      </c>
      <c r="G146" s="115" t="s">
        <v>1617</v>
      </c>
      <c r="H146" s="115" t="s">
        <v>1361</v>
      </c>
      <c r="I146" s="115" t="s">
        <v>1863</v>
      </c>
      <c r="J146" s="115" t="s">
        <v>1864</v>
      </c>
      <c r="K146" s="115" t="s">
        <v>1664</v>
      </c>
      <c r="L146" s="115" t="s">
        <v>1752</v>
      </c>
      <c r="M146" s="115" t="s">
        <v>1865</v>
      </c>
      <c r="N146" s="115" t="s">
        <v>1866</v>
      </c>
      <c r="O146" s="115" t="s">
        <v>1867</v>
      </c>
      <c r="P146" s="115" t="s">
        <v>883</v>
      </c>
      <c r="Q146" s="115" t="s">
        <v>1868</v>
      </c>
    </row>
    <row r="147" s="80" customFormat="true" ht="15" hidden="false" customHeight="true" outlineLevel="0" collapsed="false">
      <c r="A147" s="114" t="s">
        <v>214</v>
      </c>
      <c r="B147" s="74" t="s">
        <v>215</v>
      </c>
      <c r="C147" s="75" t="s">
        <v>268</v>
      </c>
      <c r="D147" s="76" t="s">
        <v>1869</v>
      </c>
      <c r="E147" s="115" t="s">
        <v>1870</v>
      </c>
      <c r="F147" s="115" t="s">
        <v>1287</v>
      </c>
      <c r="G147" s="115" t="s">
        <v>1721</v>
      </c>
      <c r="H147" s="115" t="s">
        <v>1124</v>
      </c>
      <c r="I147" s="115" t="s">
        <v>1162</v>
      </c>
      <c r="J147" s="115" t="s">
        <v>939</v>
      </c>
      <c r="K147" s="115" t="s">
        <v>1520</v>
      </c>
      <c r="L147" s="115" t="s">
        <v>1637</v>
      </c>
      <c r="M147" s="115" t="s">
        <v>1871</v>
      </c>
      <c r="N147" s="115" t="s">
        <v>902</v>
      </c>
      <c r="O147" s="115" t="s">
        <v>1172</v>
      </c>
      <c r="P147" s="115" t="s">
        <v>1384</v>
      </c>
      <c r="Q147" s="115" t="s">
        <v>1872</v>
      </c>
    </row>
    <row r="148" s="80" customFormat="true" ht="15" hidden="false" customHeight="true" outlineLevel="0" collapsed="false">
      <c r="A148" s="114" t="s">
        <v>214</v>
      </c>
      <c r="B148" s="74" t="s">
        <v>215</v>
      </c>
      <c r="C148" s="75" t="s">
        <v>268</v>
      </c>
      <c r="D148" s="76" t="s">
        <v>1873</v>
      </c>
      <c r="E148" s="115" t="s">
        <v>1617</v>
      </c>
      <c r="F148" s="115" t="s">
        <v>1184</v>
      </c>
      <c r="G148" s="115" t="s">
        <v>1769</v>
      </c>
      <c r="H148" s="115" t="s">
        <v>819</v>
      </c>
      <c r="I148" s="115" t="s">
        <v>1874</v>
      </c>
      <c r="J148" s="115" t="s">
        <v>871</v>
      </c>
      <c r="K148" s="115" t="s">
        <v>1115</v>
      </c>
      <c r="L148" s="115" t="s">
        <v>1684</v>
      </c>
      <c r="M148" s="115" t="s">
        <v>1276</v>
      </c>
      <c r="N148" s="115" t="s">
        <v>800</v>
      </c>
      <c r="O148" s="115" t="s">
        <v>1295</v>
      </c>
      <c r="P148" s="115" t="s">
        <v>1321</v>
      </c>
      <c r="Q148" s="115" t="s">
        <v>819</v>
      </c>
    </row>
    <row r="149" s="80" customFormat="true" ht="15" hidden="false" customHeight="true" outlineLevel="0" collapsed="false">
      <c r="A149" s="114" t="s">
        <v>214</v>
      </c>
      <c r="B149" s="74" t="s">
        <v>215</v>
      </c>
      <c r="C149" s="75" t="s">
        <v>271</v>
      </c>
      <c r="D149" s="76" t="s">
        <v>271</v>
      </c>
      <c r="E149" s="115" t="s">
        <v>812</v>
      </c>
      <c r="F149" s="115" t="s">
        <v>1540</v>
      </c>
      <c r="G149" s="115" t="s">
        <v>1652</v>
      </c>
      <c r="H149" s="115" t="s">
        <v>1558</v>
      </c>
      <c r="I149" s="115" t="s">
        <v>1875</v>
      </c>
      <c r="J149" s="115" t="s">
        <v>1524</v>
      </c>
      <c r="K149" s="115" t="s">
        <v>1522</v>
      </c>
      <c r="L149" s="115" t="s">
        <v>1541</v>
      </c>
      <c r="M149" s="115" t="s">
        <v>1081</v>
      </c>
      <c r="N149" s="115" t="s">
        <v>1689</v>
      </c>
      <c r="O149" s="115" t="s">
        <v>1732</v>
      </c>
      <c r="P149" s="115" t="s">
        <v>1663</v>
      </c>
      <c r="Q149" s="115" t="s">
        <v>1876</v>
      </c>
    </row>
    <row r="150" s="80" customFormat="true" ht="15" hidden="false" customHeight="true" outlineLevel="0" collapsed="false">
      <c r="A150" s="114" t="s">
        <v>214</v>
      </c>
      <c r="B150" s="74" t="s">
        <v>215</v>
      </c>
      <c r="C150" s="75" t="s">
        <v>280</v>
      </c>
      <c r="D150" s="76" t="s">
        <v>1877</v>
      </c>
      <c r="E150" s="115" t="s">
        <v>945</v>
      </c>
      <c r="F150" s="115" t="s">
        <v>1715</v>
      </c>
      <c r="G150" s="115" t="s">
        <v>1878</v>
      </c>
      <c r="H150" s="115" t="s">
        <v>1771</v>
      </c>
      <c r="I150" s="115" t="s">
        <v>1806</v>
      </c>
      <c r="J150" s="115" t="s">
        <v>1512</v>
      </c>
      <c r="K150" s="115" t="s">
        <v>1756</v>
      </c>
      <c r="L150" s="115" t="s">
        <v>797</v>
      </c>
      <c r="M150" s="115" t="s">
        <v>1469</v>
      </c>
      <c r="N150" s="115" t="s">
        <v>1879</v>
      </c>
      <c r="O150" s="115" t="s">
        <v>1003</v>
      </c>
      <c r="P150" s="115" t="s">
        <v>1880</v>
      </c>
      <c r="Q150" s="115" t="s">
        <v>1881</v>
      </c>
    </row>
    <row r="151" s="80" customFormat="true" ht="15" hidden="false" customHeight="true" outlineLevel="0" collapsed="false">
      <c r="A151" s="114" t="s">
        <v>214</v>
      </c>
      <c r="B151" s="74" t="s">
        <v>215</v>
      </c>
      <c r="C151" s="75" t="s">
        <v>280</v>
      </c>
      <c r="D151" s="76" t="s">
        <v>1882</v>
      </c>
      <c r="E151" s="115" t="s">
        <v>943</v>
      </c>
      <c r="F151" s="115" t="s">
        <v>1588</v>
      </c>
      <c r="G151" s="115" t="s">
        <v>820</v>
      </c>
      <c r="H151" s="115" t="s">
        <v>1524</v>
      </c>
      <c r="I151" s="115" t="s">
        <v>1880</v>
      </c>
      <c r="J151" s="115" t="s">
        <v>1689</v>
      </c>
      <c r="K151" s="115" t="s">
        <v>1883</v>
      </c>
      <c r="L151" s="115" t="s">
        <v>1884</v>
      </c>
      <c r="M151" s="115" t="s">
        <v>985</v>
      </c>
      <c r="N151" s="115" t="s">
        <v>1835</v>
      </c>
      <c r="O151" s="115" t="s">
        <v>1871</v>
      </c>
      <c r="P151" s="115" t="s">
        <v>943</v>
      </c>
      <c r="Q151" s="115" t="s">
        <v>1885</v>
      </c>
    </row>
    <row r="152" s="80" customFormat="true" ht="15" hidden="false" customHeight="true" outlineLevel="0" collapsed="false">
      <c r="A152" s="114" t="s">
        <v>214</v>
      </c>
      <c r="B152" s="74" t="s">
        <v>215</v>
      </c>
      <c r="C152" s="75" t="s">
        <v>280</v>
      </c>
      <c r="D152" s="76" t="s">
        <v>1886</v>
      </c>
      <c r="E152" s="115" t="s">
        <v>1019</v>
      </c>
      <c r="F152" s="115" t="s">
        <v>897</v>
      </c>
      <c r="G152" s="115" t="s">
        <v>975</v>
      </c>
      <c r="H152" s="115" t="s">
        <v>1077</v>
      </c>
      <c r="I152" s="115" t="s">
        <v>771</v>
      </c>
      <c r="J152" s="115" t="s">
        <v>1162</v>
      </c>
      <c r="K152" s="115" t="s">
        <v>1683</v>
      </c>
      <c r="L152" s="115" t="s">
        <v>1715</v>
      </c>
      <c r="M152" s="115" t="s">
        <v>1130</v>
      </c>
      <c r="N152" s="115" t="s">
        <v>871</v>
      </c>
      <c r="O152" s="115" t="s">
        <v>1887</v>
      </c>
      <c r="P152" s="115" t="s">
        <v>897</v>
      </c>
      <c r="Q152" s="115" t="s">
        <v>1888</v>
      </c>
    </row>
    <row r="153" s="80" customFormat="true" ht="15" hidden="false" customHeight="true" outlineLevel="0" collapsed="false">
      <c r="A153" s="114" t="s">
        <v>285</v>
      </c>
      <c r="B153" s="74" t="s">
        <v>286</v>
      </c>
      <c r="C153" s="75" t="s">
        <v>287</v>
      </c>
      <c r="D153" s="76" t="s">
        <v>287</v>
      </c>
      <c r="E153" s="115" t="s">
        <v>759</v>
      </c>
      <c r="F153" s="115" t="s">
        <v>996</v>
      </c>
      <c r="G153" s="115" t="s">
        <v>1558</v>
      </c>
      <c r="H153" s="115" t="s">
        <v>1284</v>
      </c>
      <c r="I153" s="115" t="s">
        <v>930</v>
      </c>
      <c r="J153" s="115" t="s">
        <v>973</v>
      </c>
      <c r="K153" s="115" t="s">
        <v>1889</v>
      </c>
      <c r="L153" s="115" t="s">
        <v>899</v>
      </c>
      <c r="M153" s="115" t="s">
        <v>1875</v>
      </c>
      <c r="N153" s="115" t="s">
        <v>1890</v>
      </c>
      <c r="O153" s="115" t="s">
        <v>800</v>
      </c>
      <c r="P153" s="115" t="s">
        <v>1724</v>
      </c>
      <c r="Q153" s="115" t="s">
        <v>1891</v>
      </c>
    </row>
    <row r="154" s="80" customFormat="true" ht="15" hidden="false" customHeight="true" outlineLevel="0" collapsed="false">
      <c r="A154" s="114" t="s">
        <v>285</v>
      </c>
      <c r="B154" s="74" t="s">
        <v>286</v>
      </c>
      <c r="C154" s="75" t="s">
        <v>289</v>
      </c>
      <c r="D154" s="76" t="s">
        <v>291</v>
      </c>
      <c r="E154" s="115" t="s">
        <v>1413</v>
      </c>
      <c r="F154" s="115" t="s">
        <v>785</v>
      </c>
      <c r="G154" s="115" t="s">
        <v>1777</v>
      </c>
      <c r="H154" s="115" t="s">
        <v>1439</v>
      </c>
      <c r="I154" s="115" t="s">
        <v>1210</v>
      </c>
      <c r="J154" s="115" t="s">
        <v>938</v>
      </c>
      <c r="K154" s="115" t="s">
        <v>1892</v>
      </c>
      <c r="L154" s="115" t="s">
        <v>1086</v>
      </c>
      <c r="M154" s="115" t="s">
        <v>1870</v>
      </c>
      <c r="N154" s="115" t="s">
        <v>926</v>
      </c>
      <c r="O154" s="115" t="s">
        <v>1087</v>
      </c>
      <c r="P154" s="115" t="s">
        <v>1601</v>
      </c>
      <c r="Q154" s="115" t="s">
        <v>1893</v>
      </c>
    </row>
    <row r="155" s="80" customFormat="true" ht="15" hidden="false" customHeight="true" outlineLevel="0" collapsed="false">
      <c r="A155" s="114" t="s">
        <v>285</v>
      </c>
      <c r="B155" s="74" t="s">
        <v>286</v>
      </c>
      <c r="C155" s="75" t="s">
        <v>297</v>
      </c>
      <c r="D155" s="76" t="s">
        <v>297</v>
      </c>
      <c r="E155" s="115" t="s">
        <v>1894</v>
      </c>
      <c r="F155" s="115" t="s">
        <v>1669</v>
      </c>
      <c r="G155" s="115" t="s">
        <v>1625</v>
      </c>
      <c r="H155" s="115" t="s">
        <v>1357</v>
      </c>
      <c r="I155" s="115" t="s">
        <v>1816</v>
      </c>
      <c r="J155" s="115" t="s">
        <v>1117</v>
      </c>
      <c r="K155" s="115" t="s">
        <v>1603</v>
      </c>
      <c r="L155" s="115" t="s">
        <v>1766</v>
      </c>
      <c r="M155" s="115" t="s">
        <v>808</v>
      </c>
      <c r="N155" s="115" t="s">
        <v>1835</v>
      </c>
      <c r="O155" s="115" t="s">
        <v>1536</v>
      </c>
      <c r="P155" s="115" t="s">
        <v>985</v>
      </c>
      <c r="Q155" s="115" t="s">
        <v>1895</v>
      </c>
    </row>
    <row r="156" s="80" customFormat="true" ht="15" hidden="false" customHeight="true" outlineLevel="0" collapsed="false">
      <c r="A156" s="114" t="s">
        <v>285</v>
      </c>
      <c r="B156" s="74" t="s">
        <v>286</v>
      </c>
      <c r="C156" s="75" t="s">
        <v>301</v>
      </c>
      <c r="D156" s="76" t="s">
        <v>301</v>
      </c>
      <c r="E156" s="115" t="s">
        <v>1896</v>
      </c>
      <c r="F156" s="115" t="s">
        <v>1781</v>
      </c>
      <c r="G156" s="115" t="s">
        <v>1897</v>
      </c>
      <c r="H156" s="115" t="s">
        <v>1839</v>
      </c>
      <c r="I156" s="115" t="s">
        <v>1765</v>
      </c>
      <c r="J156" s="115" t="s">
        <v>1559</v>
      </c>
      <c r="K156" s="115" t="s">
        <v>1673</v>
      </c>
      <c r="L156" s="115" t="s">
        <v>1548</v>
      </c>
      <c r="M156" s="115" t="s">
        <v>1828</v>
      </c>
      <c r="N156" s="115" t="s">
        <v>1898</v>
      </c>
      <c r="O156" s="115" t="s">
        <v>1567</v>
      </c>
      <c r="P156" s="115" t="s">
        <v>1557</v>
      </c>
      <c r="Q156" s="115" t="s">
        <v>1899</v>
      </c>
    </row>
    <row r="157" s="80" customFormat="true" ht="15" hidden="false" customHeight="true" outlineLevel="0" collapsed="false">
      <c r="A157" s="114" t="s">
        <v>285</v>
      </c>
      <c r="B157" s="74" t="s">
        <v>286</v>
      </c>
      <c r="C157" s="75" t="s">
        <v>1900</v>
      </c>
      <c r="D157" s="76" t="s">
        <v>1901</v>
      </c>
      <c r="E157" s="115" t="s">
        <v>1632</v>
      </c>
      <c r="F157" s="115" t="s">
        <v>1702</v>
      </c>
      <c r="G157" s="115" t="s">
        <v>1357</v>
      </c>
      <c r="H157" s="115" t="s">
        <v>1119</v>
      </c>
      <c r="I157" s="115" t="s">
        <v>954</v>
      </c>
      <c r="J157" s="115" t="s">
        <v>1204</v>
      </c>
      <c r="K157" s="115" t="s">
        <v>1787</v>
      </c>
      <c r="L157" s="115" t="s">
        <v>900</v>
      </c>
      <c r="M157" s="115" t="s">
        <v>1833</v>
      </c>
      <c r="N157" s="115" t="s">
        <v>1270</v>
      </c>
      <c r="O157" s="115" t="s">
        <v>1533</v>
      </c>
      <c r="P157" s="115" t="s">
        <v>1547</v>
      </c>
      <c r="Q157" s="115" t="s">
        <v>1902</v>
      </c>
    </row>
    <row r="158" s="80" customFormat="true" ht="15" hidden="false" customHeight="true" outlineLevel="0" collapsed="false">
      <c r="A158" s="114" t="s">
        <v>285</v>
      </c>
      <c r="B158" s="74" t="s">
        <v>286</v>
      </c>
      <c r="C158" s="75" t="s">
        <v>1903</v>
      </c>
      <c r="D158" s="76" t="s">
        <v>1904</v>
      </c>
      <c r="E158" s="115" t="s">
        <v>1905</v>
      </c>
      <c r="F158" s="115" t="s">
        <v>819</v>
      </c>
      <c r="G158" s="115" t="s">
        <v>1906</v>
      </c>
      <c r="H158" s="115" t="s">
        <v>819</v>
      </c>
      <c r="I158" s="115" t="s">
        <v>1907</v>
      </c>
      <c r="J158" s="115" t="s">
        <v>1908</v>
      </c>
      <c r="K158" s="115" t="s">
        <v>1909</v>
      </c>
      <c r="L158" s="115" t="s">
        <v>1910</v>
      </c>
      <c r="M158" s="115" t="s">
        <v>1906</v>
      </c>
      <c r="N158" s="115" t="s">
        <v>1911</v>
      </c>
      <c r="O158" s="115" t="s">
        <v>819</v>
      </c>
      <c r="P158" s="115" t="s">
        <v>1912</v>
      </c>
      <c r="Q158" s="115" t="s">
        <v>819</v>
      </c>
    </row>
    <row r="159" s="80" customFormat="true" ht="15" hidden="false" customHeight="true" outlineLevel="0" collapsed="false">
      <c r="A159" s="114" t="s">
        <v>285</v>
      </c>
      <c r="B159" s="74" t="s">
        <v>286</v>
      </c>
      <c r="C159" s="75" t="s">
        <v>307</v>
      </c>
      <c r="D159" s="76" t="s">
        <v>309</v>
      </c>
      <c r="E159" s="115" t="s">
        <v>1743</v>
      </c>
      <c r="F159" s="115" t="s">
        <v>1557</v>
      </c>
      <c r="G159" s="115" t="s">
        <v>1520</v>
      </c>
      <c r="H159" s="115" t="s">
        <v>1196</v>
      </c>
      <c r="I159" s="115" t="s">
        <v>1913</v>
      </c>
      <c r="J159" s="115" t="s">
        <v>1626</v>
      </c>
      <c r="K159" s="115" t="s">
        <v>1914</v>
      </c>
      <c r="L159" s="115" t="s">
        <v>1729</v>
      </c>
      <c r="M159" s="115" t="s">
        <v>1915</v>
      </c>
      <c r="N159" s="115" t="s">
        <v>1916</v>
      </c>
      <c r="O159" s="115" t="s">
        <v>1689</v>
      </c>
      <c r="P159" s="115" t="s">
        <v>1897</v>
      </c>
      <c r="Q159" s="115" t="s">
        <v>1917</v>
      </c>
    </row>
    <row r="160" s="80" customFormat="true" ht="15" hidden="false" customHeight="true" outlineLevel="0" collapsed="false">
      <c r="A160" s="114" t="s">
        <v>285</v>
      </c>
      <c r="B160" s="74" t="s">
        <v>286</v>
      </c>
      <c r="C160" s="75" t="s">
        <v>313</v>
      </c>
      <c r="D160" s="76" t="s">
        <v>315</v>
      </c>
      <c r="E160" s="115" t="s">
        <v>1918</v>
      </c>
      <c r="F160" s="115" t="s">
        <v>1750</v>
      </c>
      <c r="G160" s="115" t="s">
        <v>1559</v>
      </c>
      <c r="H160" s="115" t="s">
        <v>1270</v>
      </c>
      <c r="I160" s="115" t="s">
        <v>1358</v>
      </c>
      <c r="J160" s="115" t="s">
        <v>1919</v>
      </c>
      <c r="K160" s="115" t="s">
        <v>1783</v>
      </c>
      <c r="L160" s="115" t="s">
        <v>1120</v>
      </c>
      <c r="M160" s="115" t="s">
        <v>1115</v>
      </c>
      <c r="N160" s="115" t="s">
        <v>850</v>
      </c>
      <c r="O160" s="115" t="s">
        <v>1118</v>
      </c>
      <c r="P160" s="115" t="s">
        <v>1632</v>
      </c>
      <c r="Q160" s="115" t="s">
        <v>1920</v>
      </c>
    </row>
    <row r="161" s="80" customFormat="true" ht="15" hidden="false" customHeight="true" outlineLevel="0" collapsed="false">
      <c r="A161" s="114" t="s">
        <v>316</v>
      </c>
      <c r="B161" s="74" t="s">
        <v>317</v>
      </c>
      <c r="C161" s="75" t="s">
        <v>1921</v>
      </c>
      <c r="D161" s="76" t="s">
        <v>1922</v>
      </c>
      <c r="E161" s="115" t="s">
        <v>1923</v>
      </c>
      <c r="F161" s="115" t="s">
        <v>1710</v>
      </c>
      <c r="G161" s="115" t="s">
        <v>1618</v>
      </c>
      <c r="H161" s="115" t="s">
        <v>1916</v>
      </c>
      <c r="I161" s="115" t="s">
        <v>1731</v>
      </c>
      <c r="J161" s="115" t="s">
        <v>1567</v>
      </c>
      <c r="K161" s="115" t="s">
        <v>1924</v>
      </c>
      <c r="L161" s="115" t="s">
        <v>1925</v>
      </c>
      <c r="M161" s="115" t="s">
        <v>1530</v>
      </c>
      <c r="N161" s="115" t="s">
        <v>1851</v>
      </c>
      <c r="O161" s="115" t="s">
        <v>1700</v>
      </c>
      <c r="P161" s="115" t="s">
        <v>1926</v>
      </c>
      <c r="Q161" s="115" t="s">
        <v>1927</v>
      </c>
    </row>
    <row r="162" s="80" customFormat="true" ht="15" hidden="false" customHeight="true" outlineLevel="0" collapsed="false">
      <c r="A162" s="114" t="s">
        <v>316</v>
      </c>
      <c r="B162" s="74" t="s">
        <v>317</v>
      </c>
      <c r="C162" s="75" t="s">
        <v>1928</v>
      </c>
      <c r="D162" s="76" t="s">
        <v>1928</v>
      </c>
      <c r="E162" s="115" t="s">
        <v>1704</v>
      </c>
      <c r="F162" s="115" t="s">
        <v>1929</v>
      </c>
      <c r="G162" s="115" t="s">
        <v>1544</v>
      </c>
      <c r="H162" s="115" t="s">
        <v>1700</v>
      </c>
      <c r="I162" s="115" t="s">
        <v>1713</v>
      </c>
      <c r="J162" s="115" t="s">
        <v>1930</v>
      </c>
      <c r="K162" s="115" t="s">
        <v>1931</v>
      </c>
      <c r="L162" s="115" t="s">
        <v>1932</v>
      </c>
      <c r="M162" s="115" t="s">
        <v>1713</v>
      </c>
      <c r="N162" s="115" t="s">
        <v>1705</v>
      </c>
      <c r="O162" s="115" t="s">
        <v>1611</v>
      </c>
      <c r="P162" s="115" t="s">
        <v>1933</v>
      </c>
      <c r="Q162" s="115" t="s">
        <v>1934</v>
      </c>
    </row>
    <row r="163" s="80" customFormat="true" ht="15" hidden="false" customHeight="true" outlineLevel="0" collapsed="false">
      <c r="A163" s="114" t="s">
        <v>327</v>
      </c>
      <c r="B163" s="74" t="s">
        <v>328</v>
      </c>
      <c r="C163" s="75" t="s">
        <v>329</v>
      </c>
      <c r="D163" s="76" t="s">
        <v>331</v>
      </c>
      <c r="E163" s="115" t="s">
        <v>1813</v>
      </c>
      <c r="F163" s="115" t="s">
        <v>1659</v>
      </c>
      <c r="G163" s="115" t="s">
        <v>964</v>
      </c>
      <c r="H163" s="115" t="s">
        <v>874</v>
      </c>
      <c r="I163" s="115" t="s">
        <v>861</v>
      </c>
      <c r="J163" s="115" t="s">
        <v>1935</v>
      </c>
      <c r="K163" s="115" t="s">
        <v>1936</v>
      </c>
      <c r="L163" s="115" t="s">
        <v>1788</v>
      </c>
      <c r="M163" s="115" t="s">
        <v>1802</v>
      </c>
      <c r="N163" s="115" t="s">
        <v>1558</v>
      </c>
      <c r="O163" s="115" t="s">
        <v>1588</v>
      </c>
      <c r="P163" s="115" t="s">
        <v>964</v>
      </c>
      <c r="Q163" s="115" t="s">
        <v>1937</v>
      </c>
    </row>
    <row r="164" s="80" customFormat="true" ht="15" hidden="false" customHeight="true" outlineLevel="0" collapsed="false">
      <c r="A164" s="114" t="s">
        <v>327</v>
      </c>
      <c r="B164" s="74" t="s">
        <v>328</v>
      </c>
      <c r="C164" s="75" t="s">
        <v>329</v>
      </c>
      <c r="D164" s="76" t="s">
        <v>1938</v>
      </c>
      <c r="E164" s="115" t="s">
        <v>1701</v>
      </c>
      <c r="F164" s="115" t="s">
        <v>1729</v>
      </c>
      <c r="G164" s="115" t="s">
        <v>822</v>
      </c>
      <c r="H164" s="115" t="s">
        <v>808</v>
      </c>
      <c r="I164" s="115" t="s">
        <v>1666</v>
      </c>
      <c r="J164" s="115" t="s">
        <v>1636</v>
      </c>
      <c r="K164" s="115" t="s">
        <v>1939</v>
      </c>
      <c r="L164" s="115" t="s">
        <v>812</v>
      </c>
      <c r="M164" s="115" t="s">
        <v>1638</v>
      </c>
      <c r="N164" s="115" t="s">
        <v>1851</v>
      </c>
      <c r="O164" s="115" t="s">
        <v>1524</v>
      </c>
      <c r="P164" s="115" t="s">
        <v>964</v>
      </c>
      <c r="Q164" s="115" t="s">
        <v>1940</v>
      </c>
    </row>
    <row r="165" s="80" customFormat="true" ht="15" hidden="false" customHeight="true" outlineLevel="0" collapsed="false">
      <c r="A165" s="114" t="s">
        <v>327</v>
      </c>
      <c r="B165" s="74" t="s">
        <v>328</v>
      </c>
      <c r="C165" s="75" t="s">
        <v>332</v>
      </c>
      <c r="D165" s="75" t="s">
        <v>332</v>
      </c>
      <c r="E165" s="115" t="s">
        <v>820</v>
      </c>
      <c r="F165" s="115" t="s">
        <v>1932</v>
      </c>
      <c r="G165" s="115" t="s">
        <v>1770</v>
      </c>
      <c r="H165" s="115" t="s">
        <v>1750</v>
      </c>
      <c r="I165" s="115" t="s">
        <v>1724</v>
      </c>
      <c r="J165" s="115" t="s">
        <v>1693</v>
      </c>
      <c r="K165" s="115" t="s">
        <v>1941</v>
      </c>
      <c r="L165" s="115" t="s">
        <v>1942</v>
      </c>
      <c r="M165" s="115" t="s">
        <v>1559</v>
      </c>
      <c r="N165" s="115" t="s">
        <v>1705</v>
      </c>
      <c r="O165" s="115" t="s">
        <v>1774</v>
      </c>
      <c r="P165" s="115" t="s">
        <v>1729</v>
      </c>
      <c r="Q165" s="115" t="s">
        <v>1943</v>
      </c>
    </row>
    <row r="166" s="80" customFormat="true" ht="15" hidden="false" customHeight="true" outlineLevel="0" collapsed="false">
      <c r="A166" s="114" t="s">
        <v>327</v>
      </c>
      <c r="B166" s="74" t="s">
        <v>328</v>
      </c>
      <c r="C166" s="75" t="s">
        <v>335</v>
      </c>
      <c r="D166" s="76" t="s">
        <v>1944</v>
      </c>
      <c r="E166" s="115" t="s">
        <v>1945</v>
      </c>
      <c r="F166" s="115" t="s">
        <v>1739</v>
      </c>
      <c r="G166" s="115" t="s">
        <v>1946</v>
      </c>
      <c r="H166" s="115" t="s">
        <v>1631</v>
      </c>
      <c r="I166" s="115" t="s">
        <v>874</v>
      </c>
      <c r="J166" s="115" t="s">
        <v>1740</v>
      </c>
      <c r="K166" s="115" t="s">
        <v>1947</v>
      </c>
      <c r="L166" s="115" t="s">
        <v>1892</v>
      </c>
      <c r="M166" s="115" t="s">
        <v>1525</v>
      </c>
      <c r="N166" s="115" t="s">
        <v>1559</v>
      </c>
      <c r="O166" s="115" t="s">
        <v>1672</v>
      </c>
      <c r="P166" s="115" t="s">
        <v>1728</v>
      </c>
      <c r="Q166" s="115" t="s">
        <v>1948</v>
      </c>
    </row>
    <row r="167" s="80" customFormat="true" ht="15" hidden="false" customHeight="true" outlineLevel="0" collapsed="false">
      <c r="A167" s="114" t="s">
        <v>327</v>
      </c>
      <c r="B167" s="74" t="s">
        <v>328</v>
      </c>
      <c r="C167" s="75" t="s">
        <v>1949</v>
      </c>
      <c r="D167" s="76" t="s">
        <v>1950</v>
      </c>
      <c r="E167" s="115" t="s">
        <v>1951</v>
      </c>
      <c r="F167" s="115" t="s">
        <v>819</v>
      </c>
      <c r="G167" s="115" t="s">
        <v>1729</v>
      </c>
      <c r="H167" s="115" t="s">
        <v>1952</v>
      </c>
      <c r="I167" s="115" t="s">
        <v>1467</v>
      </c>
      <c r="J167" s="115" t="s">
        <v>1019</v>
      </c>
      <c r="K167" s="115" t="s">
        <v>1953</v>
      </c>
      <c r="L167" s="115" t="s">
        <v>1650</v>
      </c>
      <c r="M167" s="115" t="s">
        <v>1600</v>
      </c>
      <c r="N167" s="115" t="s">
        <v>819</v>
      </c>
      <c r="O167" s="115" t="s">
        <v>1314</v>
      </c>
      <c r="P167" s="115" t="s">
        <v>1770</v>
      </c>
      <c r="Q167" s="115" t="s">
        <v>819</v>
      </c>
    </row>
    <row r="168" s="80" customFormat="true" ht="15" hidden="false" customHeight="true" outlineLevel="0" collapsed="false">
      <c r="A168" s="114" t="s">
        <v>327</v>
      </c>
      <c r="B168" s="74" t="s">
        <v>328</v>
      </c>
      <c r="C168" s="75" t="s">
        <v>1949</v>
      </c>
      <c r="D168" s="76" t="s">
        <v>1954</v>
      </c>
      <c r="E168" s="115" t="s">
        <v>1520</v>
      </c>
      <c r="F168" s="115" t="s">
        <v>1770</v>
      </c>
      <c r="G168" s="115" t="s">
        <v>1955</v>
      </c>
      <c r="H168" s="115" t="s">
        <v>1685</v>
      </c>
      <c r="I168" s="115" t="s">
        <v>1875</v>
      </c>
      <c r="J168" s="115" t="s">
        <v>1117</v>
      </c>
      <c r="K168" s="115" t="s">
        <v>1734</v>
      </c>
      <c r="L168" s="115" t="s">
        <v>1628</v>
      </c>
      <c r="M168" s="115" t="s">
        <v>1956</v>
      </c>
      <c r="N168" s="115" t="s">
        <v>1638</v>
      </c>
      <c r="O168" s="115" t="s">
        <v>1120</v>
      </c>
      <c r="P168" s="115" t="s">
        <v>1658</v>
      </c>
      <c r="Q168" s="115" t="s">
        <v>1957</v>
      </c>
    </row>
    <row r="169" s="80" customFormat="true" ht="15" hidden="false" customHeight="true" outlineLevel="0" collapsed="false">
      <c r="A169" s="114" t="s">
        <v>327</v>
      </c>
      <c r="B169" s="74" t="s">
        <v>328</v>
      </c>
      <c r="C169" s="75" t="s">
        <v>338</v>
      </c>
      <c r="D169" s="76" t="s">
        <v>1958</v>
      </c>
      <c r="E169" s="115" t="s">
        <v>1710</v>
      </c>
      <c r="F169" s="115" t="s">
        <v>1959</v>
      </c>
      <c r="G169" s="115" t="s">
        <v>1960</v>
      </c>
      <c r="H169" s="115" t="s">
        <v>1686</v>
      </c>
      <c r="I169" s="115" t="s">
        <v>1632</v>
      </c>
      <c r="J169" s="115" t="s">
        <v>886</v>
      </c>
      <c r="K169" s="115" t="s">
        <v>1674</v>
      </c>
      <c r="L169" s="115" t="s">
        <v>1688</v>
      </c>
      <c r="M169" s="115" t="s">
        <v>759</v>
      </c>
      <c r="N169" s="115" t="s">
        <v>1719</v>
      </c>
      <c r="O169" s="115" t="s">
        <v>1563</v>
      </c>
      <c r="P169" s="115" t="s">
        <v>1658</v>
      </c>
      <c r="Q169" s="115" t="s">
        <v>1961</v>
      </c>
    </row>
    <row r="170" s="80" customFormat="true" ht="15" hidden="false" customHeight="true" outlineLevel="0" collapsed="false">
      <c r="A170" s="114" t="s">
        <v>327</v>
      </c>
      <c r="B170" s="74" t="s">
        <v>328</v>
      </c>
      <c r="C170" s="75" t="s">
        <v>338</v>
      </c>
      <c r="D170" s="76" t="s">
        <v>1962</v>
      </c>
      <c r="E170" s="115" t="s">
        <v>1743</v>
      </c>
      <c r="F170" s="115" t="s">
        <v>1963</v>
      </c>
      <c r="G170" s="115" t="s">
        <v>1964</v>
      </c>
      <c r="H170" s="115" t="s">
        <v>1965</v>
      </c>
      <c r="I170" s="115" t="s">
        <v>1740</v>
      </c>
      <c r="J170" s="115" t="s">
        <v>1747</v>
      </c>
      <c r="K170" s="115" t="s">
        <v>1966</v>
      </c>
      <c r="L170" s="115" t="s">
        <v>1733</v>
      </c>
      <c r="M170" s="115" t="s">
        <v>1829</v>
      </c>
      <c r="N170" s="115" t="s">
        <v>1708</v>
      </c>
      <c r="O170" s="115" t="s">
        <v>1655</v>
      </c>
      <c r="P170" s="115" t="s">
        <v>1658</v>
      </c>
      <c r="Q170" s="115" t="s">
        <v>1967</v>
      </c>
    </row>
    <row r="171" s="80" customFormat="true" ht="15" hidden="false" customHeight="true" outlineLevel="0" collapsed="false">
      <c r="A171" s="114" t="s">
        <v>327</v>
      </c>
      <c r="B171" s="74" t="s">
        <v>328</v>
      </c>
      <c r="C171" s="75" t="s">
        <v>338</v>
      </c>
      <c r="D171" s="76" t="s">
        <v>1968</v>
      </c>
      <c r="E171" s="115" t="s">
        <v>1963</v>
      </c>
      <c r="F171" s="115" t="s">
        <v>819</v>
      </c>
      <c r="G171" s="115" t="s">
        <v>1647</v>
      </c>
      <c r="H171" s="115" t="s">
        <v>1746</v>
      </c>
      <c r="I171" s="115" t="s">
        <v>1689</v>
      </c>
      <c r="J171" s="115" t="s">
        <v>1969</v>
      </c>
      <c r="K171" s="115" t="s">
        <v>1941</v>
      </c>
      <c r="L171" s="115" t="s">
        <v>819</v>
      </c>
      <c r="M171" s="115" t="s">
        <v>1970</v>
      </c>
      <c r="N171" s="115" t="s">
        <v>1915</v>
      </c>
      <c r="O171" s="115" t="s">
        <v>1665</v>
      </c>
      <c r="P171" s="115" t="s">
        <v>1647</v>
      </c>
      <c r="Q171" s="115" t="s">
        <v>819</v>
      </c>
    </row>
    <row r="172" s="80" customFormat="true" ht="15" hidden="false" customHeight="true" outlineLevel="0" collapsed="false">
      <c r="A172" s="114" t="s">
        <v>327</v>
      </c>
      <c r="B172" s="74" t="s">
        <v>328</v>
      </c>
      <c r="C172" s="75" t="s">
        <v>343</v>
      </c>
      <c r="D172" s="76" t="s">
        <v>343</v>
      </c>
      <c r="E172" s="115" t="s">
        <v>1557</v>
      </c>
      <c r="F172" s="115" t="s">
        <v>1639</v>
      </c>
      <c r="G172" s="115" t="s">
        <v>1971</v>
      </c>
      <c r="H172" s="115" t="s">
        <v>1684</v>
      </c>
      <c r="I172" s="115" t="s">
        <v>1816</v>
      </c>
      <c r="J172" s="115" t="s">
        <v>1684</v>
      </c>
      <c r="K172" s="115" t="s">
        <v>1972</v>
      </c>
      <c r="L172" s="115" t="s">
        <v>1531</v>
      </c>
      <c r="M172" s="115" t="s">
        <v>1116</v>
      </c>
      <c r="N172" s="115" t="s">
        <v>1645</v>
      </c>
      <c r="O172" s="115" t="s">
        <v>1973</v>
      </c>
      <c r="P172" s="115" t="s">
        <v>1974</v>
      </c>
      <c r="Q172" s="115" t="s">
        <v>1975</v>
      </c>
    </row>
    <row r="173" s="80" customFormat="true" ht="15" hidden="false" customHeight="true" outlineLevel="0" collapsed="false">
      <c r="A173" s="114" t="s">
        <v>327</v>
      </c>
      <c r="B173" s="74" t="s">
        <v>328</v>
      </c>
      <c r="C173" s="75" t="s">
        <v>345</v>
      </c>
      <c r="D173" s="76" t="s">
        <v>345</v>
      </c>
      <c r="E173" s="115" t="s">
        <v>1521</v>
      </c>
      <c r="F173" s="115" t="s">
        <v>1976</v>
      </c>
      <c r="G173" s="115" t="s">
        <v>1695</v>
      </c>
      <c r="H173" s="115" t="s">
        <v>1913</v>
      </c>
      <c r="I173" s="115" t="s">
        <v>1977</v>
      </c>
      <c r="J173" s="115" t="s">
        <v>1196</v>
      </c>
      <c r="K173" s="115" t="s">
        <v>1978</v>
      </c>
      <c r="L173" s="115" t="s">
        <v>1658</v>
      </c>
      <c r="M173" s="115" t="s">
        <v>1554</v>
      </c>
      <c r="N173" s="115" t="s">
        <v>1749</v>
      </c>
      <c r="O173" s="115" t="s">
        <v>1410</v>
      </c>
      <c r="P173" s="115" t="s">
        <v>1979</v>
      </c>
      <c r="Q173" s="115" t="s">
        <v>1980</v>
      </c>
    </row>
    <row r="174" s="80" customFormat="true" ht="15" hidden="false" customHeight="true" outlineLevel="0" collapsed="false">
      <c r="A174" s="114" t="s">
        <v>327</v>
      </c>
      <c r="B174" s="74" t="s">
        <v>328</v>
      </c>
      <c r="C174" s="75" t="s">
        <v>345</v>
      </c>
      <c r="D174" s="76" t="s">
        <v>345</v>
      </c>
      <c r="E174" s="115" t="s">
        <v>820</v>
      </c>
      <c r="F174" s="115" t="s">
        <v>1824</v>
      </c>
      <c r="G174" s="115" t="s">
        <v>1942</v>
      </c>
      <c r="H174" s="115" t="s">
        <v>1847</v>
      </c>
      <c r="I174" s="115" t="s">
        <v>1724</v>
      </c>
      <c r="J174" s="115" t="s">
        <v>1955</v>
      </c>
      <c r="K174" s="115" t="s">
        <v>1981</v>
      </c>
      <c r="L174" s="115" t="s">
        <v>1774</v>
      </c>
      <c r="M174" s="115" t="s">
        <v>1856</v>
      </c>
      <c r="N174" s="115" t="s">
        <v>1828</v>
      </c>
      <c r="O174" s="115" t="s">
        <v>1832</v>
      </c>
      <c r="P174" s="115" t="s">
        <v>1695</v>
      </c>
      <c r="Q174" s="115" t="s">
        <v>1982</v>
      </c>
    </row>
    <row r="175" s="80" customFormat="true" ht="15" hidden="false" customHeight="true" outlineLevel="0" collapsed="false">
      <c r="A175" s="114" t="s">
        <v>351</v>
      </c>
      <c r="B175" s="74" t="s">
        <v>352</v>
      </c>
      <c r="C175" s="75" t="s">
        <v>353</v>
      </c>
      <c r="D175" s="76" t="s">
        <v>355</v>
      </c>
      <c r="E175" s="115" t="s">
        <v>1735</v>
      </c>
      <c r="F175" s="115" t="s">
        <v>1951</v>
      </c>
      <c r="G175" s="115" t="s">
        <v>1983</v>
      </c>
      <c r="H175" s="115" t="s">
        <v>758</v>
      </c>
      <c r="I175" s="115" t="s">
        <v>1717</v>
      </c>
      <c r="J175" s="115" t="s">
        <v>1964</v>
      </c>
      <c r="K175" s="115" t="s">
        <v>1984</v>
      </c>
      <c r="L175" s="115" t="s">
        <v>1985</v>
      </c>
      <c r="M175" s="115" t="s">
        <v>1896</v>
      </c>
      <c r="N175" s="115" t="s">
        <v>1955</v>
      </c>
      <c r="O175" s="115" t="s">
        <v>1973</v>
      </c>
      <c r="P175" s="115" t="s">
        <v>1704</v>
      </c>
      <c r="Q175" s="115" t="s">
        <v>1986</v>
      </c>
    </row>
    <row r="176" s="80" customFormat="true" ht="15" hidden="false" customHeight="true" outlineLevel="0" collapsed="false">
      <c r="A176" s="114" t="s">
        <v>351</v>
      </c>
      <c r="B176" s="74" t="s">
        <v>352</v>
      </c>
      <c r="C176" s="75" t="s">
        <v>1987</v>
      </c>
      <c r="D176" s="76" t="s">
        <v>1987</v>
      </c>
      <c r="E176" s="115" t="s">
        <v>1683</v>
      </c>
      <c r="F176" s="115" t="s">
        <v>1711</v>
      </c>
      <c r="G176" s="115" t="s">
        <v>1790</v>
      </c>
      <c r="H176" s="115" t="s">
        <v>1082</v>
      </c>
      <c r="I176" s="115" t="s">
        <v>1367</v>
      </c>
      <c r="J176" s="115" t="s">
        <v>1187</v>
      </c>
      <c r="K176" s="115" t="s">
        <v>1931</v>
      </c>
      <c r="L176" s="115" t="s">
        <v>1988</v>
      </c>
      <c r="M176" s="115" t="s">
        <v>1989</v>
      </c>
      <c r="N176" s="115" t="s">
        <v>1746</v>
      </c>
      <c r="O176" s="115" t="s">
        <v>1711</v>
      </c>
      <c r="P176" s="115" t="s">
        <v>1781</v>
      </c>
      <c r="Q176" s="115" t="s">
        <v>1990</v>
      </c>
    </row>
    <row r="177" s="80" customFormat="true" ht="15" hidden="false" customHeight="true" outlineLevel="0" collapsed="false">
      <c r="A177" s="114" t="s">
        <v>351</v>
      </c>
      <c r="B177" s="74" t="s">
        <v>352</v>
      </c>
      <c r="C177" s="75" t="s">
        <v>356</v>
      </c>
      <c r="D177" s="76" t="s">
        <v>1991</v>
      </c>
      <c r="E177" s="115" t="s">
        <v>1742</v>
      </c>
      <c r="F177" s="115" t="s">
        <v>1951</v>
      </c>
      <c r="G177" s="115" t="s">
        <v>1735</v>
      </c>
      <c r="H177" s="115" t="s">
        <v>1626</v>
      </c>
      <c r="I177" s="115" t="s">
        <v>1612</v>
      </c>
      <c r="J177" s="115" t="s">
        <v>1992</v>
      </c>
      <c r="K177" s="115" t="s">
        <v>1984</v>
      </c>
      <c r="L177" s="115" t="s">
        <v>1983</v>
      </c>
      <c r="M177" s="115" t="s">
        <v>1587</v>
      </c>
      <c r="N177" s="115" t="s">
        <v>1774</v>
      </c>
      <c r="O177" s="115" t="s">
        <v>1187</v>
      </c>
      <c r="P177" s="115" t="s">
        <v>1544</v>
      </c>
      <c r="Q177" s="115" t="s">
        <v>1993</v>
      </c>
    </row>
    <row r="178" s="80" customFormat="true" ht="15" hidden="false" customHeight="true" outlineLevel="0" collapsed="false">
      <c r="A178" s="114" t="s">
        <v>351</v>
      </c>
      <c r="B178" s="74" t="s">
        <v>352</v>
      </c>
      <c r="C178" s="75" t="s">
        <v>356</v>
      </c>
      <c r="D178" s="76" t="s">
        <v>1994</v>
      </c>
      <c r="E178" s="115" t="s">
        <v>1790</v>
      </c>
      <c r="F178" s="115" t="s">
        <v>1646</v>
      </c>
      <c r="G178" s="115" t="s">
        <v>1629</v>
      </c>
      <c r="H178" s="115" t="s">
        <v>1913</v>
      </c>
      <c r="I178" s="115" t="s">
        <v>808</v>
      </c>
      <c r="J178" s="115" t="s">
        <v>1970</v>
      </c>
      <c r="K178" s="115" t="s">
        <v>1521</v>
      </c>
      <c r="L178" s="115" t="s">
        <v>1766</v>
      </c>
      <c r="M178" s="115" t="s">
        <v>820</v>
      </c>
      <c r="N178" s="115" t="s">
        <v>1995</v>
      </c>
      <c r="O178" s="115" t="s">
        <v>798</v>
      </c>
      <c r="P178" s="115" t="s">
        <v>1996</v>
      </c>
      <c r="Q178" s="115" t="s">
        <v>1997</v>
      </c>
    </row>
    <row r="179" s="80" customFormat="true" ht="15" hidden="false" customHeight="true" outlineLevel="0" collapsed="false">
      <c r="A179" s="114" t="s">
        <v>351</v>
      </c>
      <c r="B179" s="74" t="s">
        <v>352</v>
      </c>
      <c r="C179" s="75" t="s">
        <v>1998</v>
      </c>
      <c r="D179" s="76" t="s">
        <v>1998</v>
      </c>
      <c r="E179" s="115" t="s">
        <v>1658</v>
      </c>
      <c r="F179" s="115" t="s">
        <v>1999</v>
      </c>
      <c r="G179" s="115" t="s">
        <v>1926</v>
      </c>
      <c r="H179" s="115" t="s">
        <v>1828</v>
      </c>
      <c r="I179" s="115" t="s">
        <v>2000</v>
      </c>
      <c r="J179" s="115" t="s">
        <v>1660</v>
      </c>
      <c r="K179" s="115" t="s">
        <v>2001</v>
      </c>
      <c r="L179" s="115" t="s">
        <v>1971</v>
      </c>
      <c r="M179" s="115" t="s">
        <v>798</v>
      </c>
      <c r="N179" s="115" t="s">
        <v>1641</v>
      </c>
      <c r="O179" s="115" t="s">
        <v>972</v>
      </c>
      <c r="P179" s="115" t="s">
        <v>1548</v>
      </c>
      <c r="Q179" s="115" t="s">
        <v>1927</v>
      </c>
    </row>
    <row r="180" s="80" customFormat="true" ht="15" hidden="false" customHeight="true" outlineLevel="0" collapsed="false">
      <c r="A180" s="114" t="s">
        <v>351</v>
      </c>
      <c r="B180" s="74" t="s">
        <v>352</v>
      </c>
      <c r="C180" s="75" t="s">
        <v>363</v>
      </c>
      <c r="D180" s="76" t="s">
        <v>2002</v>
      </c>
      <c r="E180" s="115" t="s">
        <v>1652</v>
      </c>
      <c r="F180" s="115" t="s">
        <v>2003</v>
      </c>
      <c r="G180" s="115" t="s">
        <v>961</v>
      </c>
      <c r="H180" s="115" t="s">
        <v>869</v>
      </c>
      <c r="I180" s="115" t="s">
        <v>813</v>
      </c>
      <c r="J180" s="115" t="s">
        <v>1052</v>
      </c>
      <c r="K180" s="115" t="s">
        <v>1735</v>
      </c>
      <c r="L180" s="115" t="s">
        <v>964</v>
      </c>
      <c r="M180" s="115" t="s">
        <v>1547</v>
      </c>
      <c r="N180" s="115" t="s">
        <v>1915</v>
      </c>
      <c r="O180" s="115" t="s">
        <v>2000</v>
      </c>
      <c r="P180" s="115" t="s">
        <v>1935</v>
      </c>
      <c r="Q180" s="115" t="s">
        <v>2004</v>
      </c>
    </row>
    <row r="181" s="80" customFormat="true" ht="15" hidden="false" customHeight="true" outlineLevel="0" collapsed="false">
      <c r="A181" s="114" t="s">
        <v>351</v>
      </c>
      <c r="B181" s="74" t="s">
        <v>352</v>
      </c>
      <c r="C181" s="75" t="s">
        <v>363</v>
      </c>
      <c r="D181" s="76" t="s">
        <v>2005</v>
      </c>
      <c r="E181" s="115" t="s">
        <v>1531</v>
      </c>
      <c r="F181" s="115" t="s">
        <v>985</v>
      </c>
      <c r="G181" s="115" t="s">
        <v>1586</v>
      </c>
      <c r="H181" s="115" t="s">
        <v>1769</v>
      </c>
      <c r="I181" s="115" t="s">
        <v>1859</v>
      </c>
      <c r="J181" s="115" t="s">
        <v>874</v>
      </c>
      <c r="K181" s="115" t="s">
        <v>1639</v>
      </c>
      <c r="L181" s="115" t="s">
        <v>1587</v>
      </c>
      <c r="M181" s="115" t="s">
        <v>1918</v>
      </c>
      <c r="N181" s="115" t="s">
        <v>1081</v>
      </c>
      <c r="O181" s="115" t="s">
        <v>1677</v>
      </c>
      <c r="P181" s="115" t="s">
        <v>1764</v>
      </c>
      <c r="Q181" s="115" t="s">
        <v>2006</v>
      </c>
    </row>
    <row r="182" s="80" customFormat="true" ht="15" hidden="false" customHeight="true" outlineLevel="0" collapsed="false">
      <c r="A182" s="114" t="s">
        <v>351</v>
      </c>
      <c r="B182" s="74" t="s">
        <v>352</v>
      </c>
      <c r="C182" s="75" t="s">
        <v>363</v>
      </c>
      <c r="D182" s="76" t="s">
        <v>2007</v>
      </c>
      <c r="E182" s="115" t="s">
        <v>1563</v>
      </c>
      <c r="F182" s="115" t="s">
        <v>1588</v>
      </c>
      <c r="G182" s="115" t="s">
        <v>2008</v>
      </c>
      <c r="H182" s="115" t="s">
        <v>1648</v>
      </c>
      <c r="I182" s="115" t="s">
        <v>1754</v>
      </c>
      <c r="J182" s="115" t="s">
        <v>1705</v>
      </c>
      <c r="K182" s="115" t="s">
        <v>2009</v>
      </c>
      <c r="L182" s="115" t="s">
        <v>1896</v>
      </c>
      <c r="M182" s="115" t="s">
        <v>1679</v>
      </c>
      <c r="N182" s="115" t="s">
        <v>1918</v>
      </c>
      <c r="O182" s="115" t="s">
        <v>1430</v>
      </c>
      <c r="P182" s="115" t="s">
        <v>2010</v>
      </c>
      <c r="Q182" s="115" t="s">
        <v>2011</v>
      </c>
    </row>
    <row r="183" s="80" customFormat="true" ht="15" hidden="false" customHeight="true" outlineLevel="0" collapsed="false">
      <c r="A183" s="114" t="s">
        <v>351</v>
      </c>
      <c r="B183" s="74" t="s">
        <v>352</v>
      </c>
      <c r="C183" s="75" t="s">
        <v>363</v>
      </c>
      <c r="D183" s="76" t="s">
        <v>2012</v>
      </c>
      <c r="E183" s="115" t="s">
        <v>1813</v>
      </c>
      <c r="F183" s="115" t="s">
        <v>1540</v>
      </c>
      <c r="G183" s="115" t="s">
        <v>1519</v>
      </c>
      <c r="H183" s="115" t="s">
        <v>1825</v>
      </c>
      <c r="I183" s="115" t="s">
        <v>945</v>
      </c>
      <c r="J183" s="115" t="s">
        <v>1956</v>
      </c>
      <c r="K183" s="115" t="s">
        <v>2013</v>
      </c>
      <c r="L183" s="115" t="s">
        <v>2014</v>
      </c>
      <c r="M183" s="115" t="s">
        <v>1542</v>
      </c>
      <c r="N183" s="115" t="s">
        <v>1120</v>
      </c>
      <c r="O183" s="115" t="s">
        <v>1115</v>
      </c>
      <c r="P183" s="115" t="s">
        <v>1852</v>
      </c>
      <c r="Q183" s="115" t="s">
        <v>2015</v>
      </c>
    </row>
    <row r="184" s="80" customFormat="true" ht="15" hidden="false" customHeight="true" outlineLevel="0" collapsed="false">
      <c r="A184" s="114" t="s">
        <v>351</v>
      </c>
      <c r="B184" s="74" t="s">
        <v>352</v>
      </c>
      <c r="C184" s="75" t="s">
        <v>368</v>
      </c>
      <c r="D184" s="76" t="s">
        <v>368</v>
      </c>
      <c r="E184" s="115" t="s">
        <v>1832</v>
      </c>
      <c r="F184" s="115" t="s">
        <v>1964</v>
      </c>
      <c r="G184" s="115" t="s">
        <v>873</v>
      </c>
      <c r="H184" s="115" t="s">
        <v>1607</v>
      </c>
      <c r="I184" s="115" t="s">
        <v>1430</v>
      </c>
      <c r="J184" s="115" t="s">
        <v>1685</v>
      </c>
      <c r="K184" s="115" t="s">
        <v>2016</v>
      </c>
      <c r="L184" s="115" t="s">
        <v>1704</v>
      </c>
      <c r="M184" s="115" t="s">
        <v>1607</v>
      </c>
      <c r="N184" s="115" t="s">
        <v>1669</v>
      </c>
      <c r="O184" s="115" t="s">
        <v>1648</v>
      </c>
      <c r="P184" s="115" t="s">
        <v>2003</v>
      </c>
      <c r="Q184" s="115" t="s">
        <v>2017</v>
      </c>
    </row>
    <row r="185" s="80" customFormat="true" ht="15" hidden="false" customHeight="true" outlineLevel="0" collapsed="false">
      <c r="A185" s="114" t="s">
        <v>351</v>
      </c>
      <c r="B185" s="74" t="s">
        <v>352</v>
      </c>
      <c r="C185" s="75" t="s">
        <v>372</v>
      </c>
      <c r="D185" s="76" t="s">
        <v>372</v>
      </c>
      <c r="E185" s="115" t="s">
        <v>2018</v>
      </c>
      <c r="F185" s="115" t="s">
        <v>1784</v>
      </c>
      <c r="G185" s="115" t="s">
        <v>1647</v>
      </c>
      <c r="H185" s="115" t="s">
        <v>874</v>
      </c>
      <c r="I185" s="115" t="s">
        <v>1732</v>
      </c>
      <c r="J185" s="115" t="s">
        <v>1612</v>
      </c>
      <c r="K185" s="115" t="s">
        <v>1946</v>
      </c>
      <c r="L185" s="115" t="s">
        <v>1658</v>
      </c>
      <c r="M185" s="115" t="s">
        <v>2019</v>
      </c>
      <c r="N185" s="115" t="s">
        <v>1655</v>
      </c>
      <c r="O185" s="115" t="s">
        <v>1719</v>
      </c>
      <c r="P185" s="115" t="s">
        <v>1933</v>
      </c>
      <c r="Q185" s="115" t="s">
        <v>2020</v>
      </c>
    </row>
    <row r="186" s="80" customFormat="true" ht="15" hidden="false" customHeight="true" outlineLevel="0" collapsed="false">
      <c r="A186" s="114" t="s">
        <v>351</v>
      </c>
      <c r="B186" s="74" t="s">
        <v>352</v>
      </c>
      <c r="C186" s="75" t="s">
        <v>377</v>
      </c>
      <c r="D186" s="76" t="s">
        <v>377</v>
      </c>
      <c r="E186" s="115" t="s">
        <v>823</v>
      </c>
      <c r="F186" s="115" t="s">
        <v>1790</v>
      </c>
      <c r="G186" s="115" t="s">
        <v>1735</v>
      </c>
      <c r="H186" s="115" t="s">
        <v>1719</v>
      </c>
      <c r="I186" s="115" t="s">
        <v>1752</v>
      </c>
      <c r="J186" s="115" t="s">
        <v>797</v>
      </c>
      <c r="K186" s="115" t="s">
        <v>1733</v>
      </c>
      <c r="L186" s="115" t="s">
        <v>1629</v>
      </c>
      <c r="M186" s="115" t="s">
        <v>2010</v>
      </c>
      <c r="N186" s="115" t="s">
        <v>1693</v>
      </c>
      <c r="O186" s="115" t="s">
        <v>2021</v>
      </c>
      <c r="P186" s="115" t="s">
        <v>2022</v>
      </c>
      <c r="Q186" s="115" t="s">
        <v>2023</v>
      </c>
    </row>
    <row r="187" s="80" customFormat="true" ht="15" hidden="false" customHeight="true" outlineLevel="0" collapsed="false">
      <c r="A187" s="114" t="s">
        <v>351</v>
      </c>
      <c r="B187" s="74" t="s">
        <v>352</v>
      </c>
      <c r="C187" s="75" t="s">
        <v>2024</v>
      </c>
      <c r="D187" s="76" t="s">
        <v>2024</v>
      </c>
      <c r="E187" s="115" t="s">
        <v>1978</v>
      </c>
      <c r="F187" s="115" t="s">
        <v>1733</v>
      </c>
      <c r="G187" s="115" t="s">
        <v>1694</v>
      </c>
      <c r="H187" s="115" t="s">
        <v>1813</v>
      </c>
      <c r="I187" s="115" t="s">
        <v>920</v>
      </c>
      <c r="J187" s="115" t="s">
        <v>2025</v>
      </c>
      <c r="K187" s="115" t="s">
        <v>2026</v>
      </c>
      <c r="L187" s="115" t="s">
        <v>1883</v>
      </c>
      <c r="M187" s="115" t="s">
        <v>826</v>
      </c>
      <c r="N187" s="115" t="s">
        <v>1999</v>
      </c>
      <c r="O187" s="115" t="s">
        <v>1531</v>
      </c>
      <c r="P187" s="115" t="s">
        <v>1653</v>
      </c>
      <c r="Q187" s="115" t="s">
        <v>2027</v>
      </c>
    </row>
    <row r="188" s="80" customFormat="true" ht="15" hidden="false" customHeight="true" outlineLevel="0" collapsed="false">
      <c r="A188" s="114" t="s">
        <v>351</v>
      </c>
      <c r="B188" s="74" t="s">
        <v>352</v>
      </c>
      <c r="C188" s="75" t="s">
        <v>379</v>
      </c>
      <c r="D188" s="76" t="s">
        <v>379</v>
      </c>
      <c r="E188" s="115" t="s">
        <v>1852</v>
      </c>
      <c r="F188" s="115" t="s">
        <v>1700</v>
      </c>
      <c r="G188" s="115" t="s">
        <v>2019</v>
      </c>
      <c r="H188" s="115" t="s">
        <v>1759</v>
      </c>
      <c r="I188" s="115" t="s">
        <v>2028</v>
      </c>
      <c r="J188" s="115" t="s">
        <v>1919</v>
      </c>
      <c r="K188" s="115" t="s">
        <v>1793</v>
      </c>
      <c r="L188" s="115" t="s">
        <v>956</v>
      </c>
      <c r="M188" s="115" t="s">
        <v>1918</v>
      </c>
      <c r="N188" s="115" t="s">
        <v>827</v>
      </c>
      <c r="O188" s="115" t="s">
        <v>1523</v>
      </c>
      <c r="P188" s="115" t="s">
        <v>961</v>
      </c>
      <c r="Q188" s="115" t="s">
        <v>2029</v>
      </c>
    </row>
    <row r="189" s="80" customFormat="true" ht="15" hidden="false" customHeight="true" outlineLevel="0" collapsed="false">
      <c r="A189" s="114" t="s">
        <v>351</v>
      </c>
      <c r="B189" s="74" t="s">
        <v>352</v>
      </c>
      <c r="C189" s="75" t="s">
        <v>2030</v>
      </c>
      <c r="D189" s="76" t="s">
        <v>2030</v>
      </c>
      <c r="E189" s="115" t="s">
        <v>1586</v>
      </c>
      <c r="F189" s="115" t="s">
        <v>1747</v>
      </c>
      <c r="G189" s="115" t="s">
        <v>1999</v>
      </c>
      <c r="H189" s="115" t="s">
        <v>1607</v>
      </c>
      <c r="I189" s="115" t="s">
        <v>1403</v>
      </c>
      <c r="J189" s="115" t="s">
        <v>1547</v>
      </c>
      <c r="K189" s="115" t="s">
        <v>1960</v>
      </c>
      <c r="L189" s="115" t="s">
        <v>1985</v>
      </c>
      <c r="M189" s="115" t="s">
        <v>1085</v>
      </c>
      <c r="N189" s="115" t="s">
        <v>1839</v>
      </c>
      <c r="O189" s="115" t="s">
        <v>1880</v>
      </c>
      <c r="P189" s="115" t="s">
        <v>1663</v>
      </c>
      <c r="Q189" s="115" t="s">
        <v>2031</v>
      </c>
    </row>
    <row r="190" s="80" customFormat="true" ht="15" hidden="false" customHeight="true" outlineLevel="0" collapsed="false">
      <c r="A190" s="114" t="s">
        <v>351</v>
      </c>
      <c r="B190" s="74" t="s">
        <v>352</v>
      </c>
      <c r="C190" s="75" t="s">
        <v>381</v>
      </c>
      <c r="D190" s="76" t="s">
        <v>381</v>
      </c>
      <c r="E190" s="115" t="s">
        <v>1964</v>
      </c>
      <c r="F190" s="115" t="s">
        <v>2032</v>
      </c>
      <c r="G190" s="115" t="s">
        <v>1710</v>
      </c>
      <c r="H190" s="115" t="s">
        <v>1915</v>
      </c>
      <c r="I190" s="115" t="s">
        <v>1637</v>
      </c>
      <c r="J190" s="115" t="s">
        <v>1632</v>
      </c>
      <c r="K190" s="115" t="s">
        <v>1743</v>
      </c>
      <c r="L190" s="115" t="s">
        <v>1587</v>
      </c>
      <c r="M190" s="115" t="s">
        <v>1196</v>
      </c>
      <c r="N190" s="115" t="s">
        <v>1750</v>
      </c>
      <c r="O190" s="115" t="s">
        <v>1525</v>
      </c>
      <c r="P190" s="115" t="s">
        <v>1625</v>
      </c>
      <c r="Q190" s="115" t="s">
        <v>2033</v>
      </c>
    </row>
    <row r="191" s="80" customFormat="true" ht="15" hidden="false" customHeight="true" outlineLevel="0" collapsed="false">
      <c r="A191" s="114" t="s">
        <v>351</v>
      </c>
      <c r="B191" s="74" t="s">
        <v>352</v>
      </c>
      <c r="C191" s="75" t="s">
        <v>381</v>
      </c>
      <c r="D191" s="76" t="s">
        <v>385</v>
      </c>
      <c r="E191" s="115" t="s">
        <v>1521</v>
      </c>
      <c r="F191" s="115" t="s">
        <v>1753</v>
      </c>
      <c r="G191" s="115" t="s">
        <v>2034</v>
      </c>
      <c r="H191" s="115" t="s">
        <v>1611</v>
      </c>
      <c r="I191" s="115" t="s">
        <v>827</v>
      </c>
      <c r="J191" s="115" t="s">
        <v>1562</v>
      </c>
      <c r="K191" s="115" t="s">
        <v>1985</v>
      </c>
      <c r="L191" s="115" t="s">
        <v>1007</v>
      </c>
      <c r="M191" s="115" t="s">
        <v>1916</v>
      </c>
      <c r="N191" s="115" t="s">
        <v>1588</v>
      </c>
      <c r="O191" s="115" t="s">
        <v>1915</v>
      </c>
      <c r="P191" s="115" t="s">
        <v>1892</v>
      </c>
      <c r="Q191" s="115" t="s">
        <v>2035</v>
      </c>
    </row>
    <row r="192" s="80" customFormat="true" ht="15" hidden="false" customHeight="true" outlineLevel="0" collapsed="false">
      <c r="A192" s="114" t="s">
        <v>351</v>
      </c>
      <c r="B192" s="74" t="s">
        <v>352</v>
      </c>
      <c r="C192" s="75" t="s">
        <v>2036</v>
      </c>
      <c r="D192" s="76" t="s">
        <v>2036</v>
      </c>
      <c r="E192" s="115" t="s">
        <v>2037</v>
      </c>
      <c r="F192" s="115" t="s">
        <v>1984</v>
      </c>
      <c r="G192" s="115" t="s">
        <v>1741</v>
      </c>
      <c r="H192" s="115" t="s">
        <v>1766</v>
      </c>
      <c r="I192" s="115" t="s">
        <v>1520</v>
      </c>
      <c r="J192" s="115" t="s">
        <v>2038</v>
      </c>
      <c r="K192" s="115" t="s">
        <v>2039</v>
      </c>
      <c r="L192" s="115" t="s">
        <v>2040</v>
      </c>
      <c r="M192" s="115" t="s">
        <v>2041</v>
      </c>
      <c r="N192" s="115" t="s">
        <v>1852</v>
      </c>
      <c r="O192" s="115" t="s">
        <v>2018</v>
      </c>
      <c r="P192" s="115" t="s">
        <v>1735</v>
      </c>
      <c r="Q192" s="115" t="s">
        <v>2042</v>
      </c>
    </row>
    <row r="193" s="80" customFormat="true" ht="15" hidden="false" customHeight="true" outlineLevel="0" collapsed="false">
      <c r="A193" s="114" t="s">
        <v>396</v>
      </c>
      <c r="B193" s="74" t="s">
        <v>397</v>
      </c>
      <c r="C193" s="75" t="s">
        <v>398</v>
      </c>
      <c r="D193" s="76" t="s">
        <v>400</v>
      </c>
      <c r="E193" s="115" t="s">
        <v>1652</v>
      </c>
      <c r="F193" s="115" t="s">
        <v>2032</v>
      </c>
      <c r="G193" s="115" t="s">
        <v>1652</v>
      </c>
      <c r="H193" s="115" t="s">
        <v>1638</v>
      </c>
      <c r="I193" s="115" t="s">
        <v>827</v>
      </c>
      <c r="J193" s="115" t="s">
        <v>1650</v>
      </c>
      <c r="K193" s="115" t="s">
        <v>1782</v>
      </c>
      <c r="L193" s="115" t="s">
        <v>1964</v>
      </c>
      <c r="M193" s="115" t="s">
        <v>1638</v>
      </c>
      <c r="N193" s="115" t="s">
        <v>996</v>
      </c>
      <c r="O193" s="115" t="s">
        <v>1668</v>
      </c>
      <c r="P193" s="115" t="s">
        <v>1520</v>
      </c>
      <c r="Q193" s="115" t="s">
        <v>2043</v>
      </c>
    </row>
    <row r="194" s="80" customFormat="true" ht="15" hidden="false" customHeight="true" outlineLevel="0" collapsed="false">
      <c r="A194" s="114" t="s">
        <v>396</v>
      </c>
      <c r="B194" s="74" t="s">
        <v>397</v>
      </c>
      <c r="C194" s="75" t="s">
        <v>401</v>
      </c>
      <c r="D194" s="76" t="s">
        <v>401</v>
      </c>
      <c r="E194" s="115" t="s">
        <v>1735</v>
      </c>
      <c r="F194" s="115" t="s">
        <v>1522</v>
      </c>
      <c r="G194" s="115" t="s">
        <v>1760</v>
      </c>
      <c r="H194" s="115" t="s">
        <v>1625</v>
      </c>
      <c r="I194" s="115" t="s">
        <v>1802</v>
      </c>
      <c r="J194" s="115" t="s">
        <v>822</v>
      </c>
      <c r="K194" s="115" t="s">
        <v>1981</v>
      </c>
      <c r="L194" s="115" t="s">
        <v>1979</v>
      </c>
      <c r="M194" s="115" t="s">
        <v>1935</v>
      </c>
      <c r="N194" s="115" t="s">
        <v>1774</v>
      </c>
      <c r="O194" s="115" t="s">
        <v>2044</v>
      </c>
      <c r="P194" s="115" t="s">
        <v>1988</v>
      </c>
      <c r="Q194" s="115" t="s">
        <v>2045</v>
      </c>
    </row>
    <row r="195" s="80" customFormat="true" ht="15" hidden="false" customHeight="true" outlineLevel="0" collapsed="false">
      <c r="A195" s="114" t="s">
        <v>396</v>
      </c>
      <c r="B195" s="74" t="s">
        <v>397</v>
      </c>
      <c r="C195" s="75" t="s">
        <v>406</v>
      </c>
      <c r="D195" s="76" t="s">
        <v>2046</v>
      </c>
      <c r="E195" s="115" t="s">
        <v>1694</v>
      </c>
      <c r="F195" s="115" t="s">
        <v>2047</v>
      </c>
      <c r="G195" s="115" t="s">
        <v>2048</v>
      </c>
      <c r="H195" s="115" t="s">
        <v>961</v>
      </c>
      <c r="I195" s="115" t="s">
        <v>1410</v>
      </c>
      <c r="J195" s="115" t="s">
        <v>1824</v>
      </c>
      <c r="K195" s="115" t="s">
        <v>2049</v>
      </c>
      <c r="L195" s="115" t="s">
        <v>2050</v>
      </c>
      <c r="M195" s="115" t="s">
        <v>1787</v>
      </c>
      <c r="N195" s="115" t="s">
        <v>956</v>
      </c>
      <c r="O195" s="115" t="s">
        <v>2008</v>
      </c>
      <c r="P195" s="115" t="s">
        <v>1929</v>
      </c>
      <c r="Q195" s="115" t="s">
        <v>2051</v>
      </c>
    </row>
    <row r="196" s="80" customFormat="true" ht="15" hidden="false" customHeight="true" outlineLevel="0" collapsed="false">
      <c r="A196" s="114" t="s">
        <v>396</v>
      </c>
      <c r="B196" s="74" t="s">
        <v>397</v>
      </c>
      <c r="C196" s="75" t="s">
        <v>409</v>
      </c>
      <c r="D196" s="76" t="s">
        <v>2052</v>
      </c>
      <c r="E196" s="115" t="s">
        <v>1963</v>
      </c>
      <c r="F196" s="115" t="s">
        <v>2053</v>
      </c>
      <c r="G196" s="115" t="s">
        <v>2054</v>
      </c>
      <c r="H196" s="115" t="s">
        <v>910</v>
      </c>
      <c r="I196" s="115" t="s">
        <v>1697</v>
      </c>
      <c r="J196" s="115" t="s">
        <v>1935</v>
      </c>
      <c r="K196" s="115" t="s">
        <v>2055</v>
      </c>
      <c r="L196" s="115" t="s">
        <v>873</v>
      </c>
      <c r="M196" s="115" t="s">
        <v>1764</v>
      </c>
      <c r="N196" s="115" t="s">
        <v>1918</v>
      </c>
      <c r="O196" s="115" t="s">
        <v>2056</v>
      </c>
      <c r="P196" s="115" t="s">
        <v>1676</v>
      </c>
      <c r="Q196" s="115" t="s">
        <v>2020</v>
      </c>
    </row>
    <row r="197" s="80" customFormat="true" ht="15" hidden="false" customHeight="true" outlineLevel="0" collapsed="false">
      <c r="A197" s="114" t="s">
        <v>396</v>
      </c>
      <c r="B197" s="74" t="s">
        <v>397</v>
      </c>
      <c r="C197" s="75" t="s">
        <v>409</v>
      </c>
      <c r="D197" s="76" t="s">
        <v>409</v>
      </c>
      <c r="E197" s="115" t="s">
        <v>2022</v>
      </c>
      <c r="F197" s="115" t="s">
        <v>1945</v>
      </c>
      <c r="G197" s="115" t="s">
        <v>2014</v>
      </c>
      <c r="H197" s="115" t="s">
        <v>1973</v>
      </c>
      <c r="I197" s="115" t="s">
        <v>1823</v>
      </c>
      <c r="J197" s="115" t="s">
        <v>1682</v>
      </c>
      <c r="K197" s="115" t="s">
        <v>2057</v>
      </c>
      <c r="L197" s="115" t="s">
        <v>1742</v>
      </c>
      <c r="M197" s="115" t="s">
        <v>1708</v>
      </c>
      <c r="N197" s="115" t="s">
        <v>996</v>
      </c>
      <c r="O197" s="115" t="s">
        <v>1547</v>
      </c>
      <c r="P197" s="115" t="s">
        <v>1557</v>
      </c>
      <c r="Q197" s="115" t="s">
        <v>2058</v>
      </c>
    </row>
    <row r="198" s="80" customFormat="true" ht="15" hidden="false" customHeight="true" outlineLevel="0" collapsed="false">
      <c r="A198" s="114" t="s">
        <v>396</v>
      </c>
      <c r="B198" s="74" t="s">
        <v>397</v>
      </c>
      <c r="C198" s="75" t="s">
        <v>411</v>
      </c>
      <c r="D198" s="76" t="s">
        <v>411</v>
      </c>
      <c r="E198" s="115" t="s">
        <v>2059</v>
      </c>
      <c r="F198" s="115" t="s">
        <v>1646</v>
      </c>
      <c r="G198" s="115" t="s">
        <v>1709</v>
      </c>
      <c r="H198" s="115" t="s">
        <v>1665</v>
      </c>
      <c r="I198" s="115" t="s">
        <v>1187</v>
      </c>
      <c r="J198" s="115" t="s">
        <v>2044</v>
      </c>
      <c r="K198" s="115" t="s">
        <v>1908</v>
      </c>
      <c r="L198" s="115" t="s">
        <v>2060</v>
      </c>
      <c r="M198" s="115" t="s">
        <v>1713</v>
      </c>
      <c r="N198" s="115" t="s">
        <v>1764</v>
      </c>
      <c r="O198" s="115" t="s">
        <v>2061</v>
      </c>
      <c r="P198" s="115" t="s">
        <v>1996</v>
      </c>
      <c r="Q198" s="115" t="s">
        <v>2062</v>
      </c>
    </row>
    <row r="199" s="80" customFormat="true" ht="15" hidden="false" customHeight="true" outlineLevel="0" collapsed="false">
      <c r="A199" s="114" t="s">
        <v>413</v>
      </c>
      <c r="B199" s="74" t="s">
        <v>414</v>
      </c>
      <c r="C199" s="75" t="s">
        <v>415</v>
      </c>
      <c r="D199" s="76" t="s">
        <v>2063</v>
      </c>
      <c r="E199" s="115" t="s">
        <v>2064</v>
      </c>
      <c r="F199" s="115" t="s">
        <v>1784</v>
      </c>
      <c r="G199" s="115" t="s">
        <v>1646</v>
      </c>
      <c r="H199" s="115" t="s">
        <v>965</v>
      </c>
      <c r="I199" s="115" t="s">
        <v>1692</v>
      </c>
      <c r="J199" s="115" t="s">
        <v>1564</v>
      </c>
      <c r="K199" s="115" t="s">
        <v>1959</v>
      </c>
      <c r="L199" s="115" t="s">
        <v>2065</v>
      </c>
      <c r="M199" s="115" t="s">
        <v>2066</v>
      </c>
      <c r="N199" s="115" t="s">
        <v>2032</v>
      </c>
      <c r="O199" s="115" t="s">
        <v>1878</v>
      </c>
      <c r="P199" s="115" t="s">
        <v>2003</v>
      </c>
      <c r="Q199" s="115" t="s">
        <v>2067</v>
      </c>
    </row>
    <row r="200" s="80" customFormat="true" ht="15" hidden="false" customHeight="true" outlineLevel="0" collapsed="false">
      <c r="A200" s="114" t="s">
        <v>418</v>
      </c>
      <c r="B200" s="74" t="s">
        <v>419</v>
      </c>
      <c r="C200" s="75" t="s">
        <v>2068</v>
      </c>
      <c r="D200" s="76" t="s">
        <v>2068</v>
      </c>
      <c r="E200" s="115" t="s">
        <v>1739</v>
      </c>
      <c r="F200" s="115" t="s">
        <v>812</v>
      </c>
      <c r="G200" s="115" t="s">
        <v>1682</v>
      </c>
      <c r="H200" s="115" t="s">
        <v>1702</v>
      </c>
      <c r="I200" s="115" t="s">
        <v>849</v>
      </c>
      <c r="J200" s="115" t="s">
        <v>1686</v>
      </c>
      <c r="K200" s="115" t="s">
        <v>2069</v>
      </c>
      <c r="L200" s="115" t="s">
        <v>1687</v>
      </c>
      <c r="M200" s="115" t="s">
        <v>1999</v>
      </c>
      <c r="N200" s="115" t="s">
        <v>1665</v>
      </c>
      <c r="O200" s="115" t="s">
        <v>945</v>
      </c>
      <c r="P200" s="115" t="s">
        <v>1675</v>
      </c>
      <c r="Q200" s="115" t="s">
        <v>2070</v>
      </c>
    </row>
    <row r="201" s="80" customFormat="true" ht="15" hidden="false" customHeight="true" outlineLevel="0" collapsed="false">
      <c r="A201" s="114" t="s">
        <v>418</v>
      </c>
      <c r="B201" s="74" t="s">
        <v>419</v>
      </c>
      <c r="C201" s="75" t="s">
        <v>420</v>
      </c>
      <c r="D201" s="76" t="s">
        <v>2071</v>
      </c>
      <c r="E201" s="115" t="s">
        <v>2066</v>
      </c>
      <c r="F201" s="115" t="s">
        <v>2061</v>
      </c>
      <c r="G201" s="115" t="s">
        <v>1764</v>
      </c>
      <c r="H201" s="115" t="s">
        <v>1536</v>
      </c>
      <c r="I201" s="115" t="s">
        <v>1702</v>
      </c>
      <c r="J201" s="115" t="s">
        <v>1612</v>
      </c>
      <c r="K201" s="115" t="s">
        <v>2072</v>
      </c>
      <c r="L201" s="115" t="s">
        <v>2053</v>
      </c>
      <c r="M201" s="115" t="s">
        <v>943</v>
      </c>
      <c r="N201" s="115" t="s">
        <v>1120</v>
      </c>
      <c r="O201" s="115" t="s">
        <v>1390</v>
      </c>
      <c r="P201" s="115" t="s">
        <v>1557</v>
      </c>
      <c r="Q201" s="115" t="s">
        <v>2073</v>
      </c>
    </row>
    <row r="202" s="80" customFormat="true" ht="15" hidden="false" customHeight="true" outlineLevel="0" collapsed="false">
      <c r="A202" s="114" t="s">
        <v>418</v>
      </c>
      <c r="B202" s="74" t="s">
        <v>419</v>
      </c>
      <c r="C202" s="75" t="s">
        <v>420</v>
      </c>
      <c r="D202" s="76" t="s">
        <v>2074</v>
      </c>
      <c r="E202" s="115" t="s">
        <v>1748</v>
      </c>
      <c r="F202" s="115" t="s">
        <v>1996</v>
      </c>
      <c r="G202" s="115" t="s">
        <v>1631</v>
      </c>
      <c r="H202" s="115" t="s">
        <v>1612</v>
      </c>
      <c r="I202" s="115" t="s">
        <v>1403</v>
      </c>
      <c r="J202" s="115" t="s">
        <v>1840</v>
      </c>
      <c r="K202" s="115" t="s">
        <v>1783</v>
      </c>
      <c r="L202" s="115" t="s">
        <v>1687</v>
      </c>
      <c r="M202" s="115" t="s">
        <v>1942</v>
      </c>
      <c r="N202" s="115" t="s">
        <v>1682</v>
      </c>
      <c r="O202" s="115" t="s">
        <v>1537</v>
      </c>
      <c r="P202" s="115" t="s">
        <v>2056</v>
      </c>
      <c r="Q202" s="115" t="s">
        <v>2075</v>
      </c>
    </row>
    <row r="203" s="80" customFormat="true" ht="15" hidden="false" customHeight="true" outlineLevel="0" collapsed="false">
      <c r="A203" s="114" t="s">
        <v>418</v>
      </c>
      <c r="B203" s="74" t="s">
        <v>419</v>
      </c>
      <c r="C203" s="75" t="s">
        <v>420</v>
      </c>
      <c r="D203" s="76" t="s">
        <v>420</v>
      </c>
      <c r="E203" s="115" t="s">
        <v>2022</v>
      </c>
      <c r="F203" s="115" t="s">
        <v>956</v>
      </c>
      <c r="G203" s="115" t="s">
        <v>1748</v>
      </c>
      <c r="H203" s="115" t="s">
        <v>965</v>
      </c>
      <c r="I203" s="115" t="s">
        <v>1685</v>
      </c>
      <c r="J203" s="115" t="s">
        <v>1714</v>
      </c>
      <c r="K203" s="115" t="s">
        <v>1739</v>
      </c>
      <c r="L203" s="115" t="s">
        <v>1673</v>
      </c>
      <c r="M203" s="115" t="s">
        <v>1548</v>
      </c>
      <c r="N203" s="115" t="s">
        <v>1896</v>
      </c>
      <c r="O203" s="115" t="s">
        <v>813</v>
      </c>
      <c r="P203" s="115" t="s">
        <v>1933</v>
      </c>
      <c r="Q203" s="115" t="s">
        <v>2076</v>
      </c>
    </row>
    <row r="204" s="80" customFormat="true" ht="15" hidden="false" customHeight="true" outlineLevel="0" collapsed="false">
      <c r="A204" s="114" t="s">
        <v>2077</v>
      </c>
      <c r="B204" s="74" t="s">
        <v>2078</v>
      </c>
      <c r="C204" s="75" t="s">
        <v>2079</v>
      </c>
      <c r="D204" s="76" t="s">
        <v>2080</v>
      </c>
      <c r="E204" s="115" t="s">
        <v>1548</v>
      </c>
      <c r="F204" s="115" t="s">
        <v>1563</v>
      </c>
      <c r="G204" s="115" t="s">
        <v>1964</v>
      </c>
      <c r="H204" s="115" t="s">
        <v>1723</v>
      </c>
      <c r="I204" s="115" t="s">
        <v>921</v>
      </c>
      <c r="J204" s="115" t="s">
        <v>1851</v>
      </c>
      <c r="K204" s="115" t="s">
        <v>1884</v>
      </c>
      <c r="L204" s="115" t="s">
        <v>2081</v>
      </c>
      <c r="M204" s="115" t="s">
        <v>1713</v>
      </c>
      <c r="N204" s="115" t="s">
        <v>1682</v>
      </c>
      <c r="O204" s="115" t="s">
        <v>1536</v>
      </c>
      <c r="P204" s="115" t="s">
        <v>1618</v>
      </c>
      <c r="Q204" s="115" t="s">
        <v>2082</v>
      </c>
    </row>
    <row r="205" s="80" customFormat="true" ht="15" hidden="false" customHeight="true" outlineLevel="0" collapsed="false">
      <c r="A205" s="114" t="s">
        <v>2077</v>
      </c>
      <c r="B205" s="74" t="s">
        <v>2078</v>
      </c>
      <c r="C205" s="75" t="s">
        <v>2083</v>
      </c>
      <c r="D205" s="76" t="s">
        <v>2084</v>
      </c>
      <c r="E205" s="115" t="s">
        <v>1766</v>
      </c>
      <c r="F205" s="115" t="s">
        <v>1766</v>
      </c>
      <c r="G205" s="115" t="s">
        <v>1522</v>
      </c>
      <c r="H205" s="115" t="s">
        <v>1740</v>
      </c>
      <c r="I205" s="115" t="s">
        <v>1745</v>
      </c>
      <c r="J205" s="115" t="s">
        <v>1930</v>
      </c>
      <c r="K205" s="115" t="s">
        <v>2085</v>
      </c>
      <c r="L205" s="115" t="s">
        <v>1907</v>
      </c>
      <c r="M205" s="115" t="s">
        <v>820</v>
      </c>
      <c r="N205" s="115" t="s">
        <v>976</v>
      </c>
      <c r="O205" s="115" t="s">
        <v>1567</v>
      </c>
      <c r="P205" s="115" t="s">
        <v>2032</v>
      </c>
      <c r="Q205" s="115" t="s">
        <v>2086</v>
      </c>
    </row>
    <row r="206" s="80" customFormat="true" ht="15" hidden="false" customHeight="true" outlineLevel="0" collapsed="false">
      <c r="A206" s="114" t="s">
        <v>429</v>
      </c>
      <c r="B206" s="74" t="s">
        <v>430</v>
      </c>
      <c r="C206" s="75" t="s">
        <v>2087</v>
      </c>
      <c r="D206" s="76" t="s">
        <v>2088</v>
      </c>
      <c r="E206" s="115" t="s">
        <v>1996</v>
      </c>
      <c r="F206" s="115" t="s">
        <v>1742</v>
      </c>
      <c r="G206" s="115" t="s">
        <v>1521</v>
      </c>
      <c r="H206" s="115" t="s">
        <v>1708</v>
      </c>
      <c r="I206" s="115" t="s">
        <v>1605</v>
      </c>
      <c r="J206" s="115" t="s">
        <v>1586</v>
      </c>
      <c r="K206" s="115" t="s">
        <v>2089</v>
      </c>
      <c r="L206" s="115" t="s">
        <v>2090</v>
      </c>
      <c r="M206" s="115" t="s">
        <v>1959</v>
      </c>
      <c r="N206" s="115" t="s">
        <v>1852</v>
      </c>
      <c r="O206" s="115" t="s">
        <v>1825</v>
      </c>
      <c r="P206" s="115" t="s">
        <v>1659</v>
      </c>
      <c r="Q206" s="115" t="s">
        <v>2091</v>
      </c>
    </row>
    <row r="207" s="80" customFormat="true" ht="15" hidden="false" customHeight="true" outlineLevel="0" collapsed="false">
      <c r="A207" s="114" t="s">
        <v>433</v>
      </c>
      <c r="B207" s="74" t="s">
        <v>434</v>
      </c>
      <c r="C207" s="75" t="s">
        <v>435</v>
      </c>
      <c r="D207" s="76" t="s">
        <v>2092</v>
      </c>
      <c r="E207" s="115" t="s">
        <v>1688</v>
      </c>
      <c r="F207" s="115" t="s">
        <v>1653</v>
      </c>
      <c r="G207" s="115" t="s">
        <v>1892</v>
      </c>
      <c r="H207" s="115" t="s">
        <v>1930</v>
      </c>
      <c r="I207" s="115" t="s">
        <v>940</v>
      </c>
      <c r="J207" s="115" t="s">
        <v>1757</v>
      </c>
      <c r="K207" s="115" t="s">
        <v>2060</v>
      </c>
      <c r="L207" s="115" t="s">
        <v>1883</v>
      </c>
      <c r="M207" s="115" t="s">
        <v>1682</v>
      </c>
      <c r="N207" s="115" t="s">
        <v>1852</v>
      </c>
      <c r="O207" s="115" t="s">
        <v>1562</v>
      </c>
      <c r="P207" s="115" t="s">
        <v>1739</v>
      </c>
      <c r="Q207" s="115" t="s">
        <v>2093</v>
      </c>
    </row>
    <row r="208" s="80" customFormat="true" ht="15" hidden="false" customHeight="true" outlineLevel="0" collapsed="false">
      <c r="A208" s="114" t="s">
        <v>433</v>
      </c>
      <c r="B208" s="74" t="s">
        <v>434</v>
      </c>
      <c r="C208" s="75" t="s">
        <v>435</v>
      </c>
      <c r="D208" s="76" t="s">
        <v>437</v>
      </c>
      <c r="E208" s="115" t="s">
        <v>1959</v>
      </c>
      <c r="F208" s="115" t="s">
        <v>1618</v>
      </c>
      <c r="G208" s="115" t="s">
        <v>1611</v>
      </c>
      <c r="H208" s="115" t="s">
        <v>1816</v>
      </c>
      <c r="I208" s="115" t="s">
        <v>2028</v>
      </c>
      <c r="J208" s="115" t="s">
        <v>1759</v>
      </c>
      <c r="K208" s="115" t="s">
        <v>2094</v>
      </c>
      <c r="L208" s="115" t="s">
        <v>2095</v>
      </c>
      <c r="M208" s="115" t="s">
        <v>1971</v>
      </c>
      <c r="N208" s="115" t="s">
        <v>1746</v>
      </c>
      <c r="O208" s="115" t="s">
        <v>1802</v>
      </c>
      <c r="P208" s="115" t="s">
        <v>1747</v>
      </c>
      <c r="Q208" s="115" t="s">
        <v>2096</v>
      </c>
    </row>
    <row r="209" s="80" customFormat="true" ht="15" hidden="false" customHeight="true" outlineLevel="0" collapsed="false">
      <c r="A209" s="114" t="s">
        <v>433</v>
      </c>
      <c r="B209" s="74" t="s">
        <v>434</v>
      </c>
      <c r="C209" s="75" t="s">
        <v>438</v>
      </c>
      <c r="D209" s="76" t="s">
        <v>2097</v>
      </c>
      <c r="E209" s="115" t="s">
        <v>2018</v>
      </c>
      <c r="F209" s="115" t="s">
        <v>1979</v>
      </c>
      <c r="G209" s="115" t="s">
        <v>1988</v>
      </c>
      <c r="H209" s="115" t="s">
        <v>1918</v>
      </c>
      <c r="I209" s="115" t="s">
        <v>2098</v>
      </c>
      <c r="J209" s="115" t="s">
        <v>1547</v>
      </c>
      <c r="K209" s="115" t="s">
        <v>2099</v>
      </c>
      <c r="L209" s="115" t="s">
        <v>2100</v>
      </c>
      <c r="M209" s="115" t="s">
        <v>1618</v>
      </c>
      <c r="N209" s="115" t="s">
        <v>1693</v>
      </c>
      <c r="O209" s="115" t="s">
        <v>1722</v>
      </c>
      <c r="P209" s="115" t="s">
        <v>964</v>
      </c>
      <c r="Q209" s="115" t="s">
        <v>2101</v>
      </c>
    </row>
    <row r="210" s="80" customFormat="true" ht="15" hidden="false" customHeight="true" outlineLevel="0" collapsed="false">
      <c r="A210" s="114" t="s">
        <v>433</v>
      </c>
      <c r="B210" s="74" t="s">
        <v>434</v>
      </c>
      <c r="C210" s="75" t="s">
        <v>438</v>
      </c>
      <c r="D210" s="76" t="s">
        <v>2102</v>
      </c>
      <c r="E210" s="115" t="s">
        <v>2103</v>
      </c>
      <c r="F210" s="115" t="s">
        <v>1647</v>
      </c>
      <c r="G210" s="115" t="s">
        <v>1963</v>
      </c>
      <c r="H210" s="115" t="s">
        <v>1825</v>
      </c>
      <c r="I210" s="115" t="s">
        <v>1390</v>
      </c>
      <c r="J210" s="115" t="s">
        <v>1788</v>
      </c>
      <c r="K210" s="115" t="s">
        <v>2047</v>
      </c>
      <c r="L210" s="115" t="s">
        <v>2072</v>
      </c>
      <c r="M210" s="115" t="s">
        <v>1696</v>
      </c>
      <c r="N210" s="115" t="s">
        <v>1619</v>
      </c>
      <c r="O210" s="115" t="s">
        <v>1668</v>
      </c>
      <c r="P210" s="115" t="s">
        <v>1996</v>
      </c>
      <c r="Q210" s="115" t="s">
        <v>2104</v>
      </c>
    </row>
    <row r="211" s="80" customFormat="true" ht="15" hidden="false" customHeight="true" outlineLevel="0" collapsed="false">
      <c r="A211" s="114" t="s">
        <v>433</v>
      </c>
      <c r="B211" s="74" t="s">
        <v>434</v>
      </c>
      <c r="C211" s="75" t="s">
        <v>438</v>
      </c>
      <c r="D211" s="76" t="s">
        <v>2105</v>
      </c>
      <c r="E211" s="115" t="s">
        <v>2018</v>
      </c>
      <c r="F211" s="115" t="s">
        <v>1709</v>
      </c>
      <c r="G211" s="115" t="s">
        <v>1658</v>
      </c>
      <c r="H211" s="115" t="s">
        <v>1082</v>
      </c>
      <c r="I211" s="115" t="s">
        <v>1689</v>
      </c>
      <c r="J211" s="115" t="s">
        <v>1632</v>
      </c>
      <c r="K211" s="115" t="s">
        <v>2106</v>
      </c>
      <c r="L211" s="115" t="s">
        <v>2060</v>
      </c>
      <c r="M211" s="115" t="s">
        <v>1652</v>
      </c>
      <c r="N211" s="115" t="s">
        <v>1667</v>
      </c>
      <c r="O211" s="115" t="s">
        <v>1669</v>
      </c>
      <c r="P211" s="115" t="s">
        <v>2069</v>
      </c>
      <c r="Q211" s="115" t="s">
        <v>2107</v>
      </c>
    </row>
    <row r="212" s="80" customFormat="true" ht="15" hidden="false" customHeight="true" outlineLevel="0" collapsed="false">
      <c r="A212" s="114" t="s">
        <v>433</v>
      </c>
      <c r="B212" s="74" t="s">
        <v>434</v>
      </c>
      <c r="C212" s="75" t="s">
        <v>445</v>
      </c>
      <c r="D212" s="76" t="s">
        <v>445</v>
      </c>
      <c r="E212" s="115" t="s">
        <v>1964</v>
      </c>
      <c r="F212" s="115" t="s">
        <v>1979</v>
      </c>
      <c r="G212" s="115" t="s">
        <v>1676</v>
      </c>
      <c r="H212" s="115" t="s">
        <v>1564</v>
      </c>
      <c r="I212" s="115" t="s">
        <v>945</v>
      </c>
      <c r="J212" s="115" t="s">
        <v>2108</v>
      </c>
      <c r="K212" s="115" t="s">
        <v>2109</v>
      </c>
      <c r="L212" s="115" t="s">
        <v>1782</v>
      </c>
      <c r="M212" s="115" t="s">
        <v>920</v>
      </c>
      <c r="N212" s="115" t="s">
        <v>1686</v>
      </c>
      <c r="O212" s="115" t="s">
        <v>1750</v>
      </c>
      <c r="P212" s="115" t="s">
        <v>1085</v>
      </c>
      <c r="Q212" s="115" t="s">
        <v>2110</v>
      </c>
    </row>
    <row r="213" s="80" customFormat="true" ht="15" hidden="false" customHeight="true" outlineLevel="0" collapsed="false">
      <c r="A213" s="114" t="s">
        <v>433</v>
      </c>
      <c r="B213" s="74" t="s">
        <v>434</v>
      </c>
      <c r="C213" s="75" t="s">
        <v>447</v>
      </c>
      <c r="D213" s="76" t="s">
        <v>449</v>
      </c>
      <c r="E213" s="115" t="s">
        <v>964</v>
      </c>
      <c r="F213" s="115" t="s">
        <v>1688</v>
      </c>
      <c r="G213" s="115" t="s">
        <v>1647</v>
      </c>
      <c r="H213" s="115" t="s">
        <v>1915</v>
      </c>
      <c r="I213" s="115" t="s">
        <v>1875</v>
      </c>
      <c r="J213" s="115" t="s">
        <v>1668</v>
      </c>
      <c r="K213" s="115" t="s">
        <v>1709</v>
      </c>
      <c r="L213" s="115" t="s">
        <v>1783</v>
      </c>
      <c r="M213" s="115" t="s">
        <v>1683</v>
      </c>
      <c r="N213" s="115" t="s">
        <v>1965</v>
      </c>
      <c r="O213" s="115" t="s">
        <v>1916</v>
      </c>
      <c r="P213" s="115" t="s">
        <v>1653</v>
      </c>
      <c r="Q213" s="115" t="s">
        <v>2111</v>
      </c>
    </row>
    <row r="214" s="80" customFormat="true" ht="15" hidden="false" customHeight="true" outlineLevel="0" collapsed="false">
      <c r="A214" s="114" t="s">
        <v>433</v>
      </c>
      <c r="B214" s="74" t="s">
        <v>434</v>
      </c>
      <c r="C214" s="75" t="s">
        <v>450</v>
      </c>
      <c r="D214" s="76" t="s">
        <v>450</v>
      </c>
      <c r="E214" s="115" t="s">
        <v>1603</v>
      </c>
      <c r="F214" s="115" t="s">
        <v>1883</v>
      </c>
      <c r="G214" s="115" t="s">
        <v>1716</v>
      </c>
      <c r="H214" s="115" t="s">
        <v>1655</v>
      </c>
      <c r="I214" s="115" t="s">
        <v>1567</v>
      </c>
      <c r="J214" s="115" t="s">
        <v>1708</v>
      </c>
      <c r="K214" s="115" t="s">
        <v>2112</v>
      </c>
      <c r="L214" s="115" t="s">
        <v>1694</v>
      </c>
      <c r="M214" s="115" t="s">
        <v>1639</v>
      </c>
      <c r="N214" s="115" t="s">
        <v>1996</v>
      </c>
      <c r="O214" s="115" t="s">
        <v>1693</v>
      </c>
      <c r="P214" s="115" t="s">
        <v>1808</v>
      </c>
      <c r="Q214" s="115" t="s">
        <v>2113</v>
      </c>
    </row>
    <row r="215" s="80" customFormat="true" ht="15" hidden="false" customHeight="true" outlineLevel="0" collapsed="false">
      <c r="A215" s="114" t="s">
        <v>433</v>
      </c>
      <c r="B215" s="74" t="s">
        <v>434</v>
      </c>
      <c r="C215" s="75" t="s">
        <v>453</v>
      </c>
      <c r="D215" s="76" t="s">
        <v>453</v>
      </c>
      <c r="E215" s="115" t="s">
        <v>823</v>
      </c>
      <c r="F215" s="115" t="s">
        <v>1767</v>
      </c>
      <c r="G215" s="115" t="s">
        <v>2054</v>
      </c>
      <c r="H215" s="115" t="s">
        <v>1542</v>
      </c>
      <c r="I215" s="115" t="s">
        <v>887</v>
      </c>
      <c r="J215" s="115" t="s">
        <v>2114</v>
      </c>
      <c r="K215" s="115" t="s">
        <v>1673</v>
      </c>
      <c r="L215" s="115" t="s">
        <v>2115</v>
      </c>
      <c r="M215" s="115" t="s">
        <v>1930</v>
      </c>
      <c r="N215" s="115" t="s">
        <v>1740</v>
      </c>
      <c r="O215" s="115" t="s">
        <v>1839</v>
      </c>
      <c r="P215" s="115" t="s">
        <v>1988</v>
      </c>
      <c r="Q215" s="115" t="s">
        <v>2116</v>
      </c>
    </row>
    <row r="216" s="80" customFormat="true" ht="15" hidden="false" customHeight="true" outlineLevel="0" collapsed="false">
      <c r="A216" s="114" t="s">
        <v>455</v>
      </c>
      <c r="B216" s="74" t="s">
        <v>456</v>
      </c>
      <c r="C216" s="75" t="s">
        <v>2117</v>
      </c>
      <c r="D216" s="75" t="s">
        <v>2117</v>
      </c>
      <c r="E216" s="115" t="s">
        <v>1996</v>
      </c>
      <c r="F216" s="115" t="s">
        <v>1631</v>
      </c>
      <c r="G216" s="115" t="s">
        <v>1959</v>
      </c>
      <c r="H216" s="115" t="s">
        <v>1611</v>
      </c>
      <c r="I216" s="115" t="s">
        <v>1314</v>
      </c>
      <c r="J216" s="115" t="s">
        <v>1586</v>
      </c>
      <c r="K216" s="115" t="s">
        <v>2115</v>
      </c>
      <c r="L216" s="115" t="s">
        <v>2016</v>
      </c>
      <c r="M216" s="115" t="s">
        <v>1547</v>
      </c>
      <c r="N216" s="115" t="s">
        <v>1955</v>
      </c>
      <c r="O216" s="115" t="s">
        <v>966</v>
      </c>
      <c r="P216" s="115" t="s">
        <v>2118</v>
      </c>
      <c r="Q216" s="115" t="s">
        <v>2119</v>
      </c>
    </row>
    <row r="217" s="80" customFormat="true" ht="15" hidden="false" customHeight="true" outlineLevel="0" collapsed="false">
      <c r="A217" s="114" t="s">
        <v>455</v>
      </c>
      <c r="B217" s="74" t="s">
        <v>456</v>
      </c>
      <c r="C217" s="75" t="s">
        <v>457</v>
      </c>
      <c r="D217" s="76" t="s">
        <v>457</v>
      </c>
      <c r="E217" s="115" t="s">
        <v>2064</v>
      </c>
      <c r="F217" s="115" t="s">
        <v>1672</v>
      </c>
      <c r="G217" s="115" t="s">
        <v>2081</v>
      </c>
      <c r="H217" s="115" t="s">
        <v>1631</v>
      </c>
      <c r="I217" s="115" t="s">
        <v>1612</v>
      </c>
      <c r="J217" s="115" t="s">
        <v>1587</v>
      </c>
      <c r="K217" s="115" t="s">
        <v>1931</v>
      </c>
      <c r="L217" s="115" t="s">
        <v>1931</v>
      </c>
      <c r="M217" s="115" t="s">
        <v>1631</v>
      </c>
      <c r="N217" s="115" t="s">
        <v>1604</v>
      </c>
      <c r="O217" s="115" t="s">
        <v>1587</v>
      </c>
      <c r="P217" s="115" t="s">
        <v>2118</v>
      </c>
      <c r="Q217" s="115" t="s">
        <v>2120</v>
      </c>
    </row>
    <row r="218" s="80" customFormat="true" ht="15" hidden="false" customHeight="true" outlineLevel="0" collapsed="false">
      <c r="A218" s="114" t="s">
        <v>455</v>
      </c>
      <c r="B218" s="74" t="s">
        <v>456</v>
      </c>
      <c r="C218" s="75" t="s">
        <v>459</v>
      </c>
      <c r="D218" s="76" t="s">
        <v>459</v>
      </c>
      <c r="E218" s="115" t="s">
        <v>1603</v>
      </c>
      <c r="F218" s="115" t="s">
        <v>1658</v>
      </c>
      <c r="G218" s="115" t="s">
        <v>1783</v>
      </c>
      <c r="H218" s="115" t="s">
        <v>1781</v>
      </c>
      <c r="I218" s="115" t="s">
        <v>1638</v>
      </c>
      <c r="J218" s="115" t="s">
        <v>1965</v>
      </c>
      <c r="K218" s="115" t="s">
        <v>2121</v>
      </c>
      <c r="L218" s="115" t="s">
        <v>2122</v>
      </c>
      <c r="M218" s="115" t="s">
        <v>1696</v>
      </c>
      <c r="N218" s="115" t="s">
        <v>1763</v>
      </c>
      <c r="O218" s="115" t="s">
        <v>1631</v>
      </c>
      <c r="P218" s="115" t="s">
        <v>1735</v>
      </c>
      <c r="Q218" s="115" t="s">
        <v>2123</v>
      </c>
    </row>
    <row r="219" s="80" customFormat="true" ht="15" hidden="false" customHeight="true" outlineLevel="0" collapsed="false">
      <c r="A219" s="114" t="s">
        <v>455</v>
      </c>
      <c r="B219" s="74" t="s">
        <v>456</v>
      </c>
      <c r="C219" s="75" t="s">
        <v>2124</v>
      </c>
      <c r="D219" s="75" t="s">
        <v>2124</v>
      </c>
      <c r="E219" s="115" t="s">
        <v>1756</v>
      </c>
      <c r="F219" s="115" t="s">
        <v>823</v>
      </c>
      <c r="G219" s="115" t="s">
        <v>1728</v>
      </c>
      <c r="H219" s="115" t="s">
        <v>1763</v>
      </c>
      <c r="I219" s="115" t="s">
        <v>910</v>
      </c>
      <c r="J219" s="115" t="s">
        <v>961</v>
      </c>
      <c r="K219" s="115" t="s">
        <v>1738</v>
      </c>
      <c r="L219" s="115" t="s">
        <v>1941</v>
      </c>
      <c r="M219" s="115" t="s">
        <v>1971</v>
      </c>
      <c r="N219" s="115" t="s">
        <v>1675</v>
      </c>
      <c r="O219" s="115" t="s">
        <v>1839</v>
      </c>
      <c r="P219" s="115" t="s">
        <v>2103</v>
      </c>
      <c r="Q219" s="115" t="s">
        <v>2125</v>
      </c>
    </row>
    <row r="220" s="80" customFormat="true" ht="15" hidden="false" customHeight="true" outlineLevel="0" collapsed="false">
      <c r="A220" s="114" t="s">
        <v>455</v>
      </c>
      <c r="B220" s="74" t="s">
        <v>456</v>
      </c>
      <c r="C220" s="75" t="s">
        <v>2126</v>
      </c>
      <c r="D220" s="76" t="s">
        <v>2126</v>
      </c>
      <c r="E220" s="115" t="s">
        <v>1629</v>
      </c>
      <c r="F220" s="115" t="s">
        <v>2064</v>
      </c>
      <c r="G220" s="115" t="s">
        <v>826</v>
      </c>
      <c r="H220" s="115" t="s">
        <v>2127</v>
      </c>
      <c r="I220" s="115" t="s">
        <v>1693</v>
      </c>
      <c r="J220" s="115" t="s">
        <v>1971</v>
      </c>
      <c r="K220" s="115" t="s">
        <v>2128</v>
      </c>
      <c r="L220" s="115" t="s">
        <v>2129</v>
      </c>
      <c r="M220" s="115" t="s">
        <v>1963</v>
      </c>
      <c r="N220" s="115" t="s">
        <v>1971</v>
      </c>
      <c r="O220" s="115" t="s">
        <v>1788</v>
      </c>
      <c r="P220" s="115" t="s">
        <v>1778</v>
      </c>
      <c r="Q220" s="115" t="s">
        <v>2130</v>
      </c>
    </row>
    <row r="221" s="80" customFormat="true" ht="15" hidden="false" customHeight="true" outlineLevel="0" collapsed="false">
      <c r="A221" s="114" t="s">
        <v>455</v>
      </c>
      <c r="B221" s="74" t="s">
        <v>456</v>
      </c>
      <c r="C221" s="75" t="s">
        <v>461</v>
      </c>
      <c r="D221" s="76" t="s">
        <v>2131</v>
      </c>
      <c r="E221" s="115" t="s">
        <v>823</v>
      </c>
      <c r="F221" s="115" t="s">
        <v>2072</v>
      </c>
      <c r="G221" s="115" t="s">
        <v>1733</v>
      </c>
      <c r="H221" s="115" t="s">
        <v>1969</v>
      </c>
      <c r="I221" s="115" t="s">
        <v>1913</v>
      </c>
      <c r="J221" s="115" t="s">
        <v>1531</v>
      </c>
      <c r="K221" s="115" t="s">
        <v>1647</v>
      </c>
      <c r="L221" s="115" t="s">
        <v>2132</v>
      </c>
      <c r="M221" s="115" t="s">
        <v>886</v>
      </c>
      <c r="N221" s="115" t="s">
        <v>1618</v>
      </c>
      <c r="O221" s="115" t="s">
        <v>1748</v>
      </c>
      <c r="P221" s="115" t="s">
        <v>1735</v>
      </c>
      <c r="Q221" s="115" t="s">
        <v>2133</v>
      </c>
    </row>
    <row r="222" s="80" customFormat="true" ht="15" hidden="false" customHeight="true" outlineLevel="0" collapsed="false">
      <c r="A222" s="114" t="s">
        <v>455</v>
      </c>
      <c r="B222" s="74" t="s">
        <v>456</v>
      </c>
      <c r="C222" s="75" t="s">
        <v>461</v>
      </c>
      <c r="D222" s="76" t="s">
        <v>2134</v>
      </c>
      <c r="E222" s="115" t="s">
        <v>1521</v>
      </c>
      <c r="F222" s="115" t="s">
        <v>1519</v>
      </c>
      <c r="G222" s="115" t="s">
        <v>1996</v>
      </c>
      <c r="H222" s="115" t="s">
        <v>1525</v>
      </c>
      <c r="I222" s="115" t="s">
        <v>1847</v>
      </c>
      <c r="J222" s="115" t="s">
        <v>1701</v>
      </c>
      <c r="K222" s="115" t="s">
        <v>1741</v>
      </c>
      <c r="L222" s="115" t="s">
        <v>1947</v>
      </c>
      <c r="M222" s="115" t="s">
        <v>1753</v>
      </c>
      <c r="N222" s="115" t="s">
        <v>963</v>
      </c>
      <c r="O222" s="115" t="s">
        <v>808</v>
      </c>
      <c r="P222" s="115" t="s">
        <v>1979</v>
      </c>
      <c r="Q222" s="115" t="s">
        <v>2135</v>
      </c>
    </row>
    <row r="223" s="80" customFormat="true" ht="15" hidden="false" customHeight="true" outlineLevel="0" collapsed="false">
      <c r="A223" s="114" t="s">
        <v>455</v>
      </c>
      <c r="B223" s="74" t="s">
        <v>456</v>
      </c>
      <c r="C223" s="75" t="s">
        <v>461</v>
      </c>
      <c r="D223" s="76" t="s">
        <v>2136</v>
      </c>
      <c r="E223" s="115" t="s">
        <v>1687</v>
      </c>
      <c r="F223" s="115" t="s">
        <v>1748</v>
      </c>
      <c r="G223" s="115" t="s">
        <v>2055</v>
      </c>
      <c r="H223" s="115" t="s">
        <v>1658</v>
      </c>
      <c r="I223" s="115" t="s">
        <v>965</v>
      </c>
      <c r="J223" s="115" t="s">
        <v>1660</v>
      </c>
      <c r="K223" s="115" t="s">
        <v>2137</v>
      </c>
      <c r="L223" s="115" t="s">
        <v>1756</v>
      </c>
      <c r="M223" s="115" t="s">
        <v>898</v>
      </c>
      <c r="N223" s="115" t="s">
        <v>1559</v>
      </c>
      <c r="O223" s="115" t="s">
        <v>822</v>
      </c>
      <c r="P223" s="115" t="s">
        <v>2053</v>
      </c>
      <c r="Q223" s="115" t="s">
        <v>2138</v>
      </c>
    </row>
    <row r="224" s="80" customFormat="true" ht="15" hidden="false" customHeight="true" outlineLevel="0" collapsed="false">
      <c r="A224" s="114" t="s">
        <v>455</v>
      </c>
      <c r="B224" s="74" t="s">
        <v>456</v>
      </c>
      <c r="C224" s="75" t="s">
        <v>461</v>
      </c>
      <c r="D224" s="76" t="s">
        <v>466</v>
      </c>
      <c r="E224" s="115" t="s">
        <v>2025</v>
      </c>
      <c r="F224" s="115" t="s">
        <v>2003</v>
      </c>
      <c r="G224" s="115" t="s">
        <v>2018</v>
      </c>
      <c r="H224" s="115" t="s">
        <v>1611</v>
      </c>
      <c r="I224" s="115" t="s">
        <v>1277</v>
      </c>
      <c r="J224" s="115" t="s">
        <v>1829</v>
      </c>
      <c r="K224" s="115" t="s">
        <v>2139</v>
      </c>
      <c r="L224" s="115" t="s">
        <v>2066</v>
      </c>
      <c r="M224" s="115" t="s">
        <v>1713</v>
      </c>
      <c r="N224" s="115" t="s">
        <v>1839</v>
      </c>
      <c r="O224" s="115" t="s">
        <v>1082</v>
      </c>
      <c r="P224" s="115" t="s">
        <v>2066</v>
      </c>
      <c r="Q224" s="115" t="s">
        <v>2140</v>
      </c>
    </row>
    <row r="225" s="80" customFormat="true" ht="15" hidden="false" customHeight="true" outlineLevel="0" collapsed="false">
      <c r="A225" s="114" t="s">
        <v>455</v>
      </c>
      <c r="B225" s="74" t="s">
        <v>456</v>
      </c>
      <c r="C225" s="75" t="s">
        <v>461</v>
      </c>
      <c r="D225" s="76" t="s">
        <v>2141</v>
      </c>
      <c r="E225" s="115" t="s">
        <v>2053</v>
      </c>
      <c r="F225" s="115" t="s">
        <v>1883</v>
      </c>
      <c r="G225" s="115" t="s">
        <v>2053</v>
      </c>
      <c r="H225" s="115" t="s">
        <v>2003</v>
      </c>
      <c r="I225" s="115" t="s">
        <v>1664</v>
      </c>
      <c r="J225" s="115" t="s">
        <v>1557</v>
      </c>
      <c r="K225" s="115" t="s">
        <v>2026</v>
      </c>
      <c r="L225" s="115" t="s">
        <v>2121</v>
      </c>
      <c r="M225" s="115" t="s">
        <v>2069</v>
      </c>
      <c r="N225" s="115" t="s">
        <v>1813</v>
      </c>
      <c r="O225" s="115" t="s">
        <v>1588</v>
      </c>
      <c r="P225" s="115" t="s">
        <v>1733</v>
      </c>
      <c r="Q225" s="115" t="s">
        <v>2142</v>
      </c>
    </row>
    <row r="226" s="80" customFormat="true" ht="15" hidden="false" customHeight="true" outlineLevel="0" collapsed="false">
      <c r="A226" s="114" t="s">
        <v>455</v>
      </c>
      <c r="B226" s="74" t="s">
        <v>456</v>
      </c>
      <c r="C226" s="75" t="s">
        <v>461</v>
      </c>
      <c r="D226" s="76" t="s">
        <v>2143</v>
      </c>
      <c r="E226" s="115" t="s">
        <v>1801</v>
      </c>
      <c r="F226" s="115" t="s">
        <v>1985</v>
      </c>
      <c r="G226" s="115" t="s">
        <v>1735</v>
      </c>
      <c r="H226" s="115" t="s">
        <v>1619</v>
      </c>
      <c r="I226" s="115" t="s">
        <v>955</v>
      </c>
      <c r="J226" s="115" t="s">
        <v>1832</v>
      </c>
      <c r="K226" s="115" t="s">
        <v>824</v>
      </c>
      <c r="L226" s="115" t="s">
        <v>1883</v>
      </c>
      <c r="M226" s="115" t="s">
        <v>2032</v>
      </c>
      <c r="N226" s="115" t="s">
        <v>797</v>
      </c>
      <c r="O226" s="115" t="s">
        <v>1665</v>
      </c>
      <c r="P226" s="115" t="s">
        <v>2144</v>
      </c>
      <c r="Q226" s="115" t="s">
        <v>2145</v>
      </c>
    </row>
    <row r="227" s="80" customFormat="true" ht="15" hidden="false" customHeight="true" outlineLevel="0" collapsed="false">
      <c r="A227" s="114" t="s">
        <v>455</v>
      </c>
      <c r="B227" s="74" t="s">
        <v>456</v>
      </c>
      <c r="C227" s="75" t="s">
        <v>469</v>
      </c>
      <c r="D227" s="76" t="s">
        <v>471</v>
      </c>
      <c r="E227" s="115" t="s">
        <v>1767</v>
      </c>
      <c r="F227" s="115" t="s">
        <v>1696</v>
      </c>
      <c r="G227" s="115" t="s">
        <v>1646</v>
      </c>
      <c r="H227" s="115" t="s">
        <v>758</v>
      </c>
      <c r="I227" s="115" t="s">
        <v>1529</v>
      </c>
      <c r="J227" s="115" t="s">
        <v>2061</v>
      </c>
      <c r="K227" s="115" t="s">
        <v>812</v>
      </c>
      <c r="L227" s="115" t="s">
        <v>2072</v>
      </c>
      <c r="M227" s="115" t="s">
        <v>2032</v>
      </c>
      <c r="N227" s="115" t="s">
        <v>1619</v>
      </c>
      <c r="O227" s="115" t="s">
        <v>1546</v>
      </c>
      <c r="P227" s="115" t="s">
        <v>1710</v>
      </c>
      <c r="Q227" s="115" t="s">
        <v>2146</v>
      </c>
    </row>
    <row r="228" s="80" customFormat="true" ht="15" hidden="false" customHeight="true" outlineLevel="0" collapsed="false">
      <c r="A228" s="114" t="s">
        <v>455</v>
      </c>
      <c r="B228" s="74" t="s">
        <v>456</v>
      </c>
      <c r="C228" s="75" t="s">
        <v>469</v>
      </c>
      <c r="D228" s="76" t="s">
        <v>2147</v>
      </c>
      <c r="E228" s="115" t="s">
        <v>1933</v>
      </c>
      <c r="F228" s="115" t="s">
        <v>1557</v>
      </c>
      <c r="G228" s="115" t="s">
        <v>1959</v>
      </c>
      <c r="H228" s="115" t="s">
        <v>1956</v>
      </c>
      <c r="I228" s="115" t="s">
        <v>984</v>
      </c>
      <c r="J228" s="115" t="s">
        <v>1802</v>
      </c>
      <c r="K228" s="115" t="s">
        <v>2072</v>
      </c>
      <c r="L228" s="115" t="s">
        <v>1778</v>
      </c>
      <c r="M228" s="115" t="s">
        <v>1829</v>
      </c>
      <c r="N228" s="115" t="s">
        <v>1705</v>
      </c>
      <c r="O228" s="115" t="s">
        <v>1082</v>
      </c>
      <c r="P228" s="115" t="s">
        <v>956</v>
      </c>
      <c r="Q228" s="115" t="s">
        <v>2148</v>
      </c>
    </row>
    <row r="229" s="80" customFormat="true" ht="15" hidden="false" customHeight="true" outlineLevel="0" collapsed="false">
      <c r="A229" s="114" t="s">
        <v>455</v>
      </c>
      <c r="B229" s="74" t="s">
        <v>456</v>
      </c>
      <c r="C229" s="75" t="s">
        <v>469</v>
      </c>
      <c r="D229" s="76" t="s">
        <v>2149</v>
      </c>
      <c r="E229" s="115" t="s">
        <v>1587</v>
      </c>
      <c r="F229" s="115" t="s">
        <v>1832</v>
      </c>
      <c r="G229" s="115" t="s">
        <v>822</v>
      </c>
      <c r="H229" s="115" t="s">
        <v>1600</v>
      </c>
      <c r="I229" s="115" t="s">
        <v>849</v>
      </c>
      <c r="J229" s="115" t="s">
        <v>1213</v>
      </c>
      <c r="K229" s="115" t="s">
        <v>1659</v>
      </c>
      <c r="L229" s="115" t="s">
        <v>1630</v>
      </c>
      <c r="M229" s="115" t="s">
        <v>1638</v>
      </c>
      <c r="N229" s="115" t="s">
        <v>985</v>
      </c>
      <c r="O229" s="115" t="s">
        <v>1749</v>
      </c>
      <c r="P229" s="115" t="s">
        <v>1682</v>
      </c>
      <c r="Q229" s="115" t="s">
        <v>2150</v>
      </c>
    </row>
    <row r="230" s="80" customFormat="true" ht="15" hidden="false" customHeight="true" outlineLevel="0" collapsed="false">
      <c r="A230" s="114" t="s">
        <v>455</v>
      </c>
      <c r="B230" s="74" t="s">
        <v>456</v>
      </c>
      <c r="C230" s="75" t="s">
        <v>469</v>
      </c>
      <c r="D230" s="76" t="s">
        <v>2151</v>
      </c>
      <c r="E230" s="115" t="s">
        <v>1544</v>
      </c>
      <c r="F230" s="115" t="s">
        <v>2056</v>
      </c>
      <c r="G230" s="115" t="s">
        <v>1521</v>
      </c>
      <c r="H230" s="115" t="s">
        <v>1562</v>
      </c>
      <c r="I230" s="115" t="s">
        <v>969</v>
      </c>
      <c r="J230" s="115" t="s">
        <v>1918</v>
      </c>
      <c r="K230" s="115" t="s">
        <v>2144</v>
      </c>
      <c r="L230" s="115" t="s">
        <v>1716</v>
      </c>
      <c r="M230" s="115" t="s">
        <v>1969</v>
      </c>
      <c r="N230" s="115" t="s">
        <v>758</v>
      </c>
      <c r="O230" s="115" t="s">
        <v>874</v>
      </c>
      <c r="P230" s="115" t="s">
        <v>2152</v>
      </c>
      <c r="Q230" s="115" t="s">
        <v>2043</v>
      </c>
    </row>
    <row r="231" s="80" customFormat="true" ht="15" hidden="false" customHeight="true" outlineLevel="0" collapsed="false">
      <c r="A231" s="114" t="s">
        <v>455</v>
      </c>
      <c r="B231" s="74" t="s">
        <v>456</v>
      </c>
      <c r="C231" s="75" t="s">
        <v>469</v>
      </c>
      <c r="D231" s="76" t="s">
        <v>2153</v>
      </c>
      <c r="E231" s="115" t="s">
        <v>1748</v>
      </c>
      <c r="F231" s="115" t="s">
        <v>1682</v>
      </c>
      <c r="G231" s="115" t="s">
        <v>1926</v>
      </c>
      <c r="H231" s="115" t="s">
        <v>1082</v>
      </c>
      <c r="I231" s="115" t="s">
        <v>1745</v>
      </c>
      <c r="J231" s="115" t="s">
        <v>1714</v>
      </c>
      <c r="K231" s="115" t="s">
        <v>2115</v>
      </c>
      <c r="L231" s="115" t="s">
        <v>1782</v>
      </c>
      <c r="M231" s="115" t="s">
        <v>1562</v>
      </c>
      <c r="N231" s="115" t="s">
        <v>1894</v>
      </c>
      <c r="O231" s="115" t="s">
        <v>1702</v>
      </c>
      <c r="P231" s="115" t="s">
        <v>2152</v>
      </c>
      <c r="Q231" s="115" t="s">
        <v>2154</v>
      </c>
    </row>
    <row r="232" s="80" customFormat="true" ht="15" hidden="false" customHeight="true" outlineLevel="0" collapsed="false">
      <c r="A232" s="114" t="s">
        <v>474</v>
      </c>
      <c r="B232" s="74" t="s">
        <v>475</v>
      </c>
      <c r="C232" s="75" t="s">
        <v>2155</v>
      </c>
      <c r="D232" s="76" t="s">
        <v>2155</v>
      </c>
      <c r="E232" s="115" t="s">
        <v>1801</v>
      </c>
      <c r="F232" s="115" t="s">
        <v>1522</v>
      </c>
      <c r="G232" s="115" t="s">
        <v>823</v>
      </c>
      <c r="H232" s="115" t="s">
        <v>1701</v>
      </c>
      <c r="I232" s="115" t="s">
        <v>1851</v>
      </c>
      <c r="J232" s="115" t="s">
        <v>1992</v>
      </c>
      <c r="K232" s="115" t="s">
        <v>2100</v>
      </c>
      <c r="L232" s="115" t="s">
        <v>1929</v>
      </c>
      <c r="M232" s="115" t="s">
        <v>1959</v>
      </c>
      <c r="N232" s="115" t="s">
        <v>1856</v>
      </c>
      <c r="O232" s="115" t="s">
        <v>1696</v>
      </c>
      <c r="P232" s="115" t="s">
        <v>2038</v>
      </c>
      <c r="Q232" s="115" t="s">
        <v>2156</v>
      </c>
    </row>
    <row r="233" s="80" customFormat="true" ht="15" hidden="false" customHeight="true" outlineLevel="0" collapsed="false">
      <c r="A233" s="114" t="s">
        <v>474</v>
      </c>
      <c r="B233" s="74" t="s">
        <v>475</v>
      </c>
      <c r="C233" s="75" t="s">
        <v>476</v>
      </c>
      <c r="D233" s="76" t="s">
        <v>478</v>
      </c>
      <c r="E233" s="115" t="s">
        <v>1976</v>
      </c>
      <c r="F233" s="115" t="s">
        <v>2081</v>
      </c>
      <c r="G233" s="115" t="s">
        <v>826</v>
      </c>
      <c r="H233" s="115" t="s">
        <v>1665</v>
      </c>
      <c r="I233" s="115" t="s">
        <v>1558</v>
      </c>
      <c r="J233" s="115" t="s">
        <v>1117</v>
      </c>
      <c r="K233" s="115" t="s">
        <v>2128</v>
      </c>
      <c r="L233" s="115" t="s">
        <v>1733</v>
      </c>
      <c r="M233" s="115" t="s">
        <v>1587</v>
      </c>
      <c r="N233" s="115" t="s">
        <v>1930</v>
      </c>
      <c r="O233" s="115" t="s">
        <v>898</v>
      </c>
      <c r="P233" s="115" t="s">
        <v>2064</v>
      </c>
      <c r="Q233" s="115" t="s">
        <v>1744</v>
      </c>
    </row>
    <row r="234" s="80" customFormat="true" ht="15" hidden="false" customHeight="true" outlineLevel="0" collapsed="false">
      <c r="A234" s="114" t="s">
        <v>474</v>
      </c>
      <c r="B234" s="74" t="s">
        <v>475</v>
      </c>
      <c r="C234" s="75" t="s">
        <v>476</v>
      </c>
      <c r="D234" s="76" t="s">
        <v>2157</v>
      </c>
      <c r="E234" s="115" t="s">
        <v>1766</v>
      </c>
      <c r="F234" s="115" t="s">
        <v>1710</v>
      </c>
      <c r="G234" s="115" t="s">
        <v>2048</v>
      </c>
      <c r="H234" s="115" t="s">
        <v>943</v>
      </c>
      <c r="I234" s="115" t="s">
        <v>1696</v>
      </c>
      <c r="J234" s="115" t="s">
        <v>899</v>
      </c>
      <c r="K234" s="115" t="s">
        <v>1647</v>
      </c>
      <c r="L234" s="115" t="s">
        <v>2158</v>
      </c>
      <c r="M234" s="115" t="s">
        <v>1889</v>
      </c>
      <c r="N234" s="115" t="s">
        <v>1757</v>
      </c>
      <c r="O234" s="115" t="s">
        <v>1930</v>
      </c>
      <c r="P234" s="115" t="s">
        <v>2018</v>
      </c>
      <c r="Q234" s="115" t="s">
        <v>2159</v>
      </c>
    </row>
    <row r="235" s="80" customFormat="true" ht="15" hidden="false" customHeight="true" outlineLevel="0" collapsed="false">
      <c r="A235" s="114" t="s">
        <v>474</v>
      </c>
      <c r="B235" s="74" t="s">
        <v>475</v>
      </c>
      <c r="C235" s="75" t="s">
        <v>479</v>
      </c>
      <c r="D235" s="76" t="s">
        <v>2160</v>
      </c>
      <c r="E235" s="115" t="s">
        <v>964</v>
      </c>
      <c r="F235" s="115" t="s">
        <v>1884</v>
      </c>
      <c r="G235" s="115" t="s">
        <v>1658</v>
      </c>
      <c r="H235" s="115" t="s">
        <v>1970</v>
      </c>
      <c r="I235" s="115" t="s">
        <v>1367</v>
      </c>
      <c r="J235" s="115" t="s">
        <v>1790</v>
      </c>
      <c r="K235" s="115" t="s">
        <v>1892</v>
      </c>
      <c r="L235" s="115" t="s">
        <v>964</v>
      </c>
      <c r="M235" s="115" t="s">
        <v>1926</v>
      </c>
      <c r="N235" s="115" t="s">
        <v>1612</v>
      </c>
      <c r="O235" s="115" t="s">
        <v>1740</v>
      </c>
      <c r="P235" s="115" t="s">
        <v>1988</v>
      </c>
      <c r="Q235" s="115" t="s">
        <v>2161</v>
      </c>
    </row>
    <row r="236" s="80" customFormat="true" ht="15" hidden="false" customHeight="true" outlineLevel="0" collapsed="false">
      <c r="A236" s="114" t="s">
        <v>474</v>
      </c>
      <c r="B236" s="74" t="s">
        <v>475</v>
      </c>
      <c r="C236" s="75" t="s">
        <v>479</v>
      </c>
      <c r="D236" s="76" t="s">
        <v>2162</v>
      </c>
      <c r="E236" s="115" t="s">
        <v>1932</v>
      </c>
      <c r="F236" s="115" t="s">
        <v>1688</v>
      </c>
      <c r="G236" s="115" t="s">
        <v>1929</v>
      </c>
      <c r="H236" s="115" t="s">
        <v>1540</v>
      </c>
      <c r="I236" s="115" t="s">
        <v>1745</v>
      </c>
      <c r="J236" s="115" t="s">
        <v>1969</v>
      </c>
      <c r="K236" s="115" t="s">
        <v>1733</v>
      </c>
      <c r="L236" s="115" t="s">
        <v>2100</v>
      </c>
      <c r="M236" s="115" t="s">
        <v>1548</v>
      </c>
      <c r="N236" s="115" t="s">
        <v>1898</v>
      </c>
      <c r="O236" s="115" t="s">
        <v>1652</v>
      </c>
      <c r="P236" s="115" t="s">
        <v>2059</v>
      </c>
      <c r="Q236" s="115" t="s">
        <v>2163</v>
      </c>
    </row>
    <row r="237" s="80" customFormat="true" ht="15" hidden="false" customHeight="true" outlineLevel="0" collapsed="false">
      <c r="A237" s="114" t="s">
        <v>474</v>
      </c>
      <c r="B237" s="74" t="s">
        <v>475</v>
      </c>
      <c r="C237" s="75" t="s">
        <v>479</v>
      </c>
      <c r="D237" s="76" t="s">
        <v>2164</v>
      </c>
      <c r="E237" s="115" t="s">
        <v>1889</v>
      </c>
      <c r="F237" s="115" t="s">
        <v>1687</v>
      </c>
      <c r="G237" s="115" t="s">
        <v>1925</v>
      </c>
      <c r="H237" s="115" t="s">
        <v>976</v>
      </c>
      <c r="I237" s="115" t="s">
        <v>1916</v>
      </c>
      <c r="J237" s="115" t="s">
        <v>1852</v>
      </c>
      <c r="K237" s="115" t="s">
        <v>1703</v>
      </c>
      <c r="L237" s="115" t="s">
        <v>2072</v>
      </c>
      <c r="M237" s="115" t="s">
        <v>2018</v>
      </c>
      <c r="N237" s="115" t="s">
        <v>1117</v>
      </c>
      <c r="O237" s="115" t="s">
        <v>1663</v>
      </c>
      <c r="P237" s="115" t="s">
        <v>1522</v>
      </c>
      <c r="Q237" s="115" t="s">
        <v>2165</v>
      </c>
    </row>
    <row r="238" s="80" customFormat="true" ht="15" hidden="false" customHeight="true" outlineLevel="0" collapsed="false">
      <c r="A238" s="114" t="s">
        <v>482</v>
      </c>
      <c r="B238" s="74" t="s">
        <v>2166</v>
      </c>
      <c r="C238" s="75" t="s">
        <v>484</v>
      </c>
      <c r="D238" s="76" t="s">
        <v>486</v>
      </c>
      <c r="E238" s="115" t="s">
        <v>1738</v>
      </c>
      <c r="F238" s="115" t="s">
        <v>2167</v>
      </c>
      <c r="G238" s="115" t="s">
        <v>2168</v>
      </c>
      <c r="H238" s="115" t="s">
        <v>1951</v>
      </c>
      <c r="I238" s="115" t="s">
        <v>1531</v>
      </c>
      <c r="J238" s="115" t="s">
        <v>1619</v>
      </c>
      <c r="K238" s="115" t="s">
        <v>2169</v>
      </c>
      <c r="L238" s="115" t="s">
        <v>1687</v>
      </c>
      <c r="M238" s="115" t="s">
        <v>822</v>
      </c>
      <c r="N238" s="115" t="s">
        <v>1915</v>
      </c>
      <c r="O238" s="115" t="s">
        <v>1625</v>
      </c>
      <c r="P238" s="115" t="s">
        <v>2085</v>
      </c>
      <c r="Q238" s="115" t="s">
        <v>2170</v>
      </c>
    </row>
    <row r="239" s="80" customFormat="true" ht="15" hidden="false" customHeight="true" outlineLevel="0" collapsed="false">
      <c r="A239" s="114" t="s">
        <v>482</v>
      </c>
      <c r="B239" s="74" t="s">
        <v>2166</v>
      </c>
      <c r="C239" s="75" t="s">
        <v>2171</v>
      </c>
      <c r="D239" s="76" t="s">
        <v>2172</v>
      </c>
      <c r="E239" s="115" t="s">
        <v>1932</v>
      </c>
      <c r="F239" s="115" t="s">
        <v>1972</v>
      </c>
      <c r="G239" s="115" t="s">
        <v>1889</v>
      </c>
      <c r="H239" s="115" t="s">
        <v>873</v>
      </c>
      <c r="I239" s="115" t="s">
        <v>1640</v>
      </c>
      <c r="J239" s="115" t="s">
        <v>812</v>
      </c>
      <c r="K239" s="115" t="s">
        <v>2121</v>
      </c>
      <c r="L239" s="115" t="s">
        <v>826</v>
      </c>
      <c r="M239" s="115" t="s">
        <v>1117</v>
      </c>
      <c r="N239" s="115" t="s">
        <v>966</v>
      </c>
      <c r="O239" s="115" t="s">
        <v>2061</v>
      </c>
      <c r="P239" s="115" t="s">
        <v>1808</v>
      </c>
      <c r="Q239" s="115" t="s">
        <v>2173</v>
      </c>
    </row>
    <row r="240" s="80" customFormat="true" ht="15" hidden="false" customHeight="true" outlineLevel="0" collapsed="false">
      <c r="A240" s="114" t="s">
        <v>482</v>
      </c>
      <c r="B240" s="74" t="s">
        <v>2166</v>
      </c>
      <c r="C240" s="75" t="s">
        <v>489</v>
      </c>
      <c r="D240" s="76" t="s">
        <v>489</v>
      </c>
      <c r="E240" s="115" t="s">
        <v>2094</v>
      </c>
      <c r="F240" s="115" t="s">
        <v>2174</v>
      </c>
      <c r="G240" s="115" t="s">
        <v>1739</v>
      </c>
      <c r="H240" s="115" t="s">
        <v>1989</v>
      </c>
      <c r="I240" s="115" t="s">
        <v>1679</v>
      </c>
      <c r="J240" s="115" t="s">
        <v>1884</v>
      </c>
      <c r="K240" s="115" t="s">
        <v>2175</v>
      </c>
      <c r="L240" s="115" t="s">
        <v>1630</v>
      </c>
      <c r="M240" s="115" t="s">
        <v>1970</v>
      </c>
      <c r="N240" s="115" t="s">
        <v>1835</v>
      </c>
      <c r="O240" s="115" t="s">
        <v>2061</v>
      </c>
      <c r="P240" s="115" t="s">
        <v>1951</v>
      </c>
      <c r="Q240" s="115" t="s">
        <v>2176</v>
      </c>
    </row>
    <row r="241" s="80" customFormat="true" ht="15" hidden="false" customHeight="true" outlineLevel="0" collapsed="false">
      <c r="A241" s="114" t="s">
        <v>482</v>
      </c>
      <c r="B241" s="74" t="s">
        <v>2166</v>
      </c>
      <c r="C241" s="75" t="s">
        <v>494</v>
      </c>
      <c r="D241" s="76" t="s">
        <v>494</v>
      </c>
      <c r="E241" s="115" t="s">
        <v>1892</v>
      </c>
      <c r="F241" s="115" t="s">
        <v>1960</v>
      </c>
      <c r="G241" s="115" t="s">
        <v>1007</v>
      </c>
      <c r="H241" s="115" t="s">
        <v>1828</v>
      </c>
      <c r="I241" s="115" t="s">
        <v>869</v>
      </c>
      <c r="J241" s="115" t="s">
        <v>966</v>
      </c>
      <c r="K241" s="115" t="s">
        <v>1907</v>
      </c>
      <c r="L241" s="115" t="s">
        <v>1978</v>
      </c>
      <c r="M241" s="115" t="s">
        <v>1711</v>
      </c>
      <c r="N241" s="115" t="s">
        <v>1875</v>
      </c>
      <c r="O241" s="115" t="s">
        <v>1689</v>
      </c>
      <c r="P241" s="115" t="s">
        <v>1618</v>
      </c>
      <c r="Q241" s="115" t="s">
        <v>2177</v>
      </c>
    </row>
    <row r="242" s="80" customFormat="true" ht="15" hidden="false" customHeight="true" outlineLevel="0" collapsed="false">
      <c r="A242" s="114" t="s">
        <v>499</v>
      </c>
      <c r="B242" s="74" t="s">
        <v>500</v>
      </c>
      <c r="C242" s="75" t="s">
        <v>501</v>
      </c>
      <c r="D242" s="76" t="s">
        <v>501</v>
      </c>
      <c r="E242" s="115" t="s">
        <v>873</v>
      </c>
      <c r="F242" s="115" t="s">
        <v>1926</v>
      </c>
      <c r="G242" s="115" t="s">
        <v>986</v>
      </c>
      <c r="H242" s="115" t="s">
        <v>1004</v>
      </c>
      <c r="I242" s="115" t="s">
        <v>806</v>
      </c>
      <c r="J242" s="115" t="s">
        <v>1542</v>
      </c>
      <c r="K242" s="115" t="s">
        <v>1647</v>
      </c>
      <c r="L242" s="115" t="s">
        <v>1959</v>
      </c>
      <c r="M242" s="115" t="s">
        <v>1672</v>
      </c>
      <c r="N242" s="115" t="s">
        <v>1719</v>
      </c>
      <c r="O242" s="115" t="s">
        <v>1559</v>
      </c>
      <c r="P242" s="115" t="s">
        <v>1897</v>
      </c>
      <c r="Q242" s="115" t="s">
        <v>2033</v>
      </c>
    </row>
    <row r="243" s="80" customFormat="true" ht="15" hidden="false" customHeight="true" outlineLevel="0" collapsed="false">
      <c r="A243" s="114" t="s">
        <v>499</v>
      </c>
      <c r="B243" s="74" t="s">
        <v>500</v>
      </c>
      <c r="C243" s="75" t="s">
        <v>503</v>
      </c>
      <c r="D243" s="76" t="s">
        <v>505</v>
      </c>
      <c r="E243" s="115" t="s">
        <v>2118</v>
      </c>
      <c r="F243" s="115" t="s">
        <v>2018</v>
      </c>
      <c r="G243" s="115" t="s">
        <v>1945</v>
      </c>
      <c r="H243" s="115" t="s">
        <v>1913</v>
      </c>
      <c r="I243" s="115" t="s">
        <v>1116</v>
      </c>
      <c r="J243" s="115" t="s">
        <v>1823</v>
      </c>
      <c r="K243" s="115" t="s">
        <v>1674</v>
      </c>
      <c r="L243" s="115" t="s">
        <v>2109</v>
      </c>
      <c r="M243" s="115" t="s">
        <v>1668</v>
      </c>
      <c r="N243" s="115" t="s">
        <v>1665</v>
      </c>
      <c r="O243" s="115" t="s">
        <v>1668</v>
      </c>
      <c r="P243" s="115" t="s">
        <v>2144</v>
      </c>
      <c r="Q243" s="115" t="s">
        <v>1934</v>
      </c>
    </row>
    <row r="244" s="80" customFormat="true" ht="15" hidden="false" customHeight="true" outlineLevel="0" collapsed="false">
      <c r="A244" s="114" t="s">
        <v>499</v>
      </c>
      <c r="B244" s="74" t="s">
        <v>500</v>
      </c>
      <c r="C244" s="75" t="s">
        <v>506</v>
      </c>
      <c r="D244" s="76" t="s">
        <v>508</v>
      </c>
      <c r="E244" s="115" t="s">
        <v>1929</v>
      </c>
      <c r="F244" s="115" t="s">
        <v>2115</v>
      </c>
      <c r="G244" s="115" t="s">
        <v>2014</v>
      </c>
      <c r="H244" s="115" t="s">
        <v>1714</v>
      </c>
      <c r="I244" s="115" t="s">
        <v>1769</v>
      </c>
      <c r="J244" s="115" t="s">
        <v>1825</v>
      </c>
      <c r="K244" s="115" t="s">
        <v>1778</v>
      </c>
      <c r="L244" s="115" t="s">
        <v>2178</v>
      </c>
      <c r="M244" s="115" t="s">
        <v>1611</v>
      </c>
      <c r="N244" s="115" t="s">
        <v>2066</v>
      </c>
      <c r="O244" s="115" t="s">
        <v>943</v>
      </c>
      <c r="P244" s="115" t="s">
        <v>1783</v>
      </c>
      <c r="Q244" s="115" t="s">
        <v>2179</v>
      </c>
    </row>
    <row r="245" s="80" customFormat="true" ht="15" hidden="false" customHeight="true" outlineLevel="0" collapsed="false">
      <c r="A245" s="114" t="s">
        <v>499</v>
      </c>
      <c r="B245" s="74" t="s">
        <v>500</v>
      </c>
      <c r="C245" s="75" t="s">
        <v>506</v>
      </c>
      <c r="D245" s="76" t="s">
        <v>2180</v>
      </c>
      <c r="E245" s="115" t="s">
        <v>1676</v>
      </c>
      <c r="F245" s="115" t="s">
        <v>2025</v>
      </c>
      <c r="G245" s="115" t="s">
        <v>1639</v>
      </c>
      <c r="H245" s="115" t="s">
        <v>1731</v>
      </c>
      <c r="I245" s="115" t="s">
        <v>1532</v>
      </c>
      <c r="J245" s="115" t="s">
        <v>1898</v>
      </c>
      <c r="K245" s="115" t="s">
        <v>2181</v>
      </c>
      <c r="L245" s="115" t="s">
        <v>1951</v>
      </c>
      <c r="M245" s="115" t="s">
        <v>2061</v>
      </c>
      <c r="N245" s="115" t="s">
        <v>1693</v>
      </c>
      <c r="O245" s="115" t="s">
        <v>1590</v>
      </c>
      <c r="P245" s="115" t="s">
        <v>1793</v>
      </c>
      <c r="Q245" s="115" t="s">
        <v>2182</v>
      </c>
    </row>
    <row r="246" s="80" customFormat="true" ht="15" hidden="false" customHeight="true" outlineLevel="0" collapsed="false">
      <c r="A246" s="114" t="s">
        <v>499</v>
      </c>
      <c r="B246" s="74" t="s">
        <v>500</v>
      </c>
      <c r="C246" s="75" t="s">
        <v>512</v>
      </c>
      <c r="D246" s="76" t="s">
        <v>512</v>
      </c>
      <c r="E246" s="115" t="s">
        <v>1646</v>
      </c>
      <c r="F246" s="115" t="s">
        <v>1884</v>
      </c>
      <c r="G246" s="115" t="s">
        <v>1983</v>
      </c>
      <c r="H246" s="115" t="s">
        <v>1788</v>
      </c>
      <c r="I246" s="115" t="s">
        <v>910</v>
      </c>
      <c r="J246" s="115" t="s">
        <v>1935</v>
      </c>
      <c r="K246" s="115" t="s">
        <v>2115</v>
      </c>
      <c r="L246" s="115" t="s">
        <v>1801</v>
      </c>
      <c r="M246" s="115" t="s">
        <v>2025</v>
      </c>
      <c r="N246" s="115" t="s">
        <v>1667</v>
      </c>
      <c r="O246" s="115" t="s">
        <v>2108</v>
      </c>
      <c r="P246" s="115" t="s">
        <v>1947</v>
      </c>
      <c r="Q246" s="115" t="s">
        <v>2183</v>
      </c>
    </row>
    <row r="247" s="80" customFormat="true" ht="15" hidden="false" customHeight="true" outlineLevel="0" collapsed="false">
      <c r="A247" s="114" t="s">
        <v>499</v>
      </c>
      <c r="B247" s="74" t="s">
        <v>500</v>
      </c>
      <c r="C247" s="75" t="s">
        <v>512</v>
      </c>
      <c r="D247" s="76" t="s">
        <v>2184</v>
      </c>
      <c r="E247" s="115" t="s">
        <v>1739</v>
      </c>
      <c r="F247" s="115" t="s">
        <v>1801</v>
      </c>
      <c r="G247" s="115" t="s">
        <v>1947</v>
      </c>
      <c r="H247" s="115" t="s">
        <v>1693</v>
      </c>
      <c r="I247" s="115" t="s">
        <v>827</v>
      </c>
      <c r="J247" s="115" t="s">
        <v>873</v>
      </c>
      <c r="K247" s="115" t="s">
        <v>2060</v>
      </c>
      <c r="L247" s="115" t="s">
        <v>1687</v>
      </c>
      <c r="M247" s="115" t="s">
        <v>1710</v>
      </c>
      <c r="N247" s="115" t="s">
        <v>1983</v>
      </c>
      <c r="O247" s="115" t="s">
        <v>1995</v>
      </c>
      <c r="P247" s="115" t="s">
        <v>1760</v>
      </c>
      <c r="Q247" s="115" t="s">
        <v>2185</v>
      </c>
    </row>
    <row r="248" s="80" customFormat="true" ht="15" hidden="false" customHeight="true" outlineLevel="0" collapsed="false">
      <c r="A248" s="114" t="s">
        <v>499</v>
      </c>
      <c r="B248" s="74" t="s">
        <v>500</v>
      </c>
      <c r="C248" s="75" t="s">
        <v>2186</v>
      </c>
      <c r="D248" s="76" t="s">
        <v>2187</v>
      </c>
      <c r="E248" s="115" t="s">
        <v>2095</v>
      </c>
      <c r="F248" s="115" t="s">
        <v>1978</v>
      </c>
      <c r="G248" s="115" t="s">
        <v>1716</v>
      </c>
      <c r="H248" s="115" t="s">
        <v>1586</v>
      </c>
      <c r="I248" s="115" t="s">
        <v>1618</v>
      </c>
      <c r="J248" s="115" t="s">
        <v>1933</v>
      </c>
      <c r="K248" s="115" t="s">
        <v>2188</v>
      </c>
      <c r="L248" s="115" t="s">
        <v>1939</v>
      </c>
      <c r="M248" s="115" t="s">
        <v>1979</v>
      </c>
      <c r="N248" s="115" t="s">
        <v>1659</v>
      </c>
      <c r="O248" s="115" t="s">
        <v>1686</v>
      </c>
      <c r="P248" s="115" t="s">
        <v>1783</v>
      </c>
      <c r="Q248" s="115" t="s">
        <v>2189</v>
      </c>
    </row>
    <row r="249" s="80" customFormat="true" ht="15" hidden="false" customHeight="true" outlineLevel="0" collapsed="false">
      <c r="A249" s="114" t="s">
        <v>499</v>
      </c>
      <c r="B249" s="74" t="s">
        <v>500</v>
      </c>
      <c r="C249" s="75" t="s">
        <v>2190</v>
      </c>
      <c r="D249" s="76" t="s">
        <v>2191</v>
      </c>
      <c r="E249" s="115" t="s">
        <v>1766</v>
      </c>
      <c r="F249" s="115" t="s">
        <v>1766</v>
      </c>
      <c r="G249" s="115" t="s">
        <v>1926</v>
      </c>
      <c r="H249" s="115" t="s">
        <v>1116</v>
      </c>
      <c r="I249" s="115" t="s">
        <v>1052</v>
      </c>
      <c r="J249" s="115" t="s">
        <v>1705</v>
      </c>
      <c r="K249" s="115" t="s">
        <v>2016</v>
      </c>
      <c r="L249" s="115" t="s">
        <v>1709</v>
      </c>
      <c r="M249" s="115" t="s">
        <v>1729</v>
      </c>
      <c r="N249" s="115" t="s">
        <v>1117</v>
      </c>
      <c r="O249" s="115" t="s">
        <v>1840</v>
      </c>
      <c r="P249" s="115" t="s">
        <v>1658</v>
      </c>
      <c r="Q249" s="115" t="s">
        <v>2058</v>
      </c>
    </row>
    <row r="250" s="80" customFormat="true" ht="15" hidden="false" customHeight="true" outlineLevel="0" collapsed="false">
      <c r="A250" s="114" t="s">
        <v>499</v>
      </c>
      <c r="B250" s="74" t="s">
        <v>500</v>
      </c>
      <c r="C250" s="75" t="s">
        <v>514</v>
      </c>
      <c r="D250" s="76" t="s">
        <v>514</v>
      </c>
      <c r="E250" s="115" t="s">
        <v>1774</v>
      </c>
      <c r="F250" s="115" t="s">
        <v>758</v>
      </c>
      <c r="G250" s="115" t="s">
        <v>1604</v>
      </c>
      <c r="H250" s="115" t="s">
        <v>1595</v>
      </c>
      <c r="I250" s="115" t="s">
        <v>916</v>
      </c>
      <c r="J250" s="115" t="s">
        <v>1754</v>
      </c>
      <c r="K250" s="115" t="s">
        <v>1976</v>
      </c>
      <c r="L250" s="115" t="s">
        <v>1889</v>
      </c>
      <c r="M250" s="115" t="s">
        <v>1558</v>
      </c>
      <c r="N250" s="115" t="s">
        <v>1713</v>
      </c>
      <c r="O250" s="115" t="s">
        <v>1281</v>
      </c>
      <c r="P250" s="115" t="s">
        <v>1757</v>
      </c>
      <c r="Q250" s="115" t="s">
        <v>2192</v>
      </c>
    </row>
    <row r="251" s="80" customFormat="true" ht="15" hidden="false" customHeight="true" outlineLevel="0" collapsed="false">
      <c r="A251" s="114" t="s">
        <v>499</v>
      </c>
      <c r="B251" s="74" t="s">
        <v>500</v>
      </c>
      <c r="C251" s="75" t="s">
        <v>519</v>
      </c>
      <c r="D251" s="76" t="s">
        <v>521</v>
      </c>
      <c r="E251" s="115" t="s">
        <v>2018</v>
      </c>
      <c r="F251" s="115" t="s">
        <v>1667</v>
      </c>
      <c r="G251" s="115" t="s">
        <v>812</v>
      </c>
      <c r="H251" s="115" t="s">
        <v>1844</v>
      </c>
      <c r="I251" s="115" t="s">
        <v>1666</v>
      </c>
      <c r="J251" s="115" t="s">
        <v>1731</v>
      </c>
      <c r="K251" s="115" t="s">
        <v>1730</v>
      </c>
      <c r="L251" s="115" t="s">
        <v>1808</v>
      </c>
      <c r="M251" s="115" t="s">
        <v>1611</v>
      </c>
      <c r="N251" s="115" t="s">
        <v>2008</v>
      </c>
      <c r="O251" s="115" t="s">
        <v>1525</v>
      </c>
      <c r="P251" s="115" t="s">
        <v>1742</v>
      </c>
      <c r="Q251" s="115" t="s">
        <v>2193</v>
      </c>
    </row>
    <row r="252" s="80" customFormat="true" ht="15" hidden="false" customHeight="true" outlineLevel="0" collapsed="false">
      <c r="A252" s="114" t="s">
        <v>499</v>
      </c>
      <c r="B252" s="74" t="s">
        <v>500</v>
      </c>
      <c r="C252" s="75" t="s">
        <v>522</v>
      </c>
      <c r="D252" s="76" t="s">
        <v>522</v>
      </c>
      <c r="E252" s="115" t="s">
        <v>1630</v>
      </c>
      <c r="F252" s="115" t="s">
        <v>1889</v>
      </c>
      <c r="G252" s="115" t="s">
        <v>826</v>
      </c>
      <c r="H252" s="115" t="s">
        <v>972</v>
      </c>
      <c r="I252" s="115" t="s">
        <v>1081</v>
      </c>
      <c r="J252" s="115" t="s">
        <v>1558</v>
      </c>
      <c r="K252" s="115" t="s">
        <v>1703</v>
      </c>
      <c r="L252" s="115" t="s">
        <v>1739</v>
      </c>
      <c r="M252" s="115" t="s">
        <v>1655</v>
      </c>
      <c r="N252" s="115" t="s">
        <v>1748</v>
      </c>
      <c r="O252" s="115" t="s">
        <v>1828</v>
      </c>
      <c r="P252" s="115" t="s">
        <v>2118</v>
      </c>
      <c r="Q252" s="115" t="s">
        <v>2194</v>
      </c>
    </row>
    <row r="253" s="80" customFormat="true" ht="15" hidden="false" customHeight="true" outlineLevel="0" collapsed="false">
      <c r="A253" s="114" t="s">
        <v>499</v>
      </c>
      <c r="B253" s="74" t="s">
        <v>500</v>
      </c>
      <c r="C253" s="75" t="s">
        <v>2195</v>
      </c>
      <c r="D253" s="76" t="s">
        <v>2196</v>
      </c>
      <c r="E253" s="115" t="s">
        <v>1729</v>
      </c>
      <c r="F253" s="115" t="s">
        <v>2054</v>
      </c>
      <c r="G253" s="115" t="s">
        <v>976</v>
      </c>
      <c r="H253" s="115" t="s">
        <v>1529</v>
      </c>
      <c r="I253" s="115" t="s">
        <v>850</v>
      </c>
      <c r="J253" s="115" t="s">
        <v>758</v>
      </c>
      <c r="K253" s="115" t="s">
        <v>2016</v>
      </c>
      <c r="L253" s="115" t="s">
        <v>1947</v>
      </c>
      <c r="M253" s="115" t="s">
        <v>1686</v>
      </c>
      <c r="N253" s="115" t="s">
        <v>1896</v>
      </c>
      <c r="O253" s="115" t="s">
        <v>1641</v>
      </c>
      <c r="P253" s="115" t="s">
        <v>2022</v>
      </c>
      <c r="Q253" s="115" t="s">
        <v>2197</v>
      </c>
    </row>
    <row r="254" s="80" customFormat="true" ht="15" hidden="false" customHeight="true" outlineLevel="0" collapsed="false">
      <c r="A254" s="114" t="s">
        <v>499</v>
      </c>
      <c r="B254" s="74" t="s">
        <v>500</v>
      </c>
      <c r="C254" s="75" t="s">
        <v>2198</v>
      </c>
      <c r="D254" s="76" t="s">
        <v>2198</v>
      </c>
      <c r="E254" s="115" t="s">
        <v>2144</v>
      </c>
      <c r="F254" s="115" t="s">
        <v>1988</v>
      </c>
      <c r="G254" s="115" t="s">
        <v>1729</v>
      </c>
      <c r="H254" s="115" t="s">
        <v>1802</v>
      </c>
      <c r="I254" s="115" t="s">
        <v>1685</v>
      </c>
      <c r="J254" s="115" t="s">
        <v>1740</v>
      </c>
      <c r="K254" s="115" t="s">
        <v>1694</v>
      </c>
      <c r="L254" s="115" t="s">
        <v>1960</v>
      </c>
      <c r="M254" s="115" t="s">
        <v>1955</v>
      </c>
      <c r="N254" s="115" t="s">
        <v>1897</v>
      </c>
      <c r="O254" s="115" t="s">
        <v>1567</v>
      </c>
      <c r="P254" s="115" t="s">
        <v>1960</v>
      </c>
      <c r="Q254" s="115" t="s">
        <v>2199</v>
      </c>
    </row>
    <row r="255" s="80" customFormat="true" ht="15" hidden="false" customHeight="true" outlineLevel="0" collapsed="false">
      <c r="A255" s="114" t="s">
        <v>499</v>
      </c>
      <c r="B255" s="74" t="s">
        <v>500</v>
      </c>
      <c r="C255" s="75" t="s">
        <v>2200</v>
      </c>
      <c r="D255" s="76" t="s">
        <v>2201</v>
      </c>
      <c r="E255" s="115" t="s">
        <v>1521</v>
      </c>
      <c r="F255" s="115" t="s">
        <v>1979</v>
      </c>
      <c r="G255" s="115" t="s">
        <v>2003</v>
      </c>
      <c r="H255" s="115" t="s">
        <v>1536</v>
      </c>
      <c r="I255" s="115" t="s">
        <v>2202</v>
      </c>
      <c r="J255" s="115" t="s">
        <v>1724</v>
      </c>
      <c r="K255" s="115" t="s">
        <v>1639</v>
      </c>
      <c r="L255" s="115" t="s">
        <v>1710</v>
      </c>
      <c r="M255" s="115" t="s">
        <v>1856</v>
      </c>
      <c r="N255" s="115" t="s">
        <v>920</v>
      </c>
      <c r="O255" s="115" t="s">
        <v>1711</v>
      </c>
      <c r="P255" s="115" t="s">
        <v>1659</v>
      </c>
      <c r="Q255" s="115" t="s">
        <v>2203</v>
      </c>
    </row>
    <row r="256" s="80" customFormat="true" ht="15" hidden="false" customHeight="true" outlineLevel="0" collapsed="false">
      <c r="A256" s="114" t="s">
        <v>499</v>
      </c>
      <c r="B256" s="74" t="s">
        <v>500</v>
      </c>
      <c r="C256" s="75" t="s">
        <v>2204</v>
      </c>
      <c r="D256" s="76" t="s">
        <v>2204</v>
      </c>
      <c r="E256" s="115" t="s">
        <v>1992</v>
      </c>
      <c r="F256" s="115" t="s">
        <v>886</v>
      </c>
      <c r="G256" s="115" t="s">
        <v>1992</v>
      </c>
      <c r="H256" s="115" t="s">
        <v>2205</v>
      </c>
      <c r="I256" s="115" t="s">
        <v>1880</v>
      </c>
      <c r="J256" s="115" t="s">
        <v>849</v>
      </c>
      <c r="K256" s="115" t="s">
        <v>1932</v>
      </c>
      <c r="L256" s="115" t="s">
        <v>1520</v>
      </c>
      <c r="M256" s="115" t="s">
        <v>1530</v>
      </c>
      <c r="N256" s="115" t="s">
        <v>1969</v>
      </c>
      <c r="O256" s="115" t="s">
        <v>1628</v>
      </c>
      <c r="P256" s="115" t="s">
        <v>1588</v>
      </c>
      <c r="Q256" s="115" t="s">
        <v>2206</v>
      </c>
    </row>
    <row r="257" s="80" customFormat="true" ht="15" hidden="false" customHeight="true" outlineLevel="0" collapsed="false">
      <c r="A257" s="114" t="s">
        <v>499</v>
      </c>
      <c r="B257" s="74" t="s">
        <v>500</v>
      </c>
      <c r="C257" s="75" t="s">
        <v>2204</v>
      </c>
      <c r="D257" s="76" t="s">
        <v>2207</v>
      </c>
      <c r="E257" s="115" t="s">
        <v>1519</v>
      </c>
      <c r="F257" s="115" t="s">
        <v>1781</v>
      </c>
      <c r="G257" s="115" t="s">
        <v>976</v>
      </c>
      <c r="H257" s="115" t="s">
        <v>1374</v>
      </c>
      <c r="I257" s="115" t="s">
        <v>1765</v>
      </c>
      <c r="J257" s="115" t="s">
        <v>932</v>
      </c>
      <c r="K257" s="115" t="s">
        <v>1695</v>
      </c>
      <c r="L257" s="115" t="s">
        <v>1708</v>
      </c>
      <c r="M257" s="115" t="s">
        <v>1711</v>
      </c>
      <c r="N257" s="115" t="s">
        <v>1916</v>
      </c>
      <c r="O257" s="115" t="s">
        <v>1115</v>
      </c>
      <c r="P257" s="115" t="s">
        <v>1959</v>
      </c>
      <c r="Q257" s="115" t="s">
        <v>2208</v>
      </c>
    </row>
    <row r="258" s="80" customFormat="true" ht="15" hidden="false" customHeight="true" outlineLevel="0" collapsed="false">
      <c r="A258" s="114" t="s">
        <v>525</v>
      </c>
      <c r="B258" s="74" t="s">
        <v>526</v>
      </c>
      <c r="C258" s="75" t="s">
        <v>527</v>
      </c>
      <c r="D258" s="76" t="s">
        <v>2209</v>
      </c>
      <c r="E258" s="115" t="s">
        <v>1788</v>
      </c>
      <c r="F258" s="115" t="s">
        <v>1644</v>
      </c>
      <c r="G258" s="115" t="s">
        <v>1547</v>
      </c>
      <c r="H258" s="115" t="s">
        <v>1555</v>
      </c>
      <c r="I258" s="115" t="s">
        <v>2210</v>
      </c>
      <c r="J258" s="115" t="s">
        <v>1086</v>
      </c>
      <c r="K258" s="115" t="s">
        <v>1783</v>
      </c>
      <c r="L258" s="115" t="s">
        <v>1667</v>
      </c>
      <c r="M258" s="115" t="s">
        <v>1848</v>
      </c>
      <c r="N258" s="115" t="s">
        <v>1116</v>
      </c>
      <c r="O258" s="115" t="s">
        <v>806</v>
      </c>
      <c r="P258" s="115" t="s">
        <v>1196</v>
      </c>
      <c r="Q258" s="115" t="s">
        <v>2211</v>
      </c>
    </row>
    <row r="259" s="80" customFormat="true" ht="15" hidden="false" customHeight="true" outlineLevel="0" collapsed="false">
      <c r="A259" s="114" t="s">
        <v>525</v>
      </c>
      <c r="B259" s="74" t="s">
        <v>526</v>
      </c>
      <c r="C259" s="75" t="s">
        <v>2212</v>
      </c>
      <c r="D259" s="76" t="s">
        <v>2213</v>
      </c>
      <c r="E259" s="115" t="s">
        <v>1960</v>
      </c>
      <c r="F259" s="115" t="s">
        <v>2118</v>
      </c>
      <c r="G259" s="115" t="s">
        <v>2152</v>
      </c>
      <c r="H259" s="115" t="s">
        <v>758</v>
      </c>
      <c r="I259" s="115" t="s">
        <v>1731</v>
      </c>
      <c r="J259" s="115" t="s">
        <v>758</v>
      </c>
      <c r="K259" s="115" t="s">
        <v>2214</v>
      </c>
      <c r="L259" s="115" t="s">
        <v>2121</v>
      </c>
      <c r="M259" s="115" t="s">
        <v>1979</v>
      </c>
      <c r="N259" s="115" t="s">
        <v>1618</v>
      </c>
      <c r="O259" s="115" t="s">
        <v>1664</v>
      </c>
      <c r="P259" s="115" t="s">
        <v>2059</v>
      </c>
      <c r="Q259" s="115" t="s">
        <v>2215</v>
      </c>
    </row>
    <row r="260" s="80" customFormat="true" ht="15" hidden="false" customHeight="true" outlineLevel="0" collapsed="false">
      <c r="A260" s="114" t="s">
        <v>525</v>
      </c>
      <c r="B260" s="74" t="s">
        <v>526</v>
      </c>
      <c r="C260" s="75" t="s">
        <v>533</v>
      </c>
      <c r="D260" s="76" t="s">
        <v>2216</v>
      </c>
      <c r="E260" s="115" t="s">
        <v>1646</v>
      </c>
      <c r="F260" s="115" t="s">
        <v>2034</v>
      </c>
      <c r="G260" s="115" t="s">
        <v>1663</v>
      </c>
      <c r="H260" s="115" t="s">
        <v>987</v>
      </c>
      <c r="I260" s="115" t="s">
        <v>1833</v>
      </c>
      <c r="J260" s="115" t="s">
        <v>1648</v>
      </c>
      <c r="K260" s="115" t="s">
        <v>1932</v>
      </c>
      <c r="L260" s="115" t="s">
        <v>1653</v>
      </c>
      <c r="M260" s="115" t="s">
        <v>1971</v>
      </c>
      <c r="N260" s="115" t="s">
        <v>1844</v>
      </c>
      <c r="O260" s="115" t="s">
        <v>759</v>
      </c>
      <c r="P260" s="115" t="s">
        <v>1790</v>
      </c>
      <c r="Q260" s="115" t="s">
        <v>2217</v>
      </c>
    </row>
    <row r="261" s="80" customFormat="true" ht="15" hidden="false" customHeight="true" outlineLevel="0" collapsed="false">
      <c r="A261" s="114" t="s">
        <v>525</v>
      </c>
      <c r="B261" s="74" t="s">
        <v>526</v>
      </c>
      <c r="C261" s="75" t="s">
        <v>536</v>
      </c>
      <c r="D261" s="76" t="s">
        <v>536</v>
      </c>
      <c r="E261" s="115" t="s">
        <v>1730</v>
      </c>
      <c r="F261" s="115" t="s">
        <v>1735</v>
      </c>
      <c r="G261" s="115" t="s">
        <v>812</v>
      </c>
      <c r="H261" s="115" t="s">
        <v>1524</v>
      </c>
      <c r="I261" s="115" t="s">
        <v>869</v>
      </c>
      <c r="J261" s="115" t="s">
        <v>1745</v>
      </c>
      <c r="K261" s="115" t="s">
        <v>1931</v>
      </c>
      <c r="L261" s="115" t="s">
        <v>1687</v>
      </c>
      <c r="M261" s="115" t="s">
        <v>1672</v>
      </c>
      <c r="N261" s="115" t="s">
        <v>1764</v>
      </c>
      <c r="O261" s="115" t="s">
        <v>1840</v>
      </c>
      <c r="P261" s="115" t="s">
        <v>2066</v>
      </c>
      <c r="Q261" s="115" t="s">
        <v>2218</v>
      </c>
    </row>
    <row r="262" s="80" customFormat="true" ht="15" hidden="false" customHeight="true" outlineLevel="0" collapsed="false">
      <c r="A262" s="114" t="s">
        <v>525</v>
      </c>
      <c r="B262" s="74" t="s">
        <v>526</v>
      </c>
      <c r="C262" s="75" t="s">
        <v>536</v>
      </c>
      <c r="D262" s="76" t="s">
        <v>2219</v>
      </c>
      <c r="E262" s="115" t="s">
        <v>2144</v>
      </c>
      <c r="F262" s="115" t="s">
        <v>1728</v>
      </c>
      <c r="G262" s="115" t="s">
        <v>822</v>
      </c>
      <c r="H262" s="115" t="s">
        <v>940</v>
      </c>
      <c r="I262" s="115" t="s">
        <v>1857</v>
      </c>
      <c r="J262" s="115" t="s">
        <v>1605</v>
      </c>
      <c r="K262" s="115" t="s">
        <v>2048</v>
      </c>
      <c r="L262" s="115" t="s">
        <v>2220</v>
      </c>
      <c r="M262" s="115" t="s">
        <v>1625</v>
      </c>
      <c r="N262" s="115" t="s">
        <v>1540</v>
      </c>
      <c r="O262" s="115" t="s">
        <v>1644</v>
      </c>
      <c r="P262" s="115" t="s">
        <v>2066</v>
      </c>
      <c r="Q262" s="115" t="s">
        <v>2221</v>
      </c>
    </row>
    <row r="263" s="80" customFormat="true" ht="15" hidden="false" customHeight="true" outlineLevel="0" collapsed="false">
      <c r="A263" s="114" t="s">
        <v>525</v>
      </c>
      <c r="B263" s="74" t="s">
        <v>526</v>
      </c>
      <c r="C263" s="75" t="s">
        <v>2222</v>
      </c>
      <c r="D263" s="76" t="s">
        <v>2223</v>
      </c>
      <c r="E263" s="115" t="s">
        <v>1658</v>
      </c>
      <c r="F263" s="115" t="s">
        <v>2100</v>
      </c>
      <c r="G263" s="115" t="s">
        <v>2081</v>
      </c>
      <c r="H263" s="115" t="s">
        <v>1664</v>
      </c>
      <c r="I263" s="115" t="s">
        <v>1777</v>
      </c>
      <c r="J263" s="115" t="s">
        <v>1956</v>
      </c>
      <c r="K263" s="115" t="s">
        <v>2181</v>
      </c>
      <c r="L263" s="115" t="s">
        <v>2095</v>
      </c>
      <c r="M263" s="115" t="s">
        <v>1793</v>
      </c>
      <c r="N263" s="115" t="s">
        <v>1935</v>
      </c>
      <c r="O263" s="115" t="s">
        <v>797</v>
      </c>
      <c r="P263" s="115" t="s">
        <v>2022</v>
      </c>
      <c r="Q263" s="115" t="s">
        <v>2224</v>
      </c>
    </row>
    <row r="264" s="80" customFormat="true" ht="15" hidden="false" customHeight="true" outlineLevel="0" collapsed="false">
      <c r="A264" s="114" t="s">
        <v>525</v>
      </c>
      <c r="B264" s="74" t="s">
        <v>526</v>
      </c>
      <c r="C264" s="75" t="s">
        <v>539</v>
      </c>
      <c r="D264" s="76" t="s">
        <v>539</v>
      </c>
      <c r="E264" s="115" t="s">
        <v>1996</v>
      </c>
      <c r="F264" s="115" t="s">
        <v>964</v>
      </c>
      <c r="G264" s="115" t="s">
        <v>986</v>
      </c>
      <c r="H264" s="115" t="s">
        <v>996</v>
      </c>
      <c r="I264" s="115" t="s">
        <v>1776</v>
      </c>
      <c r="J264" s="115" t="s">
        <v>1632</v>
      </c>
      <c r="K264" s="115" t="s">
        <v>2115</v>
      </c>
      <c r="L264" s="115" t="s">
        <v>1976</v>
      </c>
      <c r="M264" s="115" t="s">
        <v>1788</v>
      </c>
      <c r="N264" s="115" t="s">
        <v>1747</v>
      </c>
      <c r="O264" s="115" t="s">
        <v>1567</v>
      </c>
      <c r="P264" s="115" t="s">
        <v>2066</v>
      </c>
      <c r="Q264" s="115" t="s">
        <v>2225</v>
      </c>
    </row>
    <row r="265" s="80" customFormat="true" ht="15" hidden="false" customHeight="true" outlineLevel="0" collapsed="false">
      <c r="A265" s="114" t="s">
        <v>525</v>
      </c>
      <c r="B265" s="74" t="s">
        <v>526</v>
      </c>
      <c r="C265" s="75" t="s">
        <v>541</v>
      </c>
      <c r="D265" s="76" t="s">
        <v>2226</v>
      </c>
      <c r="E265" s="115" t="s">
        <v>2022</v>
      </c>
      <c r="F265" s="115" t="s">
        <v>1770</v>
      </c>
      <c r="G265" s="115" t="s">
        <v>1701</v>
      </c>
      <c r="H265" s="115" t="s">
        <v>1773</v>
      </c>
      <c r="I265" s="115" t="s">
        <v>1857</v>
      </c>
      <c r="J265" s="115" t="s">
        <v>1277</v>
      </c>
      <c r="K265" s="115" t="s">
        <v>2118</v>
      </c>
      <c r="L265" s="115" t="s">
        <v>1801</v>
      </c>
      <c r="M265" s="115" t="s">
        <v>1631</v>
      </c>
      <c r="N265" s="115" t="s">
        <v>1746</v>
      </c>
      <c r="O265" s="115" t="s">
        <v>1546</v>
      </c>
      <c r="P265" s="115" t="s">
        <v>1710</v>
      </c>
      <c r="Q265" s="115" t="s">
        <v>2227</v>
      </c>
    </row>
    <row r="266" s="80" customFormat="true" ht="15" hidden="false" customHeight="true" outlineLevel="0" collapsed="false">
      <c r="A266" s="114" t="s">
        <v>544</v>
      </c>
      <c r="B266" s="74" t="s">
        <v>545</v>
      </c>
      <c r="C266" s="75" t="s">
        <v>2228</v>
      </c>
      <c r="D266" s="76" t="s">
        <v>2229</v>
      </c>
      <c r="E266" s="115" t="s">
        <v>1738</v>
      </c>
      <c r="F266" s="115" t="s">
        <v>2095</v>
      </c>
      <c r="G266" s="115" t="s">
        <v>1925</v>
      </c>
      <c r="H266" s="115" t="s">
        <v>1933</v>
      </c>
      <c r="I266" s="115" t="s">
        <v>1626</v>
      </c>
      <c r="J266" s="115" t="s">
        <v>1704</v>
      </c>
      <c r="K266" s="115" t="s">
        <v>819</v>
      </c>
      <c r="L266" s="115" t="s">
        <v>1884</v>
      </c>
      <c r="M266" s="115" t="s">
        <v>1774</v>
      </c>
      <c r="N266" s="115" t="s">
        <v>2069</v>
      </c>
      <c r="O266" s="115" t="s">
        <v>1766</v>
      </c>
      <c r="P266" s="115" t="s">
        <v>2214</v>
      </c>
      <c r="Q266" s="115" t="s">
        <v>819</v>
      </c>
    </row>
    <row r="267" s="80" customFormat="true" ht="15" hidden="false" customHeight="true" outlineLevel="0" collapsed="false">
      <c r="A267" s="114" t="s">
        <v>544</v>
      </c>
      <c r="B267" s="74" t="s">
        <v>545</v>
      </c>
      <c r="C267" s="75" t="s">
        <v>546</v>
      </c>
      <c r="D267" s="76" t="s">
        <v>548</v>
      </c>
      <c r="E267" s="115" t="s">
        <v>2115</v>
      </c>
      <c r="F267" s="115" t="s">
        <v>826</v>
      </c>
      <c r="G267" s="115" t="s">
        <v>1704</v>
      </c>
      <c r="H267" s="115" t="s">
        <v>1708</v>
      </c>
      <c r="I267" s="115" t="s">
        <v>1754</v>
      </c>
      <c r="J267" s="115" t="s">
        <v>1773</v>
      </c>
      <c r="K267" s="115" t="s">
        <v>1942</v>
      </c>
      <c r="L267" s="115" t="s">
        <v>1760</v>
      </c>
      <c r="M267" s="115" t="s">
        <v>1546</v>
      </c>
      <c r="N267" s="115" t="s">
        <v>1562</v>
      </c>
      <c r="O267" s="115" t="s">
        <v>1540</v>
      </c>
      <c r="P267" s="115" t="s">
        <v>1738</v>
      </c>
      <c r="Q267" s="115" t="s">
        <v>2230</v>
      </c>
    </row>
    <row r="268" s="80" customFormat="true" ht="15" hidden="false" customHeight="true" outlineLevel="0" collapsed="false">
      <c r="A268" s="114" t="s">
        <v>544</v>
      </c>
      <c r="B268" s="74" t="s">
        <v>545</v>
      </c>
      <c r="C268" s="75" t="s">
        <v>2231</v>
      </c>
      <c r="D268" s="76" t="s">
        <v>2232</v>
      </c>
      <c r="E268" s="115" t="s">
        <v>1741</v>
      </c>
      <c r="F268" s="115" t="s">
        <v>2099</v>
      </c>
      <c r="G268" s="115" t="s">
        <v>2016</v>
      </c>
      <c r="H268" s="115" t="s">
        <v>1926</v>
      </c>
      <c r="I268" s="115" t="s">
        <v>1784</v>
      </c>
      <c r="J268" s="115" t="s">
        <v>1557</v>
      </c>
      <c r="K268" s="115" t="s">
        <v>2233</v>
      </c>
      <c r="L268" s="115" t="s">
        <v>1912</v>
      </c>
      <c r="M268" s="115" t="s">
        <v>1790</v>
      </c>
      <c r="N268" s="115" t="s">
        <v>1531</v>
      </c>
      <c r="O268" s="115" t="s">
        <v>1963</v>
      </c>
      <c r="P268" s="115" t="s">
        <v>1741</v>
      </c>
      <c r="Q268" s="115" t="s">
        <v>2234</v>
      </c>
    </row>
    <row r="269" s="80" customFormat="true" ht="15" hidden="false" customHeight="true" outlineLevel="0" collapsed="false">
      <c r="A269" s="114" t="s">
        <v>552</v>
      </c>
      <c r="B269" s="74" t="s">
        <v>553</v>
      </c>
      <c r="C269" s="75" t="s">
        <v>2235</v>
      </c>
      <c r="D269" s="76" t="s">
        <v>2235</v>
      </c>
      <c r="E269" s="115" t="s">
        <v>1932</v>
      </c>
      <c r="F269" s="115" t="s">
        <v>2174</v>
      </c>
      <c r="G269" s="115" t="s">
        <v>1801</v>
      </c>
      <c r="H269" s="115" t="s">
        <v>2056</v>
      </c>
      <c r="I269" s="115" t="s">
        <v>1839</v>
      </c>
      <c r="J269" s="115" t="s">
        <v>961</v>
      </c>
      <c r="K269" s="115" t="s">
        <v>823</v>
      </c>
      <c r="L269" s="115" t="s">
        <v>1756</v>
      </c>
      <c r="M269" s="115" t="s">
        <v>898</v>
      </c>
      <c r="N269" s="115" t="s">
        <v>1641</v>
      </c>
      <c r="O269" s="115" t="s">
        <v>2008</v>
      </c>
      <c r="P269" s="115" t="s">
        <v>1688</v>
      </c>
      <c r="Q269" s="115" t="s">
        <v>2236</v>
      </c>
    </row>
    <row r="270" s="80" customFormat="true" ht="15" hidden="false" customHeight="true" outlineLevel="0" collapsed="false">
      <c r="A270" s="114" t="s">
        <v>552</v>
      </c>
      <c r="B270" s="74" t="s">
        <v>553</v>
      </c>
      <c r="C270" s="75" t="s">
        <v>554</v>
      </c>
      <c r="D270" s="76" t="s">
        <v>554</v>
      </c>
      <c r="E270" s="115" t="s">
        <v>1767</v>
      </c>
      <c r="F270" s="115" t="s">
        <v>2181</v>
      </c>
      <c r="G270" s="115" t="s">
        <v>1738</v>
      </c>
      <c r="H270" s="115" t="s">
        <v>1652</v>
      </c>
      <c r="I270" s="115" t="s">
        <v>1554</v>
      </c>
      <c r="J270" s="115" t="s">
        <v>1756</v>
      </c>
      <c r="K270" s="115" t="s">
        <v>2099</v>
      </c>
      <c r="L270" s="115" t="s">
        <v>1985</v>
      </c>
      <c r="M270" s="115" t="s">
        <v>1658</v>
      </c>
      <c r="N270" s="115" t="s">
        <v>1410</v>
      </c>
      <c r="O270" s="115" t="s">
        <v>1974</v>
      </c>
      <c r="P270" s="115" t="s">
        <v>1658</v>
      </c>
      <c r="Q270" s="115" t="s">
        <v>2237</v>
      </c>
    </row>
    <row r="271" s="80" customFormat="true" ht="15" hidden="false" customHeight="true" outlineLevel="0" collapsed="false">
      <c r="A271" s="114" t="s">
        <v>552</v>
      </c>
      <c r="B271" s="74" t="s">
        <v>553</v>
      </c>
      <c r="C271" s="75" t="s">
        <v>557</v>
      </c>
      <c r="D271" s="75" t="s">
        <v>557</v>
      </c>
      <c r="E271" s="115" t="s">
        <v>1783</v>
      </c>
      <c r="F271" s="115" t="s">
        <v>1929</v>
      </c>
      <c r="G271" s="115" t="s">
        <v>1688</v>
      </c>
      <c r="H271" s="115" t="s">
        <v>1521</v>
      </c>
      <c r="I271" s="115" t="s">
        <v>1116</v>
      </c>
      <c r="J271" s="115" t="s">
        <v>1892</v>
      </c>
      <c r="K271" s="115" t="s">
        <v>1694</v>
      </c>
      <c r="L271" s="115" t="s">
        <v>1544</v>
      </c>
      <c r="M271" s="115" t="s">
        <v>976</v>
      </c>
      <c r="N271" s="115" t="s">
        <v>1640</v>
      </c>
      <c r="O271" s="115" t="s">
        <v>1793</v>
      </c>
      <c r="P271" s="115" t="s">
        <v>2094</v>
      </c>
      <c r="Q271" s="115" t="s">
        <v>2238</v>
      </c>
    </row>
    <row r="272" s="80" customFormat="true" ht="15" hidden="false" customHeight="true" outlineLevel="0" collapsed="false">
      <c r="A272" s="114" t="s">
        <v>552</v>
      </c>
      <c r="B272" s="74" t="s">
        <v>553</v>
      </c>
      <c r="C272" s="75" t="s">
        <v>560</v>
      </c>
      <c r="D272" s="76" t="s">
        <v>560</v>
      </c>
      <c r="E272" s="115" t="s">
        <v>2014</v>
      </c>
      <c r="F272" s="115" t="s">
        <v>1889</v>
      </c>
      <c r="G272" s="115" t="s">
        <v>1932</v>
      </c>
      <c r="H272" s="115" t="s">
        <v>1588</v>
      </c>
      <c r="I272" s="115" t="s">
        <v>1558</v>
      </c>
      <c r="J272" s="115" t="s">
        <v>1644</v>
      </c>
      <c r="K272" s="115" t="s">
        <v>1630</v>
      </c>
      <c r="L272" s="115" t="s">
        <v>1824</v>
      </c>
      <c r="M272" s="115" t="s">
        <v>1781</v>
      </c>
      <c r="N272" s="115" t="s">
        <v>1525</v>
      </c>
      <c r="O272" s="115" t="s">
        <v>1611</v>
      </c>
      <c r="P272" s="115" t="s">
        <v>1951</v>
      </c>
      <c r="Q272" s="115" t="s">
        <v>2239</v>
      </c>
    </row>
    <row r="273" s="80" customFormat="true" ht="15" hidden="false" customHeight="true" outlineLevel="0" collapsed="false">
      <c r="A273" s="114" t="s">
        <v>552</v>
      </c>
      <c r="B273" s="74" t="s">
        <v>553</v>
      </c>
      <c r="C273" s="75" t="s">
        <v>562</v>
      </c>
      <c r="D273" s="76" t="s">
        <v>2240</v>
      </c>
      <c r="E273" s="115" t="s">
        <v>1760</v>
      </c>
      <c r="F273" s="115" t="s">
        <v>2048</v>
      </c>
      <c r="G273" s="115" t="s">
        <v>1630</v>
      </c>
      <c r="H273" s="115" t="s">
        <v>1951</v>
      </c>
      <c r="I273" s="115" t="s">
        <v>1541</v>
      </c>
      <c r="J273" s="115" t="s">
        <v>986</v>
      </c>
      <c r="K273" s="115" t="s">
        <v>1653</v>
      </c>
      <c r="L273" s="115" t="s">
        <v>2016</v>
      </c>
      <c r="M273" s="115" t="s">
        <v>1520</v>
      </c>
      <c r="N273" s="115" t="s">
        <v>1956</v>
      </c>
      <c r="O273" s="115" t="s">
        <v>1896</v>
      </c>
      <c r="P273" s="115" t="s">
        <v>1976</v>
      </c>
      <c r="Q273" s="115" t="s">
        <v>2241</v>
      </c>
    </row>
    <row r="274" s="80" customFormat="true" ht="15" hidden="false" customHeight="true" outlineLevel="0" collapsed="false">
      <c r="A274" s="114" t="s">
        <v>565</v>
      </c>
      <c r="B274" s="74" t="s">
        <v>566</v>
      </c>
      <c r="C274" s="75" t="s">
        <v>567</v>
      </c>
      <c r="D274" s="76" t="s">
        <v>567</v>
      </c>
      <c r="E274" s="115" t="s">
        <v>1933</v>
      </c>
      <c r="F274" s="115" t="s">
        <v>943</v>
      </c>
      <c r="G274" s="115" t="s">
        <v>1781</v>
      </c>
      <c r="H274" s="115" t="s">
        <v>1722</v>
      </c>
      <c r="I274" s="115" t="s">
        <v>971</v>
      </c>
      <c r="J274" s="115" t="s">
        <v>1833</v>
      </c>
      <c r="K274" s="115" t="s">
        <v>1710</v>
      </c>
      <c r="L274" s="115" t="s">
        <v>1729</v>
      </c>
      <c r="M274" s="115" t="s">
        <v>1541</v>
      </c>
      <c r="N274" s="115" t="s">
        <v>1713</v>
      </c>
      <c r="O274" s="115" t="s">
        <v>1607</v>
      </c>
      <c r="P274" s="115" t="s">
        <v>1675</v>
      </c>
      <c r="Q274" s="115" t="s">
        <v>2242</v>
      </c>
    </row>
    <row r="275" s="80" customFormat="true" ht="15" hidden="false" customHeight="true" outlineLevel="0" collapsed="false">
      <c r="A275" s="114" t="s">
        <v>565</v>
      </c>
      <c r="B275" s="74" t="s">
        <v>566</v>
      </c>
      <c r="C275" s="75" t="s">
        <v>569</v>
      </c>
      <c r="D275" s="76" t="s">
        <v>2243</v>
      </c>
      <c r="E275" s="115" t="s">
        <v>1007</v>
      </c>
      <c r="F275" s="115" t="s">
        <v>2008</v>
      </c>
      <c r="G275" s="115" t="s">
        <v>1540</v>
      </c>
      <c r="H275" s="115" t="s">
        <v>1759</v>
      </c>
      <c r="I275" s="115" t="s">
        <v>1395</v>
      </c>
      <c r="J275" s="115" t="s">
        <v>1403</v>
      </c>
      <c r="K275" s="115" t="s">
        <v>784</v>
      </c>
      <c r="L275" s="115" t="s">
        <v>2100</v>
      </c>
      <c r="M275" s="115" t="s">
        <v>758</v>
      </c>
      <c r="N275" s="115" t="s">
        <v>1007</v>
      </c>
      <c r="O275" s="115" t="s">
        <v>1655</v>
      </c>
      <c r="P275" s="115" t="s">
        <v>1996</v>
      </c>
      <c r="Q275" s="115" t="s">
        <v>2244</v>
      </c>
    </row>
    <row r="276" s="80" customFormat="true" ht="15" hidden="false" customHeight="true" outlineLevel="0" collapsed="false">
      <c r="A276" s="114" t="s">
        <v>565</v>
      </c>
      <c r="B276" s="74" t="s">
        <v>566</v>
      </c>
      <c r="C276" s="75" t="s">
        <v>569</v>
      </c>
      <c r="D276" s="76" t="s">
        <v>571</v>
      </c>
      <c r="E276" s="115" t="s">
        <v>1625</v>
      </c>
      <c r="F276" s="115" t="s">
        <v>1675</v>
      </c>
      <c r="G276" s="115" t="s">
        <v>797</v>
      </c>
      <c r="H276" s="115" t="s">
        <v>1854</v>
      </c>
      <c r="I276" s="115" t="s">
        <v>1606</v>
      </c>
      <c r="J276" s="115" t="s">
        <v>1685</v>
      </c>
      <c r="K276" s="115" t="s">
        <v>964</v>
      </c>
      <c r="L276" s="115" t="s">
        <v>1738</v>
      </c>
      <c r="M276" s="115" t="s">
        <v>1848</v>
      </c>
      <c r="N276" s="115" t="s">
        <v>920</v>
      </c>
      <c r="O276" s="115" t="s">
        <v>1916</v>
      </c>
      <c r="P276" s="115" t="s">
        <v>1625</v>
      </c>
      <c r="Q276" s="115" t="s">
        <v>2245</v>
      </c>
    </row>
    <row r="277" s="80" customFormat="true" ht="15" hidden="false" customHeight="true" outlineLevel="0" collapsed="false">
      <c r="A277" s="114" t="s">
        <v>565</v>
      </c>
      <c r="B277" s="74" t="s">
        <v>566</v>
      </c>
      <c r="C277" s="75" t="s">
        <v>572</v>
      </c>
      <c r="D277" s="76" t="s">
        <v>2246</v>
      </c>
      <c r="E277" s="115" t="s">
        <v>1996</v>
      </c>
      <c r="F277" s="115" t="s">
        <v>1932</v>
      </c>
      <c r="G277" s="115" t="s">
        <v>2054</v>
      </c>
      <c r="H277" s="115" t="s">
        <v>1732</v>
      </c>
      <c r="I277" s="115" t="s">
        <v>1439</v>
      </c>
      <c r="J277" s="115" t="s">
        <v>1754</v>
      </c>
      <c r="K277" s="115" t="s">
        <v>1540</v>
      </c>
      <c r="L277" s="115" t="s">
        <v>1611</v>
      </c>
      <c r="M277" s="115" t="s">
        <v>1679</v>
      </c>
      <c r="N277" s="115" t="s">
        <v>940</v>
      </c>
      <c r="O277" s="115" t="s">
        <v>895</v>
      </c>
      <c r="P277" s="115" t="s">
        <v>2059</v>
      </c>
      <c r="Q277" s="115" t="s">
        <v>2247</v>
      </c>
    </row>
    <row r="278" s="80" customFormat="true" ht="15" hidden="false" customHeight="true" outlineLevel="0" collapsed="false">
      <c r="A278" s="114" t="s">
        <v>565</v>
      </c>
      <c r="B278" s="74" t="s">
        <v>566</v>
      </c>
      <c r="C278" s="75" t="s">
        <v>575</v>
      </c>
      <c r="D278" s="76" t="s">
        <v>2248</v>
      </c>
      <c r="E278" s="115" t="s">
        <v>1704</v>
      </c>
      <c r="F278" s="115" t="s">
        <v>1647</v>
      </c>
      <c r="G278" s="115" t="s">
        <v>1557</v>
      </c>
      <c r="H278" s="115" t="s">
        <v>1403</v>
      </c>
      <c r="I278" s="115" t="s">
        <v>1086</v>
      </c>
      <c r="J278" s="115" t="s">
        <v>1538</v>
      </c>
      <c r="K278" s="115" t="s">
        <v>1007</v>
      </c>
      <c r="L278" s="115" t="s">
        <v>1710</v>
      </c>
      <c r="M278" s="115" t="s">
        <v>1935</v>
      </c>
      <c r="N278" s="115" t="s">
        <v>1540</v>
      </c>
      <c r="O278" s="115" t="s">
        <v>1600</v>
      </c>
      <c r="P278" s="115" t="s">
        <v>1951</v>
      </c>
      <c r="Q278" s="115" t="s">
        <v>2249</v>
      </c>
    </row>
    <row r="279" s="80" customFormat="true" ht="15" hidden="false" customHeight="true" outlineLevel="0" collapsed="false">
      <c r="A279" s="114" t="s">
        <v>565</v>
      </c>
      <c r="B279" s="74" t="s">
        <v>566</v>
      </c>
      <c r="C279" s="75" t="s">
        <v>581</v>
      </c>
      <c r="D279" s="76" t="s">
        <v>581</v>
      </c>
      <c r="E279" s="115" t="s">
        <v>1676</v>
      </c>
      <c r="F279" s="115" t="s">
        <v>1548</v>
      </c>
      <c r="G279" s="115" t="s">
        <v>1916</v>
      </c>
      <c r="H279" s="115" t="s">
        <v>1816</v>
      </c>
      <c r="I279" s="115" t="s">
        <v>1315</v>
      </c>
      <c r="J279" s="115" t="s">
        <v>850</v>
      </c>
      <c r="K279" s="115" t="s">
        <v>1521</v>
      </c>
      <c r="L279" s="115" t="s">
        <v>1971</v>
      </c>
      <c r="M279" s="115" t="s">
        <v>1851</v>
      </c>
      <c r="N279" s="115" t="s">
        <v>1851</v>
      </c>
      <c r="O279" s="115" t="s">
        <v>1430</v>
      </c>
      <c r="P279" s="115" t="s">
        <v>1970</v>
      </c>
      <c r="Q279" s="115" t="s">
        <v>2250</v>
      </c>
    </row>
    <row r="280" s="80" customFormat="true" ht="15" hidden="false" customHeight="true" outlineLevel="0" collapsed="false">
      <c r="A280" s="114" t="s">
        <v>565</v>
      </c>
      <c r="B280" s="74" t="s">
        <v>566</v>
      </c>
      <c r="C280" s="75" t="s">
        <v>2251</v>
      </c>
      <c r="D280" s="76" t="s">
        <v>2252</v>
      </c>
      <c r="E280" s="115" t="s">
        <v>1907</v>
      </c>
      <c r="F280" s="115" t="s">
        <v>2016</v>
      </c>
      <c r="G280" s="115" t="s">
        <v>1659</v>
      </c>
      <c r="H280" s="115" t="s">
        <v>1519</v>
      </c>
      <c r="I280" s="115" t="s">
        <v>799</v>
      </c>
      <c r="J280" s="115" t="s">
        <v>1757</v>
      </c>
      <c r="K280" s="115" t="s">
        <v>1746</v>
      </c>
      <c r="L280" s="115" t="s">
        <v>1709</v>
      </c>
      <c r="M280" s="115" t="s">
        <v>1659</v>
      </c>
      <c r="N280" s="115" t="s">
        <v>2065</v>
      </c>
      <c r="O280" s="115" t="s">
        <v>827</v>
      </c>
      <c r="P280" s="115" t="s">
        <v>2253</v>
      </c>
      <c r="Q280" s="115" t="s">
        <v>2254</v>
      </c>
    </row>
    <row r="281" s="80" customFormat="true" ht="15" hidden="false" customHeight="true" outlineLevel="0" collapsed="false">
      <c r="A281" s="114" t="s">
        <v>565</v>
      </c>
      <c r="B281" s="74" t="s">
        <v>566</v>
      </c>
      <c r="C281" s="75" t="s">
        <v>585</v>
      </c>
      <c r="D281" s="76" t="s">
        <v>585</v>
      </c>
      <c r="E281" s="115" t="s">
        <v>1974</v>
      </c>
      <c r="F281" s="115" t="s">
        <v>822</v>
      </c>
      <c r="G281" s="115" t="s">
        <v>1992</v>
      </c>
      <c r="H281" s="115" t="s">
        <v>1004</v>
      </c>
      <c r="I281" s="115" t="s">
        <v>1555</v>
      </c>
      <c r="J281" s="115" t="s">
        <v>1650</v>
      </c>
      <c r="K281" s="115" t="s">
        <v>1963</v>
      </c>
      <c r="L281" s="115" t="s">
        <v>772</v>
      </c>
      <c r="M281" s="115" t="s">
        <v>1746</v>
      </c>
      <c r="N281" s="115" t="s">
        <v>1638</v>
      </c>
      <c r="O281" s="115" t="s">
        <v>1600</v>
      </c>
      <c r="P281" s="115" t="s">
        <v>2008</v>
      </c>
      <c r="Q281" s="115" t="s">
        <v>2255</v>
      </c>
    </row>
    <row r="282" s="80" customFormat="true" ht="15" hidden="false" customHeight="true" outlineLevel="0" collapsed="false">
      <c r="A282" s="114" t="s">
        <v>587</v>
      </c>
      <c r="B282" s="74" t="s">
        <v>588</v>
      </c>
      <c r="C282" s="75" t="s">
        <v>2256</v>
      </c>
      <c r="D282" s="75" t="s">
        <v>2256</v>
      </c>
      <c r="E282" s="115" t="s">
        <v>1733</v>
      </c>
      <c r="F282" s="115" t="s">
        <v>2118</v>
      </c>
      <c r="G282" s="115" t="s">
        <v>1647</v>
      </c>
      <c r="H282" s="115" t="s">
        <v>1618</v>
      </c>
      <c r="I282" s="115" t="s">
        <v>1677</v>
      </c>
      <c r="J282" s="115" t="s">
        <v>1839</v>
      </c>
      <c r="K282" s="115" t="s">
        <v>1753</v>
      </c>
      <c r="L282" s="115" t="s">
        <v>826</v>
      </c>
      <c r="M282" s="115" t="s">
        <v>1542</v>
      </c>
      <c r="N282" s="115" t="s">
        <v>2152</v>
      </c>
      <c r="O282" s="115" t="s">
        <v>1675</v>
      </c>
      <c r="P282" s="115" t="s">
        <v>1728</v>
      </c>
      <c r="Q282" s="115" t="s">
        <v>2257</v>
      </c>
    </row>
    <row r="283" s="80" customFormat="true" ht="15" hidden="false" customHeight="true" outlineLevel="0" collapsed="false">
      <c r="A283" s="114" t="s">
        <v>587</v>
      </c>
      <c r="B283" s="74" t="s">
        <v>588</v>
      </c>
      <c r="C283" s="75" t="s">
        <v>589</v>
      </c>
      <c r="D283" s="75" t="s">
        <v>589</v>
      </c>
      <c r="E283" s="115" t="s">
        <v>2056</v>
      </c>
      <c r="F283" s="115" t="s">
        <v>1926</v>
      </c>
      <c r="G283" s="115" t="s">
        <v>1970</v>
      </c>
      <c r="H283" s="115" t="s">
        <v>1605</v>
      </c>
      <c r="I283" s="115" t="s">
        <v>1836</v>
      </c>
      <c r="J283" s="115" t="s">
        <v>931</v>
      </c>
      <c r="K283" s="115" t="s">
        <v>1896</v>
      </c>
      <c r="L283" s="115" t="s">
        <v>1659</v>
      </c>
      <c r="M283" s="115" t="s">
        <v>1567</v>
      </c>
      <c r="N283" s="115" t="s">
        <v>1750</v>
      </c>
      <c r="O283" s="115" t="s">
        <v>1590</v>
      </c>
      <c r="P283" s="115" t="s">
        <v>1813</v>
      </c>
      <c r="Q283" s="115" t="s">
        <v>2258</v>
      </c>
    </row>
    <row r="284" s="80" customFormat="true" ht="15" hidden="false" customHeight="true" outlineLevel="0" collapsed="false">
      <c r="A284" s="114" t="s">
        <v>587</v>
      </c>
      <c r="B284" s="74" t="s">
        <v>588</v>
      </c>
      <c r="C284" s="75" t="s">
        <v>592</v>
      </c>
      <c r="D284" s="76" t="s">
        <v>592</v>
      </c>
      <c r="E284" s="115" t="s">
        <v>2103</v>
      </c>
      <c r="F284" s="115" t="s">
        <v>2014</v>
      </c>
      <c r="G284" s="115" t="s">
        <v>1897</v>
      </c>
      <c r="H284" s="115" t="s">
        <v>1637</v>
      </c>
      <c r="I284" s="115" t="s">
        <v>930</v>
      </c>
      <c r="J284" s="115" t="s">
        <v>1384</v>
      </c>
      <c r="K284" s="115" t="s">
        <v>1748</v>
      </c>
      <c r="L284" s="115" t="s">
        <v>1410</v>
      </c>
      <c r="M284" s="115" t="s">
        <v>1750</v>
      </c>
      <c r="N284" s="115" t="s">
        <v>1367</v>
      </c>
      <c r="O284" s="115" t="s">
        <v>1731</v>
      </c>
      <c r="P284" s="115" t="s">
        <v>1947</v>
      </c>
      <c r="Q284" s="115" t="s">
        <v>2259</v>
      </c>
    </row>
    <row r="285" s="80" customFormat="true" ht="15" hidden="false" customHeight="true" outlineLevel="0" collapsed="false">
      <c r="A285" s="114" t="s">
        <v>587</v>
      </c>
      <c r="B285" s="74" t="s">
        <v>588</v>
      </c>
      <c r="C285" s="75" t="s">
        <v>2260</v>
      </c>
      <c r="D285" s="76" t="s">
        <v>2261</v>
      </c>
      <c r="E285" s="115" t="s">
        <v>1985</v>
      </c>
      <c r="F285" s="115" t="s">
        <v>1603</v>
      </c>
      <c r="G285" s="115" t="s">
        <v>1544</v>
      </c>
      <c r="H285" s="115" t="s">
        <v>1757</v>
      </c>
      <c r="I285" s="115" t="s">
        <v>1270</v>
      </c>
      <c r="J285" s="115" t="s">
        <v>1890</v>
      </c>
      <c r="K285" s="115" t="s">
        <v>1667</v>
      </c>
      <c r="L285" s="115" t="s">
        <v>1933</v>
      </c>
      <c r="M285" s="115" t="s">
        <v>1923</v>
      </c>
      <c r="N285" s="115" t="s">
        <v>1631</v>
      </c>
      <c r="O285" s="115" t="s">
        <v>1923</v>
      </c>
      <c r="P285" s="115" t="s">
        <v>1603</v>
      </c>
      <c r="Q285" s="115" t="s">
        <v>2262</v>
      </c>
    </row>
    <row r="286" s="80" customFormat="true" ht="15" hidden="false" customHeight="true" outlineLevel="0" collapsed="false">
      <c r="A286" s="114" t="s">
        <v>587</v>
      </c>
      <c r="B286" s="74" t="s">
        <v>588</v>
      </c>
      <c r="C286" s="75" t="s">
        <v>2263</v>
      </c>
      <c r="D286" s="75" t="s">
        <v>2263</v>
      </c>
      <c r="E286" s="115" t="s">
        <v>1907</v>
      </c>
      <c r="F286" s="115" t="s">
        <v>1730</v>
      </c>
      <c r="G286" s="115" t="s">
        <v>2118</v>
      </c>
      <c r="H286" s="115" t="s">
        <v>1829</v>
      </c>
      <c r="I286" s="115" t="s">
        <v>1628</v>
      </c>
      <c r="J286" s="115" t="s">
        <v>977</v>
      </c>
      <c r="K286" s="115" t="s">
        <v>1933</v>
      </c>
      <c r="L286" s="115" t="s">
        <v>2018</v>
      </c>
      <c r="M286" s="115" t="s">
        <v>1529</v>
      </c>
      <c r="N286" s="115" t="s">
        <v>1196</v>
      </c>
      <c r="O286" s="115" t="s">
        <v>1586</v>
      </c>
      <c r="P286" s="115" t="s">
        <v>2069</v>
      </c>
      <c r="Q286" s="115" t="s">
        <v>2264</v>
      </c>
    </row>
    <row r="287" s="80" customFormat="true" ht="15" hidden="false" customHeight="true" outlineLevel="0" collapsed="false">
      <c r="A287" s="114" t="s">
        <v>587</v>
      </c>
      <c r="B287" s="74" t="s">
        <v>588</v>
      </c>
      <c r="C287" s="75" t="s">
        <v>594</v>
      </c>
      <c r="D287" s="75" t="s">
        <v>594</v>
      </c>
      <c r="E287" s="115" t="s">
        <v>1829</v>
      </c>
      <c r="F287" s="115" t="s">
        <v>1618</v>
      </c>
      <c r="G287" s="115" t="s">
        <v>1894</v>
      </c>
      <c r="H287" s="115" t="s">
        <v>1492</v>
      </c>
      <c r="I287" s="115" t="s">
        <v>876</v>
      </c>
      <c r="J287" s="115" t="s">
        <v>1116</v>
      </c>
      <c r="K287" s="115" t="s">
        <v>2034</v>
      </c>
      <c r="L287" s="115" t="s">
        <v>1896</v>
      </c>
      <c r="M287" s="115" t="s">
        <v>1590</v>
      </c>
      <c r="N287" s="115" t="s">
        <v>963</v>
      </c>
      <c r="O287" s="115" t="s">
        <v>1833</v>
      </c>
      <c r="P287" s="115" t="s">
        <v>2108</v>
      </c>
      <c r="Q287" s="115" t="s">
        <v>2265</v>
      </c>
    </row>
    <row r="288" s="80" customFormat="true" ht="15" hidden="false" customHeight="true" outlineLevel="0" collapsed="false">
      <c r="A288" s="114" t="s">
        <v>587</v>
      </c>
      <c r="B288" s="74" t="s">
        <v>588</v>
      </c>
      <c r="C288" s="75" t="s">
        <v>600</v>
      </c>
      <c r="D288" s="76" t="s">
        <v>600</v>
      </c>
      <c r="E288" s="115" t="s">
        <v>1760</v>
      </c>
      <c r="F288" s="115" t="s">
        <v>1652</v>
      </c>
      <c r="G288" s="115" t="s">
        <v>1632</v>
      </c>
      <c r="H288" s="115" t="s">
        <v>796</v>
      </c>
      <c r="I288" s="115" t="s">
        <v>1777</v>
      </c>
      <c r="J288" s="115" t="s">
        <v>772</v>
      </c>
      <c r="K288" s="115" t="s">
        <v>1753</v>
      </c>
      <c r="L288" s="115" t="s">
        <v>2018</v>
      </c>
      <c r="M288" s="115" t="s">
        <v>1664</v>
      </c>
      <c r="N288" s="115" t="s">
        <v>1973</v>
      </c>
      <c r="O288" s="115" t="s">
        <v>1686</v>
      </c>
      <c r="P288" s="115" t="s">
        <v>2032</v>
      </c>
      <c r="Q288" s="115" t="s">
        <v>2266</v>
      </c>
    </row>
    <row r="289" s="80" customFormat="true" ht="15" hidden="false" customHeight="true" outlineLevel="0" collapsed="false">
      <c r="A289" s="114" t="s">
        <v>587</v>
      </c>
      <c r="B289" s="74" t="s">
        <v>588</v>
      </c>
      <c r="C289" s="75" t="s">
        <v>602</v>
      </c>
      <c r="D289" s="76" t="s">
        <v>602</v>
      </c>
      <c r="E289" s="115" t="s">
        <v>1739</v>
      </c>
      <c r="F289" s="115" t="s">
        <v>1766</v>
      </c>
      <c r="G289" s="115" t="s">
        <v>2152</v>
      </c>
      <c r="H289" s="115" t="s">
        <v>963</v>
      </c>
      <c r="I289" s="115" t="s">
        <v>2267</v>
      </c>
      <c r="J289" s="115" t="s">
        <v>1287</v>
      </c>
      <c r="K289" s="115" t="s">
        <v>1983</v>
      </c>
      <c r="L289" s="115" t="s">
        <v>1753</v>
      </c>
      <c r="M289" s="115" t="s">
        <v>1644</v>
      </c>
      <c r="N289" s="115" t="s">
        <v>1641</v>
      </c>
      <c r="O289" s="115" t="s">
        <v>955</v>
      </c>
      <c r="P289" s="115" t="s">
        <v>2038</v>
      </c>
      <c r="Q289" s="115" t="s">
        <v>2268</v>
      </c>
    </row>
    <row r="290" s="80" customFormat="true" ht="15" hidden="false" customHeight="true" outlineLevel="0" collapsed="false">
      <c r="A290" s="114" t="s">
        <v>587</v>
      </c>
      <c r="B290" s="74" t="s">
        <v>588</v>
      </c>
      <c r="C290" s="75" t="s">
        <v>604</v>
      </c>
      <c r="D290" s="76" t="s">
        <v>604</v>
      </c>
      <c r="E290" s="115" t="s">
        <v>898</v>
      </c>
      <c r="F290" s="115" t="s">
        <v>2152</v>
      </c>
      <c r="G290" s="115" t="s">
        <v>1619</v>
      </c>
      <c r="H290" s="115" t="s">
        <v>1732</v>
      </c>
      <c r="I290" s="115" t="s">
        <v>795</v>
      </c>
      <c r="J290" s="115" t="s">
        <v>1390</v>
      </c>
      <c r="K290" s="115" t="s">
        <v>812</v>
      </c>
      <c r="L290" s="115" t="s">
        <v>1548</v>
      </c>
      <c r="M290" s="115" t="s">
        <v>1669</v>
      </c>
      <c r="N290" s="115" t="s">
        <v>1711</v>
      </c>
      <c r="O290" s="115" t="s">
        <v>1637</v>
      </c>
      <c r="P290" s="115" t="s">
        <v>1753</v>
      </c>
      <c r="Q290" s="115" t="s">
        <v>2269</v>
      </c>
    </row>
    <row r="291" s="80" customFormat="true" ht="15" hidden="false" customHeight="true" outlineLevel="0" collapsed="false">
      <c r="A291" s="114" t="s">
        <v>587</v>
      </c>
      <c r="B291" s="74" t="s">
        <v>588</v>
      </c>
      <c r="C291" s="75" t="s">
        <v>606</v>
      </c>
      <c r="D291" s="76" t="s">
        <v>606</v>
      </c>
      <c r="E291" s="115" t="s">
        <v>2115</v>
      </c>
      <c r="F291" s="115" t="s">
        <v>2214</v>
      </c>
      <c r="G291" s="115" t="s">
        <v>1884</v>
      </c>
      <c r="H291" s="115" t="s">
        <v>1679</v>
      </c>
      <c r="I291" s="115" t="s">
        <v>1566</v>
      </c>
      <c r="J291" s="115" t="s">
        <v>1848</v>
      </c>
      <c r="K291" s="115" t="s">
        <v>2069</v>
      </c>
      <c r="L291" s="115" t="s">
        <v>1738</v>
      </c>
      <c r="M291" s="115" t="s">
        <v>1679</v>
      </c>
      <c r="N291" s="115" t="s">
        <v>1540</v>
      </c>
      <c r="O291" s="115" t="s">
        <v>1700</v>
      </c>
      <c r="P291" s="115" t="s">
        <v>2181</v>
      </c>
      <c r="Q291" s="115" t="s">
        <v>2270</v>
      </c>
    </row>
    <row r="292" s="80" customFormat="true" ht="15" hidden="false" customHeight="true" outlineLevel="0" collapsed="false">
      <c r="A292" s="114" t="s">
        <v>608</v>
      </c>
      <c r="B292" s="74" t="s">
        <v>609</v>
      </c>
      <c r="C292" s="75" t="s">
        <v>2271</v>
      </c>
      <c r="D292" s="76" t="s">
        <v>2271</v>
      </c>
      <c r="E292" s="115" t="s">
        <v>1741</v>
      </c>
      <c r="F292" s="115" t="s">
        <v>2128</v>
      </c>
      <c r="G292" s="115" t="s">
        <v>1963</v>
      </c>
      <c r="H292" s="115" t="s">
        <v>972</v>
      </c>
      <c r="I292" s="115" t="s">
        <v>1805</v>
      </c>
      <c r="J292" s="115" t="s">
        <v>1754</v>
      </c>
      <c r="K292" s="115" t="s">
        <v>819</v>
      </c>
      <c r="L292" s="115" t="s">
        <v>1956</v>
      </c>
      <c r="M292" s="115" t="s">
        <v>1618</v>
      </c>
      <c r="N292" s="115" t="s">
        <v>1538</v>
      </c>
      <c r="O292" s="115" t="s">
        <v>1897</v>
      </c>
      <c r="P292" s="115" t="s">
        <v>1667</v>
      </c>
      <c r="Q292" s="115" t="s">
        <v>819</v>
      </c>
    </row>
    <row r="293" s="80" customFormat="true" ht="15" hidden="false" customHeight="true" outlineLevel="0" collapsed="false">
      <c r="A293" s="114" t="s">
        <v>608</v>
      </c>
      <c r="B293" s="74" t="s">
        <v>609</v>
      </c>
      <c r="C293" s="75" t="s">
        <v>2272</v>
      </c>
      <c r="D293" s="75" t="s">
        <v>2272</v>
      </c>
      <c r="E293" s="115" t="s">
        <v>1710</v>
      </c>
      <c r="F293" s="115" t="s">
        <v>2273</v>
      </c>
      <c r="G293" s="115" t="s">
        <v>1996</v>
      </c>
      <c r="H293" s="115" t="s">
        <v>1898</v>
      </c>
      <c r="I293" s="115" t="s">
        <v>806</v>
      </c>
      <c r="J293" s="115" t="s">
        <v>1879</v>
      </c>
      <c r="K293" s="115" t="s">
        <v>2090</v>
      </c>
      <c r="L293" s="115" t="s">
        <v>1519</v>
      </c>
      <c r="M293" s="115" t="s">
        <v>1120</v>
      </c>
      <c r="N293" s="115" t="s">
        <v>1935</v>
      </c>
      <c r="O293" s="115" t="s">
        <v>1930</v>
      </c>
      <c r="P293" s="115" t="s">
        <v>2018</v>
      </c>
      <c r="Q293" s="115" t="s">
        <v>2274</v>
      </c>
    </row>
    <row r="294" s="80" customFormat="true" ht="15" hidden="false" customHeight="true" outlineLevel="0" collapsed="false">
      <c r="A294" s="114" t="s">
        <v>608</v>
      </c>
      <c r="B294" s="74" t="s">
        <v>609</v>
      </c>
      <c r="C294" s="75" t="s">
        <v>2275</v>
      </c>
      <c r="D294" s="75" t="s">
        <v>2275</v>
      </c>
      <c r="E294" s="115" t="s">
        <v>1729</v>
      </c>
      <c r="F294" s="115" t="s">
        <v>1951</v>
      </c>
      <c r="G294" s="115" t="s">
        <v>1667</v>
      </c>
      <c r="H294" s="115" t="s">
        <v>887</v>
      </c>
      <c r="I294" s="115" t="s">
        <v>919</v>
      </c>
      <c r="J294" s="115" t="s">
        <v>1474</v>
      </c>
      <c r="K294" s="115" t="s">
        <v>819</v>
      </c>
      <c r="L294" s="115" t="s">
        <v>1631</v>
      </c>
      <c r="M294" s="115" t="s">
        <v>1187</v>
      </c>
      <c r="N294" s="115" t="s">
        <v>1063</v>
      </c>
      <c r="O294" s="115" t="s">
        <v>1757</v>
      </c>
      <c r="P294" s="115" t="s">
        <v>1767</v>
      </c>
      <c r="Q294" s="115" t="s">
        <v>819</v>
      </c>
    </row>
    <row r="295" s="80" customFormat="true" ht="15" hidden="false" customHeight="true" outlineLevel="0" collapsed="false">
      <c r="A295" s="114" t="s">
        <v>608</v>
      </c>
      <c r="B295" s="74" t="s">
        <v>609</v>
      </c>
      <c r="C295" s="75" t="s">
        <v>2276</v>
      </c>
      <c r="D295" s="75" t="s">
        <v>2276</v>
      </c>
      <c r="E295" s="115" t="s">
        <v>1653</v>
      </c>
      <c r="F295" s="115" t="s">
        <v>2094</v>
      </c>
      <c r="G295" s="115" t="s">
        <v>1658</v>
      </c>
      <c r="H295" s="115" t="s">
        <v>1918</v>
      </c>
      <c r="I295" s="115" t="s">
        <v>875</v>
      </c>
      <c r="J295" s="115" t="s">
        <v>1890</v>
      </c>
      <c r="K295" s="115" t="s">
        <v>961</v>
      </c>
      <c r="L295" s="115" t="s">
        <v>1410</v>
      </c>
      <c r="M295" s="115" t="s">
        <v>1970</v>
      </c>
      <c r="N295" s="115" t="s">
        <v>940</v>
      </c>
      <c r="O295" s="115" t="s">
        <v>2127</v>
      </c>
      <c r="P295" s="115" t="s">
        <v>1963</v>
      </c>
      <c r="Q295" s="115" t="s">
        <v>2277</v>
      </c>
    </row>
    <row r="296" s="80" customFormat="true" ht="15" hidden="false" customHeight="true" outlineLevel="0" collapsed="false">
      <c r="A296" s="114" t="s">
        <v>608</v>
      </c>
      <c r="B296" s="74" t="s">
        <v>609</v>
      </c>
      <c r="C296" s="75" t="s">
        <v>2278</v>
      </c>
      <c r="D296" s="76" t="s">
        <v>2278</v>
      </c>
      <c r="E296" s="115" t="s">
        <v>1729</v>
      </c>
      <c r="F296" s="115" t="s">
        <v>2181</v>
      </c>
      <c r="G296" s="115" t="s">
        <v>1942</v>
      </c>
      <c r="H296" s="115" t="s">
        <v>1719</v>
      </c>
      <c r="I296" s="115" t="s">
        <v>1348</v>
      </c>
      <c r="J296" s="115" t="s">
        <v>2279</v>
      </c>
      <c r="K296" s="115" t="s">
        <v>2109</v>
      </c>
      <c r="L296" s="115" t="s">
        <v>1660</v>
      </c>
      <c r="M296" s="115" t="s">
        <v>1723</v>
      </c>
      <c r="N296" s="115" t="s">
        <v>1632</v>
      </c>
      <c r="O296" s="115" t="s">
        <v>1693</v>
      </c>
      <c r="P296" s="115" t="s">
        <v>1603</v>
      </c>
      <c r="Q296" s="115" t="s">
        <v>2280</v>
      </c>
    </row>
    <row r="297" s="80" customFormat="true" ht="15" hidden="false" customHeight="true" outlineLevel="0" collapsed="false">
      <c r="A297" s="114" t="s">
        <v>608</v>
      </c>
      <c r="B297" s="74" t="s">
        <v>609</v>
      </c>
      <c r="C297" s="75" t="s">
        <v>610</v>
      </c>
      <c r="D297" s="76" t="s">
        <v>610</v>
      </c>
      <c r="E297" s="115" t="s">
        <v>1519</v>
      </c>
      <c r="F297" s="115" t="s">
        <v>1932</v>
      </c>
      <c r="G297" s="115" t="s">
        <v>1631</v>
      </c>
      <c r="H297" s="115" t="s">
        <v>796</v>
      </c>
      <c r="I297" s="115" t="s">
        <v>1404</v>
      </c>
      <c r="J297" s="115" t="s">
        <v>1315</v>
      </c>
      <c r="K297" s="115" t="s">
        <v>1897</v>
      </c>
      <c r="L297" s="115" t="s">
        <v>1531</v>
      </c>
      <c r="M297" s="115" t="s">
        <v>1081</v>
      </c>
      <c r="N297" s="115" t="s">
        <v>2205</v>
      </c>
      <c r="O297" s="115" t="s">
        <v>1367</v>
      </c>
      <c r="P297" s="115" t="s">
        <v>1586</v>
      </c>
      <c r="Q297" s="115" t="s">
        <v>2281</v>
      </c>
    </row>
    <row r="298" s="80" customFormat="true" ht="15" hidden="false" customHeight="true" outlineLevel="0" collapsed="false">
      <c r="A298" s="114" t="s">
        <v>608</v>
      </c>
      <c r="B298" s="74" t="s">
        <v>609</v>
      </c>
      <c r="C298" s="75" t="s">
        <v>2282</v>
      </c>
      <c r="D298" s="75" t="s">
        <v>2282</v>
      </c>
      <c r="E298" s="115" t="s">
        <v>1710</v>
      </c>
      <c r="F298" s="115" t="s">
        <v>1951</v>
      </c>
      <c r="G298" s="115" t="s">
        <v>1548</v>
      </c>
      <c r="H298" s="115" t="s">
        <v>808</v>
      </c>
      <c r="I298" s="115" t="s">
        <v>1130</v>
      </c>
      <c r="J298" s="115" t="s">
        <v>1331</v>
      </c>
      <c r="K298" s="115" t="s">
        <v>1519</v>
      </c>
      <c r="L298" s="115" t="s">
        <v>1554</v>
      </c>
      <c r="M298" s="115" t="s">
        <v>1878</v>
      </c>
      <c r="N298" s="115" t="s">
        <v>977</v>
      </c>
      <c r="O298" s="115" t="s">
        <v>1689</v>
      </c>
      <c r="P298" s="115" t="s">
        <v>1897</v>
      </c>
      <c r="Q298" s="115" t="s">
        <v>2283</v>
      </c>
    </row>
    <row r="299" s="80" customFormat="true" ht="15" hidden="false" customHeight="true" outlineLevel="0" collapsed="false">
      <c r="A299" s="114" t="s">
        <v>612</v>
      </c>
      <c r="B299" s="74" t="s">
        <v>613</v>
      </c>
      <c r="C299" s="75" t="s">
        <v>2284</v>
      </c>
      <c r="D299" s="76" t="s">
        <v>2284</v>
      </c>
      <c r="E299" s="115" t="s">
        <v>2103</v>
      </c>
      <c r="F299" s="115" t="s">
        <v>1654</v>
      </c>
      <c r="G299" s="115" t="s">
        <v>1756</v>
      </c>
      <c r="H299" s="115" t="s">
        <v>1839</v>
      </c>
      <c r="I299" s="115" t="s">
        <v>944</v>
      </c>
      <c r="J299" s="115" t="s">
        <v>1711</v>
      </c>
      <c r="K299" s="115" t="s">
        <v>1728</v>
      </c>
      <c r="L299" s="115" t="s">
        <v>826</v>
      </c>
      <c r="M299" s="115" t="s">
        <v>1969</v>
      </c>
      <c r="N299" s="115" t="s">
        <v>1765</v>
      </c>
      <c r="O299" s="115" t="s">
        <v>1618</v>
      </c>
      <c r="P299" s="115" t="s">
        <v>1520</v>
      </c>
      <c r="Q299" s="115" t="s">
        <v>2285</v>
      </c>
    </row>
    <row r="300" s="80" customFormat="true" ht="15" hidden="false" customHeight="true" outlineLevel="0" collapsed="false">
      <c r="A300" s="114" t="s">
        <v>612</v>
      </c>
      <c r="B300" s="74" t="s">
        <v>613</v>
      </c>
      <c r="C300" s="75" t="s">
        <v>614</v>
      </c>
      <c r="D300" s="76" t="s">
        <v>2286</v>
      </c>
      <c r="E300" s="115" t="s">
        <v>1521</v>
      </c>
      <c r="F300" s="115" t="s">
        <v>2038</v>
      </c>
      <c r="G300" s="115" t="s">
        <v>1753</v>
      </c>
      <c r="H300" s="115" t="s">
        <v>1855</v>
      </c>
      <c r="I300" s="115" t="s">
        <v>1919</v>
      </c>
      <c r="J300" s="115" t="s">
        <v>875</v>
      </c>
      <c r="K300" s="115" t="s">
        <v>819</v>
      </c>
      <c r="L300" s="115" t="s">
        <v>1793</v>
      </c>
      <c r="M300" s="115" t="s">
        <v>1689</v>
      </c>
      <c r="N300" s="115" t="s">
        <v>1314</v>
      </c>
      <c r="O300" s="115" t="s">
        <v>1562</v>
      </c>
      <c r="P300" s="115" t="s">
        <v>966</v>
      </c>
      <c r="Q300" s="115" t="s">
        <v>819</v>
      </c>
    </row>
    <row r="301" s="80" customFormat="true" ht="15" hidden="false" customHeight="true" outlineLevel="0" collapsed="false">
      <c r="A301" s="114" t="s">
        <v>612</v>
      </c>
      <c r="B301" s="74" t="s">
        <v>613</v>
      </c>
      <c r="C301" s="75" t="s">
        <v>2287</v>
      </c>
      <c r="D301" s="76" t="s">
        <v>2287</v>
      </c>
      <c r="E301" s="115" t="s">
        <v>2047</v>
      </c>
      <c r="F301" s="115" t="s">
        <v>2288</v>
      </c>
      <c r="G301" s="115" t="s">
        <v>825</v>
      </c>
      <c r="H301" s="115" t="s">
        <v>1618</v>
      </c>
      <c r="I301" s="115" t="s">
        <v>1052</v>
      </c>
      <c r="J301" s="115" t="s">
        <v>812</v>
      </c>
      <c r="K301" s="115" t="s">
        <v>2115</v>
      </c>
      <c r="L301" s="115" t="s">
        <v>961</v>
      </c>
      <c r="M301" s="115" t="s">
        <v>1665</v>
      </c>
      <c r="N301" s="115" t="s">
        <v>812</v>
      </c>
      <c r="O301" s="115" t="s">
        <v>1729</v>
      </c>
      <c r="P301" s="115" t="s">
        <v>2060</v>
      </c>
      <c r="Q301" s="115" t="s">
        <v>2289</v>
      </c>
    </row>
    <row r="302" s="80" customFormat="true" ht="15" hidden="false" customHeight="true" outlineLevel="0" collapsed="false">
      <c r="A302" s="114" t="s">
        <v>612</v>
      </c>
      <c r="B302" s="74" t="s">
        <v>613</v>
      </c>
      <c r="C302" s="75" t="s">
        <v>2290</v>
      </c>
      <c r="D302" s="76" t="s">
        <v>2290</v>
      </c>
      <c r="E302" s="115" t="s">
        <v>1974</v>
      </c>
      <c r="F302" s="115" t="s">
        <v>1733</v>
      </c>
      <c r="G302" s="115" t="s">
        <v>1639</v>
      </c>
      <c r="H302" s="115" t="s">
        <v>869</v>
      </c>
      <c r="I302" s="115" t="s">
        <v>951</v>
      </c>
      <c r="J302" s="115" t="s">
        <v>1870</v>
      </c>
      <c r="K302" s="115" t="s">
        <v>1586</v>
      </c>
      <c r="L302" s="115" t="s">
        <v>1955</v>
      </c>
      <c r="M302" s="115" t="s">
        <v>1708</v>
      </c>
      <c r="N302" s="115" t="s">
        <v>1692</v>
      </c>
      <c r="O302" s="115" t="s">
        <v>1547</v>
      </c>
      <c r="P302" s="115" t="s">
        <v>1781</v>
      </c>
      <c r="Q302" s="115" t="s">
        <v>2291</v>
      </c>
    </row>
    <row r="303" s="80" customFormat="true" ht="15" hidden="false" customHeight="true" outlineLevel="0" collapsed="false">
      <c r="A303" s="114" t="s">
        <v>612</v>
      </c>
      <c r="B303" s="74" t="s">
        <v>613</v>
      </c>
      <c r="C303" s="75" t="s">
        <v>620</v>
      </c>
      <c r="D303" s="76" t="s">
        <v>620</v>
      </c>
      <c r="E303" s="115" t="s">
        <v>1673</v>
      </c>
      <c r="F303" s="115" t="s">
        <v>2292</v>
      </c>
      <c r="G303" s="115" t="s">
        <v>2293</v>
      </c>
      <c r="H303" s="115" t="s">
        <v>1639</v>
      </c>
      <c r="I303" s="115" t="s">
        <v>1632</v>
      </c>
      <c r="J303" s="115" t="s">
        <v>1655</v>
      </c>
      <c r="K303" s="115" t="s">
        <v>1889</v>
      </c>
      <c r="L303" s="115" t="s">
        <v>2220</v>
      </c>
      <c r="M303" s="115" t="s">
        <v>1963</v>
      </c>
      <c r="N303" s="115" t="s">
        <v>2056</v>
      </c>
      <c r="O303" s="115" t="s">
        <v>1743</v>
      </c>
      <c r="P303" s="115" t="s">
        <v>1629</v>
      </c>
      <c r="Q303" s="115" t="s">
        <v>2294</v>
      </c>
    </row>
    <row r="304" s="80" customFormat="true" ht="15" hidden="false" customHeight="true" outlineLevel="0" collapsed="false">
      <c r="A304" s="114" t="s">
        <v>612</v>
      </c>
      <c r="B304" s="74" t="s">
        <v>613</v>
      </c>
      <c r="C304" s="75" t="s">
        <v>620</v>
      </c>
      <c r="D304" s="76" t="s">
        <v>2295</v>
      </c>
      <c r="E304" s="115" t="s">
        <v>1730</v>
      </c>
      <c r="F304" s="115" t="s">
        <v>2139</v>
      </c>
      <c r="G304" s="115" t="s">
        <v>2059</v>
      </c>
      <c r="H304" s="115" t="s">
        <v>1898</v>
      </c>
      <c r="I304" s="115" t="s">
        <v>1777</v>
      </c>
      <c r="J304" s="115" t="s">
        <v>1769</v>
      </c>
      <c r="K304" s="115" t="s">
        <v>2099</v>
      </c>
      <c r="L304" s="115" t="s">
        <v>1999</v>
      </c>
      <c r="M304" s="115" t="s">
        <v>798</v>
      </c>
      <c r="N304" s="115" t="s">
        <v>1955</v>
      </c>
      <c r="O304" s="115" t="s">
        <v>1675</v>
      </c>
      <c r="P304" s="115" t="s">
        <v>1907</v>
      </c>
      <c r="Q304" s="115" t="s">
        <v>2296</v>
      </c>
    </row>
    <row r="305" s="80" customFormat="true" ht="15" hidden="false" customHeight="true" outlineLevel="0" collapsed="false">
      <c r="A305" s="114" t="s">
        <v>623</v>
      </c>
      <c r="B305" s="74" t="s">
        <v>624</v>
      </c>
      <c r="C305" s="75" t="s">
        <v>2297</v>
      </c>
      <c r="D305" s="76" t="s">
        <v>2298</v>
      </c>
      <c r="E305" s="115" t="s">
        <v>2038</v>
      </c>
      <c r="F305" s="115" t="s">
        <v>2220</v>
      </c>
      <c r="G305" s="115" t="s">
        <v>1728</v>
      </c>
      <c r="H305" s="115" t="s">
        <v>2061</v>
      </c>
      <c r="I305" s="115" t="s">
        <v>1588</v>
      </c>
      <c r="J305" s="115" t="s">
        <v>2025</v>
      </c>
      <c r="K305" s="115" t="s">
        <v>1953</v>
      </c>
      <c r="L305" s="115" t="s">
        <v>1760</v>
      </c>
      <c r="M305" s="115" t="s">
        <v>1956</v>
      </c>
      <c r="N305" s="115" t="s">
        <v>1740</v>
      </c>
      <c r="O305" s="115" t="s">
        <v>820</v>
      </c>
      <c r="P305" s="115" t="s">
        <v>1951</v>
      </c>
      <c r="Q305" s="115" t="s">
        <v>2299</v>
      </c>
    </row>
    <row r="306" s="80" customFormat="true" ht="15" hidden="false" customHeight="true" outlineLevel="0" collapsed="false">
      <c r="A306" s="114" t="s">
        <v>623</v>
      </c>
      <c r="B306" s="74" t="s">
        <v>624</v>
      </c>
      <c r="C306" s="75" t="s">
        <v>2297</v>
      </c>
      <c r="D306" s="76" t="s">
        <v>2300</v>
      </c>
      <c r="E306" s="115" t="s">
        <v>1646</v>
      </c>
      <c r="F306" s="115" t="s">
        <v>2253</v>
      </c>
      <c r="G306" s="115" t="s">
        <v>1767</v>
      </c>
      <c r="H306" s="115" t="s">
        <v>920</v>
      </c>
      <c r="I306" s="115" t="s">
        <v>1567</v>
      </c>
      <c r="J306" s="115" t="s">
        <v>820</v>
      </c>
      <c r="K306" s="115" t="s">
        <v>2037</v>
      </c>
      <c r="L306" s="115" t="s">
        <v>823</v>
      </c>
      <c r="M306" s="115" t="s">
        <v>2021</v>
      </c>
      <c r="N306" s="115" t="s">
        <v>1802</v>
      </c>
      <c r="O306" s="115" t="s">
        <v>1896</v>
      </c>
      <c r="P306" s="115" t="s">
        <v>1683</v>
      </c>
      <c r="Q306" s="115" t="s">
        <v>2301</v>
      </c>
    </row>
    <row r="307" s="80" customFormat="true" ht="15" hidden="false" customHeight="true" outlineLevel="0" collapsed="false">
      <c r="A307" s="114" t="s">
        <v>623</v>
      </c>
      <c r="B307" s="74" t="s">
        <v>624</v>
      </c>
      <c r="C307" s="75" t="s">
        <v>625</v>
      </c>
      <c r="D307" s="76" t="s">
        <v>625</v>
      </c>
      <c r="E307" s="115" t="s">
        <v>1729</v>
      </c>
      <c r="F307" s="115" t="s">
        <v>2253</v>
      </c>
      <c r="G307" s="115" t="s">
        <v>2152</v>
      </c>
      <c r="H307" s="115" t="s">
        <v>1607</v>
      </c>
      <c r="I307" s="115" t="s">
        <v>916</v>
      </c>
      <c r="J307" s="115" t="s">
        <v>1666</v>
      </c>
      <c r="K307" s="115" t="s">
        <v>1959</v>
      </c>
      <c r="L307" s="115" t="s">
        <v>2018</v>
      </c>
      <c r="M307" s="115" t="s">
        <v>759</v>
      </c>
      <c r="N307" s="115" t="s">
        <v>2000</v>
      </c>
      <c r="O307" s="115" t="s">
        <v>2061</v>
      </c>
      <c r="P307" s="115" t="s">
        <v>1729</v>
      </c>
      <c r="Q307" s="115" t="s">
        <v>2015</v>
      </c>
    </row>
    <row r="308" s="80" customFormat="true" ht="15" hidden="false" customHeight="true" outlineLevel="0" collapsed="false">
      <c r="A308" s="114" t="s">
        <v>623</v>
      </c>
      <c r="B308" s="74" t="s">
        <v>624</v>
      </c>
      <c r="C308" s="75" t="s">
        <v>2302</v>
      </c>
      <c r="D308" s="76" t="s">
        <v>2303</v>
      </c>
      <c r="E308" s="115" t="s">
        <v>1942</v>
      </c>
      <c r="F308" s="115" t="s">
        <v>2253</v>
      </c>
      <c r="G308" s="115" t="s">
        <v>1964</v>
      </c>
      <c r="H308" s="115" t="s">
        <v>1828</v>
      </c>
      <c r="I308" s="115" t="s">
        <v>965</v>
      </c>
      <c r="J308" s="115" t="s">
        <v>1367</v>
      </c>
      <c r="K308" s="115" t="s">
        <v>1733</v>
      </c>
      <c r="L308" s="115" t="s">
        <v>1639</v>
      </c>
      <c r="M308" s="115" t="s">
        <v>1894</v>
      </c>
      <c r="N308" s="115" t="s">
        <v>808</v>
      </c>
      <c r="O308" s="115" t="s">
        <v>1995</v>
      </c>
      <c r="P308" s="115" t="s">
        <v>898</v>
      </c>
      <c r="Q308" s="115" t="s">
        <v>2304</v>
      </c>
    </row>
    <row r="309" s="80" customFormat="true" ht="15" hidden="false" customHeight="true" outlineLevel="0" collapsed="false">
      <c r="A309" s="114" t="s">
        <v>623</v>
      </c>
      <c r="B309" s="74" t="s">
        <v>624</v>
      </c>
      <c r="C309" s="75" t="s">
        <v>632</v>
      </c>
      <c r="D309" s="76" t="s">
        <v>632</v>
      </c>
      <c r="E309" s="115" t="s">
        <v>2065</v>
      </c>
      <c r="F309" s="115" t="s">
        <v>1735</v>
      </c>
      <c r="G309" s="115" t="s">
        <v>1926</v>
      </c>
      <c r="H309" s="115" t="s">
        <v>1607</v>
      </c>
      <c r="I309" s="115" t="s">
        <v>772</v>
      </c>
      <c r="J309" s="115" t="s">
        <v>1829</v>
      </c>
      <c r="K309" s="115" t="s">
        <v>1942</v>
      </c>
      <c r="L309" s="115" t="s">
        <v>1767</v>
      </c>
      <c r="M309" s="115" t="s">
        <v>1719</v>
      </c>
      <c r="N309" s="115" t="s">
        <v>1566</v>
      </c>
      <c r="O309" s="115" t="s">
        <v>1973</v>
      </c>
      <c r="P309" s="115" t="s">
        <v>1519</v>
      </c>
      <c r="Q309" s="115" t="s">
        <v>2073</v>
      </c>
    </row>
    <row r="310" s="80" customFormat="true" ht="15" hidden="false" customHeight="true" outlineLevel="0" collapsed="false">
      <c r="A310" s="114" t="s">
        <v>634</v>
      </c>
      <c r="B310" s="74" t="s">
        <v>635</v>
      </c>
      <c r="C310" s="75" t="s">
        <v>636</v>
      </c>
      <c r="D310" s="80" t="s">
        <v>636</v>
      </c>
      <c r="E310" s="115" t="s">
        <v>2115</v>
      </c>
      <c r="F310" s="115" t="s">
        <v>1654</v>
      </c>
      <c r="G310" s="115" t="s">
        <v>1976</v>
      </c>
      <c r="H310" s="115" t="s">
        <v>1916</v>
      </c>
      <c r="I310" s="115" t="s">
        <v>1833</v>
      </c>
      <c r="J310" s="115" t="s">
        <v>1610</v>
      </c>
      <c r="K310" s="115" t="s">
        <v>1748</v>
      </c>
      <c r="L310" s="115" t="s">
        <v>1828</v>
      </c>
      <c r="M310" s="115" t="s">
        <v>1835</v>
      </c>
      <c r="N310" s="115" t="s">
        <v>1390</v>
      </c>
      <c r="O310" s="115" t="s">
        <v>1969</v>
      </c>
      <c r="P310" s="115" t="s">
        <v>1988</v>
      </c>
      <c r="Q310" s="115" t="s">
        <v>2305</v>
      </c>
    </row>
    <row r="311" s="80" customFormat="true" ht="15" hidden="false" customHeight="true" outlineLevel="0" collapsed="false">
      <c r="A311" s="114" t="s">
        <v>634</v>
      </c>
      <c r="B311" s="74" t="s">
        <v>635</v>
      </c>
      <c r="C311" s="75" t="s">
        <v>639</v>
      </c>
      <c r="D311" s="80" t="s">
        <v>641</v>
      </c>
      <c r="E311" s="115" t="s">
        <v>1629</v>
      </c>
      <c r="F311" s="115" t="s">
        <v>1985</v>
      </c>
      <c r="G311" s="115" t="s">
        <v>1729</v>
      </c>
      <c r="H311" s="115" t="s">
        <v>1357</v>
      </c>
      <c r="I311" s="115" t="s">
        <v>2306</v>
      </c>
      <c r="J311" s="115" t="s">
        <v>2307</v>
      </c>
      <c r="K311" s="115" t="s">
        <v>1884</v>
      </c>
      <c r="L311" s="115" t="s">
        <v>1974</v>
      </c>
      <c r="M311" s="115" t="s">
        <v>886</v>
      </c>
      <c r="N311" s="115" t="s">
        <v>1314</v>
      </c>
      <c r="O311" s="115" t="s">
        <v>1894</v>
      </c>
      <c r="P311" s="115" t="s">
        <v>976</v>
      </c>
      <c r="Q311" s="115" t="s">
        <v>2015</v>
      </c>
    </row>
    <row r="312" s="80" customFormat="true" ht="15" hidden="false" customHeight="true" outlineLevel="0" collapsed="false">
      <c r="A312" s="114" t="s">
        <v>634</v>
      </c>
      <c r="B312" s="74" t="s">
        <v>635</v>
      </c>
      <c r="C312" s="75" t="s">
        <v>642</v>
      </c>
      <c r="D312" s="76" t="s">
        <v>2308</v>
      </c>
      <c r="E312" s="115" t="s">
        <v>2144</v>
      </c>
      <c r="F312" s="115" t="s">
        <v>1783</v>
      </c>
      <c r="G312" s="115" t="s">
        <v>1884</v>
      </c>
      <c r="H312" s="115" t="s">
        <v>1611</v>
      </c>
      <c r="I312" s="115" t="s">
        <v>2309</v>
      </c>
      <c r="J312" s="115" t="s">
        <v>1816</v>
      </c>
      <c r="K312" s="115" t="s">
        <v>2054</v>
      </c>
      <c r="L312" s="115" t="s">
        <v>1763</v>
      </c>
      <c r="M312" s="115" t="s">
        <v>1645</v>
      </c>
      <c r="N312" s="115" t="s">
        <v>1715</v>
      </c>
      <c r="O312" s="115" t="s">
        <v>1693</v>
      </c>
      <c r="P312" s="115" t="s">
        <v>1716</v>
      </c>
      <c r="Q312" s="115" t="s">
        <v>2310</v>
      </c>
    </row>
    <row r="313" s="80" customFormat="true" ht="15" hidden="false" customHeight="true" outlineLevel="0" collapsed="false">
      <c r="A313" s="114" t="s">
        <v>634</v>
      </c>
      <c r="B313" s="74" t="s">
        <v>635</v>
      </c>
      <c r="C313" s="75" t="s">
        <v>642</v>
      </c>
      <c r="D313" s="80" t="s">
        <v>2311</v>
      </c>
      <c r="E313" s="115" t="s">
        <v>2013</v>
      </c>
      <c r="F313" s="115" t="s">
        <v>2048</v>
      </c>
      <c r="G313" s="115" t="s">
        <v>2293</v>
      </c>
      <c r="H313" s="115" t="s">
        <v>1604</v>
      </c>
      <c r="I313" s="115" t="s">
        <v>1769</v>
      </c>
      <c r="J313" s="115" t="s">
        <v>861</v>
      </c>
      <c r="K313" s="115" t="s">
        <v>1813</v>
      </c>
      <c r="L313" s="115" t="s">
        <v>2108</v>
      </c>
      <c r="M313" s="115" t="s">
        <v>2021</v>
      </c>
      <c r="N313" s="115" t="s">
        <v>1567</v>
      </c>
      <c r="O313" s="115" t="s">
        <v>1663</v>
      </c>
      <c r="P313" s="115" t="s">
        <v>2099</v>
      </c>
      <c r="Q313" s="115" t="s">
        <v>2312</v>
      </c>
    </row>
    <row r="314" s="80" customFormat="true" ht="15" hidden="false" customHeight="true" outlineLevel="0" collapsed="false">
      <c r="A314" s="114" t="s">
        <v>634</v>
      </c>
      <c r="B314" s="74" t="s">
        <v>635</v>
      </c>
      <c r="C314" s="75" t="s">
        <v>2313</v>
      </c>
      <c r="D314" s="76" t="s">
        <v>2314</v>
      </c>
      <c r="E314" s="115" t="s">
        <v>2061</v>
      </c>
      <c r="F314" s="115" t="s">
        <v>1667</v>
      </c>
      <c r="G314" s="115" t="s">
        <v>1559</v>
      </c>
      <c r="H314" s="115" t="s">
        <v>1628</v>
      </c>
      <c r="I314" s="115" t="s">
        <v>1321</v>
      </c>
      <c r="J314" s="115" t="s">
        <v>1589</v>
      </c>
      <c r="K314" s="115" t="s">
        <v>1708</v>
      </c>
      <c r="L314" s="115" t="s">
        <v>1955</v>
      </c>
      <c r="M314" s="115" t="s">
        <v>1612</v>
      </c>
      <c r="N314" s="115" t="s">
        <v>1605</v>
      </c>
      <c r="O314" s="115" t="s">
        <v>1759</v>
      </c>
      <c r="P314" s="115" t="s">
        <v>985</v>
      </c>
      <c r="Q314" s="115" t="s">
        <v>2315</v>
      </c>
    </row>
    <row r="315" s="80" customFormat="true" ht="15" hidden="false" customHeight="true" outlineLevel="0" collapsed="false">
      <c r="A315" s="114" t="s">
        <v>634</v>
      </c>
      <c r="B315" s="74" t="s">
        <v>635</v>
      </c>
      <c r="C315" s="75" t="s">
        <v>645</v>
      </c>
      <c r="D315" s="76" t="s">
        <v>645</v>
      </c>
      <c r="E315" s="115" t="s">
        <v>1629</v>
      </c>
      <c r="F315" s="115" t="s">
        <v>1739</v>
      </c>
      <c r="G315" s="115" t="s">
        <v>2069</v>
      </c>
      <c r="H315" s="115" t="s">
        <v>1714</v>
      </c>
      <c r="I315" s="115" t="s">
        <v>2316</v>
      </c>
      <c r="J315" s="115" t="s">
        <v>849</v>
      </c>
      <c r="K315" s="115" t="s">
        <v>820</v>
      </c>
      <c r="L315" s="115" t="s">
        <v>1652</v>
      </c>
      <c r="M315" s="115" t="s">
        <v>1663</v>
      </c>
      <c r="N315" s="115" t="s">
        <v>972</v>
      </c>
      <c r="O315" s="115" t="s">
        <v>1930</v>
      </c>
      <c r="P315" s="115" t="s">
        <v>1884</v>
      </c>
      <c r="Q315" s="115" t="s">
        <v>2317</v>
      </c>
    </row>
    <row r="316" s="80" customFormat="true" ht="15" hidden="false" customHeight="true" outlineLevel="0" collapsed="false">
      <c r="A316" s="114" t="s">
        <v>634</v>
      </c>
      <c r="B316" s="74" t="s">
        <v>635</v>
      </c>
      <c r="C316" s="75" t="s">
        <v>650</v>
      </c>
      <c r="D316" s="76" t="s">
        <v>650</v>
      </c>
      <c r="E316" s="115" t="s">
        <v>1907</v>
      </c>
      <c r="F316" s="115" t="s">
        <v>824</v>
      </c>
      <c r="G316" s="115" t="s">
        <v>1808</v>
      </c>
      <c r="H316" s="115" t="s">
        <v>1679</v>
      </c>
      <c r="I316" s="115" t="s">
        <v>931</v>
      </c>
      <c r="J316" s="115" t="s">
        <v>899</v>
      </c>
      <c r="K316" s="115" t="s">
        <v>1988</v>
      </c>
      <c r="L316" s="115" t="s">
        <v>1557</v>
      </c>
      <c r="M316" s="115" t="s">
        <v>1852</v>
      </c>
      <c r="N316" s="115" t="s">
        <v>1970</v>
      </c>
      <c r="O316" s="115" t="s">
        <v>1619</v>
      </c>
      <c r="P316" s="115" t="s">
        <v>1808</v>
      </c>
      <c r="Q316" s="115" t="s">
        <v>2318</v>
      </c>
    </row>
    <row r="317" s="80" customFormat="true" ht="15" hidden="false" customHeight="true" outlineLevel="0" collapsed="false">
      <c r="A317" s="114" t="s">
        <v>634</v>
      </c>
      <c r="B317" s="116" t="s">
        <v>635</v>
      </c>
      <c r="C317" s="116" t="s">
        <v>2319</v>
      </c>
      <c r="D317" s="116" t="s">
        <v>2319</v>
      </c>
      <c r="E317" s="117" t="s">
        <v>1586</v>
      </c>
      <c r="F317" s="117" t="s">
        <v>2094</v>
      </c>
      <c r="G317" s="117" t="s">
        <v>2066</v>
      </c>
      <c r="H317" s="117" t="s">
        <v>1828</v>
      </c>
      <c r="I317" s="117" t="s">
        <v>1745</v>
      </c>
      <c r="J317" s="117" t="s">
        <v>963</v>
      </c>
      <c r="K317" s="117" t="s">
        <v>1688</v>
      </c>
      <c r="L317" s="117" t="s">
        <v>2220</v>
      </c>
      <c r="M317" s="117" t="s">
        <v>1784</v>
      </c>
      <c r="N317" s="117" t="s">
        <v>966</v>
      </c>
      <c r="O317" s="117" t="s">
        <v>972</v>
      </c>
      <c r="P317" s="117" t="s">
        <v>1999</v>
      </c>
      <c r="Q317" s="117" t="s">
        <v>2320</v>
      </c>
    </row>
    <row r="318" s="80" customFormat="true" ht="15" hidden="false" customHeight="true" outlineLevel="0" collapsed="false">
      <c r="A318" s="114" t="s">
        <v>634</v>
      </c>
      <c r="B318" s="74" t="s">
        <v>635</v>
      </c>
      <c r="C318" s="75" t="s">
        <v>2321</v>
      </c>
      <c r="D318" s="80" t="s">
        <v>2322</v>
      </c>
      <c r="E318" s="115" t="s">
        <v>2069</v>
      </c>
      <c r="F318" s="115" t="s">
        <v>2118</v>
      </c>
      <c r="G318" s="115" t="s">
        <v>976</v>
      </c>
      <c r="H318" s="115" t="s">
        <v>1769</v>
      </c>
      <c r="I318" s="115" t="s">
        <v>1375</v>
      </c>
      <c r="J318" s="115" t="s">
        <v>1879</v>
      </c>
      <c r="K318" s="115" t="s">
        <v>1743</v>
      </c>
      <c r="L318" s="115" t="s">
        <v>1540</v>
      </c>
      <c r="M318" s="115" t="s">
        <v>1213</v>
      </c>
      <c r="N318" s="115" t="s">
        <v>869</v>
      </c>
      <c r="O318" s="115" t="s">
        <v>2000</v>
      </c>
      <c r="P318" s="115" t="s">
        <v>1955</v>
      </c>
      <c r="Q318" s="115" t="s">
        <v>2323</v>
      </c>
    </row>
    <row r="319" s="80" customFormat="true" ht="15" hidden="false" customHeight="true" outlineLevel="0" collapsed="false">
      <c r="A319" s="114" t="s">
        <v>634</v>
      </c>
      <c r="B319" s="74" t="s">
        <v>635</v>
      </c>
      <c r="C319" s="75" t="s">
        <v>652</v>
      </c>
      <c r="D319" s="76" t="s">
        <v>2324</v>
      </c>
      <c r="E319" s="115" t="s">
        <v>1664</v>
      </c>
      <c r="F319" s="115" t="s">
        <v>1618</v>
      </c>
      <c r="G319" s="115" t="s">
        <v>1525</v>
      </c>
      <c r="H319" s="115" t="s">
        <v>1715</v>
      </c>
      <c r="I319" s="115" t="s">
        <v>794</v>
      </c>
      <c r="J319" s="115" t="s">
        <v>1358</v>
      </c>
      <c r="K319" s="115" t="s">
        <v>1685</v>
      </c>
      <c r="L319" s="115" t="s">
        <v>1714</v>
      </c>
      <c r="M319" s="115" t="s">
        <v>1529</v>
      </c>
      <c r="N319" s="115" t="s">
        <v>1637</v>
      </c>
      <c r="O319" s="115" t="s">
        <v>1878</v>
      </c>
      <c r="P319" s="115" t="s">
        <v>797</v>
      </c>
      <c r="Q319" s="115" t="s">
        <v>2325</v>
      </c>
    </row>
    <row r="320" s="80" customFormat="true" ht="15" hidden="false" customHeight="true" outlineLevel="0" collapsed="false">
      <c r="A320" s="114" t="s">
        <v>634</v>
      </c>
      <c r="B320" s="74" t="s">
        <v>635</v>
      </c>
      <c r="C320" s="75" t="s">
        <v>2326</v>
      </c>
      <c r="D320" s="76" t="s">
        <v>2327</v>
      </c>
      <c r="E320" s="115" t="s">
        <v>1522</v>
      </c>
      <c r="F320" s="115" t="s">
        <v>1733</v>
      </c>
      <c r="G320" s="115" t="s">
        <v>1932</v>
      </c>
      <c r="H320" s="115" t="s">
        <v>1679</v>
      </c>
      <c r="I320" s="115" t="s">
        <v>799</v>
      </c>
      <c r="J320" s="115" t="s">
        <v>1721</v>
      </c>
      <c r="K320" s="115" t="s">
        <v>1647</v>
      </c>
      <c r="L320" s="115" t="s">
        <v>1683</v>
      </c>
      <c r="M320" s="115" t="s">
        <v>966</v>
      </c>
      <c r="N320" s="115" t="s">
        <v>1970</v>
      </c>
      <c r="O320" s="115" t="s">
        <v>1604</v>
      </c>
      <c r="P320" s="115" t="s">
        <v>1808</v>
      </c>
      <c r="Q320" s="115" t="s">
        <v>2328</v>
      </c>
    </row>
    <row r="321" s="80" customFormat="true" ht="15" hidden="false" customHeight="true" outlineLevel="0" collapsed="false">
      <c r="A321" s="114" t="s">
        <v>634</v>
      </c>
      <c r="B321" s="74" t="s">
        <v>635</v>
      </c>
      <c r="C321" s="75" t="s">
        <v>655</v>
      </c>
      <c r="D321" s="80" t="s">
        <v>2329</v>
      </c>
      <c r="E321" s="115" t="s">
        <v>1939</v>
      </c>
      <c r="F321" s="115" t="s">
        <v>1985</v>
      </c>
      <c r="G321" s="115" t="s">
        <v>1988</v>
      </c>
      <c r="H321" s="115" t="s">
        <v>1973</v>
      </c>
      <c r="I321" s="115" t="s">
        <v>1769</v>
      </c>
      <c r="J321" s="115" t="s">
        <v>1605</v>
      </c>
      <c r="K321" s="115" t="s">
        <v>1947</v>
      </c>
      <c r="L321" s="115" t="s">
        <v>1683</v>
      </c>
      <c r="M321" s="115" t="s">
        <v>1745</v>
      </c>
      <c r="N321" s="115" t="s">
        <v>827</v>
      </c>
      <c r="O321" s="115" t="s">
        <v>1636</v>
      </c>
      <c r="P321" s="115" t="s">
        <v>822</v>
      </c>
      <c r="Q321" s="115" t="s">
        <v>2330</v>
      </c>
    </row>
    <row r="322" s="80" customFormat="true" ht="15" hidden="false" customHeight="true" outlineLevel="0" collapsed="false">
      <c r="A322" s="114" t="s">
        <v>634</v>
      </c>
      <c r="B322" s="74" t="s">
        <v>635</v>
      </c>
      <c r="C322" s="75" t="s">
        <v>655</v>
      </c>
      <c r="D322" s="80" t="s">
        <v>2331</v>
      </c>
      <c r="E322" s="115" t="s">
        <v>1936</v>
      </c>
      <c r="F322" s="115" t="s">
        <v>2109</v>
      </c>
      <c r="G322" s="115" t="s">
        <v>2115</v>
      </c>
      <c r="H322" s="115" t="s">
        <v>1563</v>
      </c>
      <c r="I322" s="115" t="s">
        <v>1628</v>
      </c>
      <c r="J322" s="115" t="s">
        <v>972</v>
      </c>
      <c r="K322" s="115" t="s">
        <v>1960</v>
      </c>
      <c r="L322" s="115" t="s">
        <v>1652</v>
      </c>
      <c r="M322" s="115" t="s">
        <v>2061</v>
      </c>
      <c r="N322" s="115" t="s">
        <v>1995</v>
      </c>
      <c r="O322" s="115" t="s">
        <v>812</v>
      </c>
      <c r="P322" s="115" t="s">
        <v>1734</v>
      </c>
      <c r="Q322" s="115" t="s">
        <v>2332</v>
      </c>
    </row>
    <row r="323" s="80" customFormat="true" ht="15" hidden="false" customHeight="true" outlineLevel="0" collapsed="false">
      <c r="A323" s="114" t="s">
        <v>634</v>
      </c>
      <c r="B323" s="74" t="s">
        <v>635</v>
      </c>
      <c r="C323" s="75" t="s">
        <v>655</v>
      </c>
      <c r="D323" s="80" t="s">
        <v>2333</v>
      </c>
      <c r="E323" s="115" t="s">
        <v>2334</v>
      </c>
      <c r="F323" s="115" t="s">
        <v>1981</v>
      </c>
      <c r="G323" s="115" t="s">
        <v>1694</v>
      </c>
      <c r="H323" s="115" t="s">
        <v>1969</v>
      </c>
      <c r="I323" s="115" t="s">
        <v>1825</v>
      </c>
      <c r="J323" s="115" t="s">
        <v>1918</v>
      </c>
      <c r="K323" s="115" t="s">
        <v>1733</v>
      </c>
      <c r="L323" s="115" t="s">
        <v>826</v>
      </c>
      <c r="M323" s="115" t="s">
        <v>986</v>
      </c>
      <c r="N323" s="115" t="s">
        <v>1541</v>
      </c>
      <c r="O323" s="115" t="s">
        <v>2103</v>
      </c>
      <c r="P323" s="115" t="s">
        <v>1694</v>
      </c>
      <c r="Q323" s="115" t="s">
        <v>2335</v>
      </c>
    </row>
    <row r="324" s="80" customFormat="true" ht="15" hidden="false" customHeight="true" outlineLevel="0" collapsed="false">
      <c r="A324" s="114" t="s">
        <v>634</v>
      </c>
      <c r="B324" s="74" t="s">
        <v>635</v>
      </c>
      <c r="C324" s="75" t="s">
        <v>655</v>
      </c>
      <c r="D324" s="80" t="s">
        <v>2336</v>
      </c>
      <c r="E324" s="115" t="s">
        <v>2109</v>
      </c>
      <c r="F324" s="115" t="s">
        <v>1789</v>
      </c>
      <c r="G324" s="115" t="s">
        <v>2181</v>
      </c>
      <c r="H324" s="115" t="s">
        <v>986</v>
      </c>
      <c r="I324" s="115" t="s">
        <v>1413</v>
      </c>
      <c r="J324" s="115" t="s">
        <v>1839</v>
      </c>
      <c r="K324" s="115" t="s">
        <v>2127</v>
      </c>
      <c r="L324" s="115" t="s">
        <v>986</v>
      </c>
      <c r="M324" s="115" t="s">
        <v>1915</v>
      </c>
      <c r="N324" s="115" t="s">
        <v>1973</v>
      </c>
      <c r="O324" s="115" t="s">
        <v>822</v>
      </c>
      <c r="P324" s="115" t="s">
        <v>1739</v>
      </c>
      <c r="Q324" s="115" t="s">
        <v>2337</v>
      </c>
    </row>
    <row r="325" s="80" customFormat="true" ht="15" hidden="false" customHeight="true" outlineLevel="0" collapsed="false">
      <c r="A325" s="114" t="s">
        <v>634</v>
      </c>
      <c r="B325" s="74" t="s">
        <v>635</v>
      </c>
      <c r="C325" s="75" t="s">
        <v>655</v>
      </c>
      <c r="D325" s="80" t="s">
        <v>657</v>
      </c>
      <c r="E325" s="115" t="s">
        <v>2338</v>
      </c>
      <c r="F325" s="115" t="s">
        <v>1630</v>
      </c>
      <c r="G325" s="115" t="s">
        <v>1936</v>
      </c>
      <c r="H325" s="115" t="s">
        <v>1918</v>
      </c>
      <c r="I325" s="115" t="s">
        <v>1700</v>
      </c>
      <c r="J325" s="115" t="s">
        <v>1430</v>
      </c>
      <c r="K325" s="115" t="s">
        <v>1932</v>
      </c>
      <c r="L325" s="115" t="s">
        <v>1675</v>
      </c>
      <c r="M325" s="115" t="s">
        <v>1693</v>
      </c>
      <c r="N325" s="115" t="s">
        <v>1774</v>
      </c>
      <c r="O325" s="115" t="s">
        <v>1586</v>
      </c>
      <c r="P325" s="115" t="s">
        <v>1925</v>
      </c>
      <c r="Q325" s="115" t="s">
        <v>2339</v>
      </c>
    </row>
    <row r="326" s="80" customFormat="true" ht="15" hidden="false" customHeight="true" outlineLevel="0" collapsed="false">
      <c r="A326" s="114" t="s">
        <v>634</v>
      </c>
      <c r="B326" s="118" t="s">
        <v>635</v>
      </c>
      <c r="C326" s="81" t="s">
        <v>2340</v>
      </c>
      <c r="D326" s="119" t="s">
        <v>2340</v>
      </c>
      <c r="E326" s="120" t="s">
        <v>1739</v>
      </c>
      <c r="F326" s="120" t="s">
        <v>1770</v>
      </c>
      <c r="G326" s="120" t="s">
        <v>1688</v>
      </c>
      <c r="H326" s="120" t="s">
        <v>1679</v>
      </c>
      <c r="I326" s="120" t="s">
        <v>1374</v>
      </c>
      <c r="J326" s="120" t="s">
        <v>1847</v>
      </c>
      <c r="K326" s="120" t="s">
        <v>1983</v>
      </c>
      <c r="L326" s="120" t="s">
        <v>2025</v>
      </c>
      <c r="M326" s="120" t="s">
        <v>1693</v>
      </c>
      <c r="N326" s="120" t="s">
        <v>1668</v>
      </c>
      <c r="O326" s="120" t="s">
        <v>1955</v>
      </c>
      <c r="P326" s="120" t="s">
        <v>2032</v>
      </c>
      <c r="Q326" s="120" t="s">
        <v>2341</v>
      </c>
    </row>
    <row r="327" s="80" customFormat="true" ht="15" hidden="false" customHeight="true" outlineLevel="0" collapsed="false">
      <c r="A327" s="114" t="s">
        <v>634</v>
      </c>
      <c r="B327" s="74" t="s">
        <v>635</v>
      </c>
      <c r="C327" s="75" t="s">
        <v>2342</v>
      </c>
      <c r="D327" s="76" t="s">
        <v>2342</v>
      </c>
      <c r="E327" s="115" t="s">
        <v>1663</v>
      </c>
      <c r="F327" s="115" t="s">
        <v>2065</v>
      </c>
      <c r="G327" s="115" t="s">
        <v>2008</v>
      </c>
      <c r="H327" s="115" t="s">
        <v>1871</v>
      </c>
      <c r="I327" s="115" t="s">
        <v>1721</v>
      </c>
      <c r="J327" s="115" t="s">
        <v>1314</v>
      </c>
      <c r="K327" s="115" t="s">
        <v>2059</v>
      </c>
      <c r="L327" s="115" t="s">
        <v>1951</v>
      </c>
      <c r="M327" s="115" t="s">
        <v>1554</v>
      </c>
      <c r="N327" s="115" t="s">
        <v>1590</v>
      </c>
      <c r="O327" s="115" t="s">
        <v>1607</v>
      </c>
      <c r="P327" s="115" t="s">
        <v>2010</v>
      </c>
      <c r="Q327" s="115" t="s">
        <v>2343</v>
      </c>
    </row>
    <row r="328" s="80" customFormat="true" ht="15" hidden="false" customHeight="true" outlineLevel="0" collapsed="false">
      <c r="A328" s="114" t="s">
        <v>634</v>
      </c>
      <c r="B328" s="116" t="s">
        <v>635</v>
      </c>
      <c r="C328" s="116" t="s">
        <v>2344</v>
      </c>
      <c r="D328" s="116" t="s">
        <v>2344</v>
      </c>
      <c r="E328" s="117" t="s">
        <v>1709</v>
      </c>
      <c r="F328" s="117" t="s">
        <v>1947</v>
      </c>
      <c r="G328" s="117" t="s">
        <v>2220</v>
      </c>
      <c r="H328" s="117" t="s">
        <v>1969</v>
      </c>
      <c r="I328" s="117" t="s">
        <v>1607</v>
      </c>
      <c r="J328" s="117" t="s">
        <v>1196</v>
      </c>
      <c r="K328" s="117" t="s">
        <v>1756</v>
      </c>
      <c r="L328" s="117" t="s">
        <v>2016</v>
      </c>
      <c r="M328" s="117" t="s">
        <v>1562</v>
      </c>
      <c r="N328" s="117" t="s">
        <v>2061</v>
      </c>
      <c r="O328" s="117" t="s">
        <v>886</v>
      </c>
      <c r="P328" s="117" t="s">
        <v>1996</v>
      </c>
      <c r="Q328" s="117" t="s">
        <v>2345</v>
      </c>
    </row>
    <row r="329" s="80" customFormat="true" ht="15" hidden="false" customHeight="true" outlineLevel="0" collapsed="false">
      <c r="A329" s="114" t="s">
        <v>659</v>
      </c>
      <c r="B329" s="74" t="s">
        <v>660</v>
      </c>
      <c r="C329" s="75" t="s">
        <v>2346</v>
      </c>
      <c r="D329" s="80" t="s">
        <v>2347</v>
      </c>
      <c r="E329" s="115" t="s">
        <v>2038</v>
      </c>
      <c r="F329" s="115" t="s">
        <v>1789</v>
      </c>
      <c r="G329" s="115" t="s">
        <v>1979</v>
      </c>
      <c r="H329" s="115" t="s">
        <v>1774</v>
      </c>
      <c r="I329" s="115" t="s">
        <v>1538</v>
      </c>
      <c r="J329" s="115" t="s">
        <v>758</v>
      </c>
      <c r="K329" s="115" t="s">
        <v>1946</v>
      </c>
      <c r="L329" s="115" t="s">
        <v>1976</v>
      </c>
      <c r="M329" s="115" t="s">
        <v>943</v>
      </c>
      <c r="N329" s="115" t="s">
        <v>1880</v>
      </c>
      <c r="O329" s="115" t="s">
        <v>1747</v>
      </c>
      <c r="P329" s="115" t="s">
        <v>1959</v>
      </c>
      <c r="Q329" s="115" t="s">
        <v>2348</v>
      </c>
    </row>
    <row r="330" s="80" customFormat="true" ht="15" hidden="false" customHeight="true" outlineLevel="0" collapsed="false">
      <c r="A330" s="114" t="s">
        <v>664</v>
      </c>
      <c r="B330" s="74" t="s">
        <v>665</v>
      </c>
      <c r="C330" s="75" t="s">
        <v>666</v>
      </c>
      <c r="D330" s="80" t="s">
        <v>2349</v>
      </c>
      <c r="E330" s="115" t="s">
        <v>1947</v>
      </c>
      <c r="F330" s="115" t="s">
        <v>1665</v>
      </c>
      <c r="G330" s="115" t="s">
        <v>1710</v>
      </c>
      <c r="H330" s="115" t="s">
        <v>1357</v>
      </c>
      <c r="I330" s="115" t="s">
        <v>874</v>
      </c>
      <c r="J330" s="115" t="s">
        <v>1773</v>
      </c>
      <c r="K330" s="115" t="s">
        <v>1704</v>
      </c>
      <c r="L330" s="115" t="s">
        <v>1770</v>
      </c>
      <c r="M330" s="115" t="s">
        <v>1587</v>
      </c>
      <c r="N330" s="115" t="s">
        <v>1995</v>
      </c>
      <c r="O330" s="115" t="s">
        <v>1765</v>
      </c>
      <c r="P330" s="115" t="s">
        <v>1714</v>
      </c>
      <c r="Q330" s="115" t="s">
        <v>2350</v>
      </c>
    </row>
    <row r="331" s="80" customFormat="true" ht="15" hidden="false" customHeight="true" outlineLevel="0" collapsed="false">
      <c r="A331" s="114" t="s">
        <v>664</v>
      </c>
      <c r="B331" s="74" t="s">
        <v>665</v>
      </c>
      <c r="C331" s="75" t="s">
        <v>666</v>
      </c>
      <c r="D331" s="80" t="s">
        <v>2351</v>
      </c>
      <c r="E331" s="115" t="s">
        <v>1942</v>
      </c>
      <c r="F331" s="115" t="s">
        <v>2056</v>
      </c>
      <c r="G331" s="115" t="s">
        <v>1663</v>
      </c>
      <c r="H331" s="115" t="s">
        <v>996</v>
      </c>
      <c r="I331" s="115" t="s">
        <v>1270</v>
      </c>
      <c r="J331" s="115" t="s">
        <v>916</v>
      </c>
      <c r="K331" s="115" t="s">
        <v>1942</v>
      </c>
      <c r="L331" s="115" t="s">
        <v>943</v>
      </c>
      <c r="M331" s="115" t="s">
        <v>1669</v>
      </c>
      <c r="N331" s="115" t="s">
        <v>1547</v>
      </c>
      <c r="O331" s="115" t="s">
        <v>1832</v>
      </c>
      <c r="P331" s="115" t="s">
        <v>985</v>
      </c>
      <c r="Q331" s="115" t="s">
        <v>2352</v>
      </c>
    </row>
    <row r="332" s="80" customFormat="true" ht="15" hidden="false" customHeight="true" outlineLevel="0" collapsed="false">
      <c r="A332" s="114" t="s">
        <v>664</v>
      </c>
      <c r="B332" s="74" t="s">
        <v>665</v>
      </c>
      <c r="C332" s="75" t="s">
        <v>2353</v>
      </c>
      <c r="D332" s="80" t="s">
        <v>2353</v>
      </c>
      <c r="E332" s="115" t="s">
        <v>1645</v>
      </c>
      <c r="F332" s="115" t="s">
        <v>1692</v>
      </c>
      <c r="G332" s="115" t="s">
        <v>1956</v>
      </c>
      <c r="H332" s="115" t="s">
        <v>796</v>
      </c>
      <c r="I332" s="115" t="s">
        <v>793</v>
      </c>
      <c r="J332" s="115" t="s">
        <v>2202</v>
      </c>
      <c r="K332" s="115" t="s">
        <v>1688</v>
      </c>
      <c r="L332" s="115" t="s">
        <v>1586</v>
      </c>
      <c r="M332" s="115" t="s">
        <v>1587</v>
      </c>
      <c r="N332" s="115" t="s">
        <v>1708</v>
      </c>
      <c r="O332" s="115" t="s">
        <v>1409</v>
      </c>
      <c r="P332" s="115" t="s">
        <v>1833</v>
      </c>
      <c r="Q332" s="115" t="s">
        <v>2354</v>
      </c>
    </row>
    <row r="333" s="80" customFormat="true" ht="15" hidden="false" customHeight="true" outlineLevel="0" collapsed="false">
      <c r="A333" s="114" t="s">
        <v>664</v>
      </c>
      <c r="B333" s="74" t="s">
        <v>665</v>
      </c>
      <c r="C333" s="75" t="s">
        <v>671</v>
      </c>
      <c r="D333" s="80" t="s">
        <v>671</v>
      </c>
      <c r="E333" s="115" t="s">
        <v>2210</v>
      </c>
      <c r="F333" s="115" t="s">
        <v>761</v>
      </c>
      <c r="G333" s="115" t="s">
        <v>1492</v>
      </c>
      <c r="H333" s="115" t="s">
        <v>1820</v>
      </c>
      <c r="I333" s="115" t="s">
        <v>2355</v>
      </c>
      <c r="J333" s="115" t="s">
        <v>1118</v>
      </c>
      <c r="K333" s="115" t="s">
        <v>1983</v>
      </c>
      <c r="L333" s="115" t="s">
        <v>1945</v>
      </c>
      <c r="M333" s="115" t="s">
        <v>861</v>
      </c>
      <c r="N333" s="115" t="s">
        <v>2205</v>
      </c>
      <c r="O333" s="115" t="s">
        <v>1169</v>
      </c>
      <c r="P333" s="115" t="s">
        <v>973</v>
      </c>
      <c r="Q333" s="115" t="s">
        <v>2356</v>
      </c>
    </row>
    <row r="334" s="80" customFormat="true" ht="15" hidden="false" customHeight="true" outlineLevel="0" collapsed="false">
      <c r="A334" s="114" t="s">
        <v>664</v>
      </c>
      <c r="B334" s="74" t="s">
        <v>665</v>
      </c>
      <c r="C334" s="75" t="s">
        <v>674</v>
      </c>
      <c r="D334" s="80" t="s">
        <v>674</v>
      </c>
      <c r="E334" s="115" t="s">
        <v>1221</v>
      </c>
      <c r="F334" s="115" t="s">
        <v>2357</v>
      </c>
      <c r="G334" s="115" t="s">
        <v>1454</v>
      </c>
      <c r="H334" s="115" t="s">
        <v>922</v>
      </c>
      <c r="I334" s="115" t="s">
        <v>2358</v>
      </c>
      <c r="J334" s="115" t="s">
        <v>1342</v>
      </c>
      <c r="K334" s="115" t="s">
        <v>1742</v>
      </c>
      <c r="L334" s="115" t="s">
        <v>1587</v>
      </c>
      <c r="M334" s="115" t="s">
        <v>1637</v>
      </c>
      <c r="N334" s="115" t="s">
        <v>2359</v>
      </c>
      <c r="O334" s="115" t="s">
        <v>2360</v>
      </c>
      <c r="P334" s="115" t="s">
        <v>1346</v>
      </c>
      <c r="Q334" s="115" t="s">
        <v>2361</v>
      </c>
    </row>
    <row r="335" s="80" customFormat="true" ht="15" hidden="false" customHeight="true" outlineLevel="0" collapsed="false">
      <c r="A335" s="114" t="s">
        <v>664</v>
      </c>
      <c r="B335" s="74" t="s">
        <v>665</v>
      </c>
      <c r="C335" s="75" t="s">
        <v>2362</v>
      </c>
      <c r="D335" s="75" t="s">
        <v>2362</v>
      </c>
      <c r="E335" s="115" t="s">
        <v>797</v>
      </c>
      <c r="F335" s="115" t="s">
        <v>850</v>
      </c>
      <c r="G335" s="115" t="s">
        <v>1612</v>
      </c>
      <c r="H335" s="115" t="s">
        <v>1384</v>
      </c>
      <c r="I335" s="115" t="s">
        <v>1871</v>
      </c>
      <c r="J335" s="115" t="s">
        <v>2279</v>
      </c>
      <c r="K335" s="115" t="s">
        <v>1974</v>
      </c>
      <c r="L335" s="115" t="s">
        <v>1544</v>
      </c>
      <c r="M335" s="115" t="s">
        <v>1973</v>
      </c>
      <c r="N335" s="115" t="s">
        <v>1769</v>
      </c>
      <c r="O335" s="115" t="s">
        <v>1718</v>
      </c>
      <c r="P335" s="115" t="s">
        <v>1033</v>
      </c>
      <c r="Q335" s="115" t="s">
        <v>2363</v>
      </c>
    </row>
    <row r="336" s="80" customFormat="true" ht="15" hidden="false" customHeight="true" outlineLevel="0" collapsed="false">
      <c r="A336" s="114" t="s">
        <v>664</v>
      </c>
      <c r="B336" s="74" t="s">
        <v>665</v>
      </c>
      <c r="C336" s="75" t="s">
        <v>679</v>
      </c>
      <c r="D336" s="75" t="s">
        <v>679</v>
      </c>
      <c r="E336" s="115" t="s">
        <v>1544</v>
      </c>
      <c r="F336" s="115" t="s">
        <v>1739</v>
      </c>
      <c r="G336" s="115" t="s">
        <v>1625</v>
      </c>
      <c r="H336" s="115" t="s">
        <v>1083</v>
      </c>
      <c r="I336" s="115" t="s">
        <v>1580</v>
      </c>
      <c r="J336" s="115" t="s">
        <v>939</v>
      </c>
      <c r="K336" s="115" t="s">
        <v>1790</v>
      </c>
      <c r="L336" s="115" t="s">
        <v>1729</v>
      </c>
      <c r="M336" s="115" t="s">
        <v>1689</v>
      </c>
      <c r="N336" s="115" t="s">
        <v>1856</v>
      </c>
      <c r="O336" s="115" t="s">
        <v>1552</v>
      </c>
      <c r="P336" s="115" t="s">
        <v>1999</v>
      </c>
      <c r="Q336" s="115" t="s">
        <v>2364</v>
      </c>
    </row>
    <row r="337" s="64" customFormat="true" ht="15" hidden="false" customHeight="true" outlineLevel="0" collapsed="false">
      <c r="A337" s="114" t="s">
        <v>664</v>
      </c>
      <c r="B337" s="74" t="s">
        <v>665</v>
      </c>
      <c r="C337" s="75" t="s">
        <v>2365</v>
      </c>
      <c r="D337" s="80" t="s">
        <v>2365</v>
      </c>
      <c r="E337" s="115" t="s">
        <v>975</v>
      </c>
      <c r="F337" s="115" t="s">
        <v>947</v>
      </c>
      <c r="G337" s="115" t="s">
        <v>887</v>
      </c>
      <c r="H337" s="115" t="s">
        <v>1807</v>
      </c>
      <c r="I337" s="115" t="s">
        <v>1807</v>
      </c>
      <c r="J337" s="115" t="s">
        <v>1580</v>
      </c>
      <c r="K337" s="115" t="s">
        <v>956</v>
      </c>
      <c r="L337" s="115" t="s">
        <v>1942</v>
      </c>
      <c r="M337" s="115" t="s">
        <v>1314</v>
      </c>
      <c r="N337" s="115" t="s">
        <v>1342</v>
      </c>
      <c r="O337" s="115" t="s">
        <v>1056</v>
      </c>
      <c r="P337" s="115" t="s">
        <v>897</v>
      </c>
      <c r="Q337" s="115" t="s">
        <v>2366</v>
      </c>
    </row>
    <row r="338" s="64" customFormat="true" ht="15" hidden="false" customHeight="true" outlineLevel="0" collapsed="false">
      <c r="A338" s="114" t="s">
        <v>664</v>
      </c>
      <c r="B338" s="74" t="s">
        <v>665</v>
      </c>
      <c r="C338" s="75" t="s">
        <v>682</v>
      </c>
      <c r="D338" s="80" t="s">
        <v>684</v>
      </c>
      <c r="E338" s="115" t="s">
        <v>1721</v>
      </c>
      <c r="F338" s="115" t="s">
        <v>1595</v>
      </c>
      <c r="G338" s="115" t="s">
        <v>1777</v>
      </c>
      <c r="H338" s="115" t="s">
        <v>1372</v>
      </c>
      <c r="I338" s="115" t="s">
        <v>971</v>
      </c>
      <c r="J338" s="115" t="s">
        <v>1375</v>
      </c>
      <c r="K338" s="115" t="s">
        <v>1932</v>
      </c>
      <c r="L338" s="115" t="s">
        <v>1682</v>
      </c>
      <c r="M338" s="115" t="s">
        <v>1851</v>
      </c>
      <c r="N338" s="115" t="s">
        <v>1277</v>
      </c>
      <c r="O338" s="115" t="s">
        <v>938</v>
      </c>
      <c r="P338" s="115" t="s">
        <v>1409</v>
      </c>
      <c r="Q338" s="115" t="s">
        <v>2367</v>
      </c>
    </row>
    <row r="339" s="64" customFormat="true" ht="15" hidden="false" customHeight="true" outlineLevel="0" collapsed="false">
      <c r="A339" s="114" t="s">
        <v>664</v>
      </c>
      <c r="B339" s="74" t="s">
        <v>665</v>
      </c>
      <c r="C339" s="75" t="s">
        <v>685</v>
      </c>
      <c r="D339" s="80" t="s">
        <v>2368</v>
      </c>
      <c r="E339" s="115" t="s">
        <v>1196</v>
      </c>
      <c r="F339" s="115" t="s">
        <v>1854</v>
      </c>
      <c r="G339" s="115" t="s">
        <v>1832</v>
      </c>
      <c r="H339" s="115" t="s">
        <v>1545</v>
      </c>
      <c r="I339" s="115" t="s">
        <v>2306</v>
      </c>
      <c r="J339" s="115" t="s">
        <v>1277</v>
      </c>
      <c r="K339" s="115" t="s">
        <v>1728</v>
      </c>
      <c r="L339" s="115" t="s">
        <v>2064</v>
      </c>
      <c r="M339" s="115" t="s">
        <v>2061</v>
      </c>
      <c r="N339" s="115" t="s">
        <v>1081</v>
      </c>
      <c r="O339" s="115" t="s">
        <v>1721</v>
      </c>
      <c r="P339" s="115" t="s">
        <v>1537</v>
      </c>
      <c r="Q339" s="115" t="s">
        <v>2369</v>
      </c>
    </row>
    <row r="340" s="64" customFormat="true" ht="15" hidden="false" customHeight="true" outlineLevel="0" collapsed="false">
      <c r="A340" s="114" t="s">
        <v>664</v>
      </c>
      <c r="B340" s="74" t="s">
        <v>665</v>
      </c>
      <c r="C340" s="75" t="s">
        <v>688</v>
      </c>
      <c r="D340" s="80" t="s">
        <v>688</v>
      </c>
      <c r="E340" s="115" t="s">
        <v>887</v>
      </c>
      <c r="F340" s="115" t="s">
        <v>2370</v>
      </c>
      <c r="G340" s="115" t="s">
        <v>1410</v>
      </c>
      <c r="H340" s="115" t="s">
        <v>1919</v>
      </c>
      <c r="I340" s="115" t="s">
        <v>938</v>
      </c>
      <c r="J340" s="115" t="s">
        <v>1201</v>
      </c>
      <c r="K340" s="115" t="s">
        <v>1985</v>
      </c>
      <c r="L340" s="115" t="s">
        <v>1587</v>
      </c>
      <c r="M340" s="115" t="s">
        <v>1970</v>
      </c>
      <c r="N340" s="115" t="s">
        <v>2371</v>
      </c>
      <c r="O340" s="115" t="s">
        <v>1771</v>
      </c>
      <c r="P340" s="115" t="s">
        <v>1977</v>
      </c>
      <c r="Q340" s="115" t="s">
        <v>2372</v>
      </c>
    </row>
    <row r="341" s="64" customFormat="true" ht="15" hidden="false" customHeight="true" outlineLevel="0" collapsed="false">
      <c r="A341" s="121" t="s">
        <v>690</v>
      </c>
      <c r="B341" s="74" t="s">
        <v>691</v>
      </c>
      <c r="C341" s="75" t="s">
        <v>692</v>
      </c>
      <c r="D341" s="75" t="s">
        <v>692</v>
      </c>
      <c r="E341" s="115" t="s">
        <v>1587</v>
      </c>
      <c r="F341" s="115" t="s">
        <v>1971</v>
      </c>
      <c r="G341" s="115" t="s">
        <v>797</v>
      </c>
      <c r="H341" s="115" t="s">
        <v>861</v>
      </c>
      <c r="I341" s="115" t="s">
        <v>811</v>
      </c>
      <c r="J341" s="115" t="s">
        <v>1692</v>
      </c>
      <c r="K341" s="115" t="s">
        <v>1923</v>
      </c>
      <c r="L341" s="115" t="s">
        <v>1052</v>
      </c>
      <c r="M341" s="115" t="s">
        <v>1530</v>
      </c>
      <c r="N341" s="115" t="s">
        <v>1602</v>
      </c>
      <c r="O341" s="115" t="s">
        <v>1898</v>
      </c>
      <c r="P341" s="115" t="s">
        <v>1541</v>
      </c>
      <c r="Q341" s="115" t="s">
        <v>2373</v>
      </c>
    </row>
    <row r="342" s="64" customFormat="true" ht="15" hidden="false" customHeight="true" outlineLevel="0" collapsed="false">
      <c r="A342" s="121" t="s">
        <v>690</v>
      </c>
      <c r="B342" s="74" t="s">
        <v>691</v>
      </c>
      <c r="C342" s="75" t="s">
        <v>2374</v>
      </c>
      <c r="D342" s="75" t="s">
        <v>2374</v>
      </c>
      <c r="E342" s="115" t="s">
        <v>1410</v>
      </c>
      <c r="F342" s="115" t="s">
        <v>943</v>
      </c>
      <c r="G342" s="115" t="s">
        <v>2065</v>
      </c>
      <c r="H342" s="115" t="s">
        <v>1839</v>
      </c>
      <c r="I342" s="115" t="s">
        <v>1749</v>
      </c>
      <c r="J342" s="115" t="s">
        <v>1913</v>
      </c>
      <c r="K342" s="115" t="s">
        <v>1801</v>
      </c>
      <c r="L342" s="115" t="s">
        <v>823</v>
      </c>
      <c r="M342" s="115" t="s">
        <v>1672</v>
      </c>
      <c r="N342" s="115" t="s">
        <v>1637</v>
      </c>
      <c r="O342" s="115" t="s">
        <v>1956</v>
      </c>
      <c r="P342" s="115" t="s">
        <v>1959</v>
      </c>
      <c r="Q342" s="115" t="s">
        <v>2375</v>
      </c>
    </row>
    <row r="343" s="64" customFormat="true" ht="15" hidden="false" customHeight="true" outlineLevel="0" collapsed="false">
      <c r="A343" s="121" t="s">
        <v>690</v>
      </c>
      <c r="B343" s="74" t="s">
        <v>691</v>
      </c>
      <c r="C343" s="75" t="s">
        <v>2376</v>
      </c>
      <c r="D343" s="75" t="s">
        <v>2376</v>
      </c>
      <c r="E343" s="115" t="s">
        <v>2069</v>
      </c>
      <c r="F343" s="115" t="s">
        <v>2018</v>
      </c>
      <c r="G343" s="115" t="s">
        <v>1960</v>
      </c>
      <c r="H343" s="115" t="s">
        <v>1669</v>
      </c>
      <c r="I343" s="115" t="s">
        <v>813</v>
      </c>
      <c r="J343" s="115" t="s">
        <v>900</v>
      </c>
      <c r="K343" s="115" t="s">
        <v>2034</v>
      </c>
      <c r="L343" s="115" t="s">
        <v>996</v>
      </c>
      <c r="M343" s="115" t="s">
        <v>1529</v>
      </c>
      <c r="N343" s="115" t="s">
        <v>1977</v>
      </c>
      <c r="O343" s="115" t="s">
        <v>1740</v>
      </c>
      <c r="P343" s="115" t="s">
        <v>1531</v>
      </c>
      <c r="Q343" s="115" t="s">
        <v>2377</v>
      </c>
    </row>
    <row r="344" customFormat="false" ht="15" hidden="false" customHeight="true" outlineLevel="0" collapsed="false">
      <c r="A344" s="121" t="s">
        <v>690</v>
      </c>
      <c r="B344" s="74" t="s">
        <v>691</v>
      </c>
      <c r="C344" s="75" t="s">
        <v>700</v>
      </c>
      <c r="D344" s="80" t="s">
        <v>702</v>
      </c>
      <c r="E344" s="115" t="s">
        <v>1801</v>
      </c>
      <c r="F344" s="115" t="s">
        <v>1959</v>
      </c>
      <c r="G344" s="115" t="s">
        <v>1947</v>
      </c>
      <c r="H344" s="115" t="s">
        <v>1757</v>
      </c>
      <c r="I344" s="115" t="s">
        <v>1541</v>
      </c>
      <c r="J344" s="115" t="s">
        <v>1713</v>
      </c>
      <c r="K344" s="115" t="s">
        <v>2378</v>
      </c>
      <c r="L344" s="115" t="s">
        <v>1604</v>
      </c>
      <c r="M344" s="115" t="s">
        <v>758</v>
      </c>
      <c r="N344" s="115" t="s">
        <v>1759</v>
      </c>
      <c r="O344" s="115" t="s">
        <v>2205</v>
      </c>
      <c r="P344" s="115" t="s">
        <v>1956</v>
      </c>
      <c r="Q344" s="115" t="s">
        <v>2379</v>
      </c>
    </row>
    <row r="345" customFormat="false" ht="15" hidden="false" customHeight="true" outlineLevel="0" collapsed="false">
      <c r="A345" s="121" t="s">
        <v>690</v>
      </c>
      <c r="B345" s="74" t="s">
        <v>691</v>
      </c>
      <c r="C345" s="75" t="s">
        <v>700</v>
      </c>
      <c r="D345" s="80" t="s">
        <v>2380</v>
      </c>
      <c r="E345" s="115" t="s">
        <v>1007</v>
      </c>
      <c r="F345" s="115" t="s">
        <v>1813</v>
      </c>
      <c r="G345" s="115" t="s">
        <v>1739</v>
      </c>
      <c r="H345" s="115" t="s">
        <v>1637</v>
      </c>
      <c r="I345" s="115" t="s">
        <v>1115</v>
      </c>
      <c r="J345" s="115" t="s">
        <v>1357</v>
      </c>
      <c r="K345" s="115" t="s">
        <v>1659</v>
      </c>
      <c r="L345" s="115" t="s">
        <v>1540</v>
      </c>
      <c r="M345" s="115" t="s">
        <v>1833</v>
      </c>
      <c r="N345" s="115" t="s">
        <v>960</v>
      </c>
      <c r="O345" s="115" t="s">
        <v>2306</v>
      </c>
      <c r="P345" s="115" t="s">
        <v>1115</v>
      </c>
      <c r="Q345" s="115" t="s">
        <v>2381</v>
      </c>
    </row>
    <row r="346" customFormat="false" ht="15" hidden="false" customHeight="true" outlineLevel="0" collapsed="false">
      <c r="A346" s="121" t="s">
        <v>690</v>
      </c>
      <c r="B346" s="74" t="s">
        <v>691</v>
      </c>
      <c r="C346" s="75" t="s">
        <v>2382</v>
      </c>
      <c r="D346" s="80" t="s">
        <v>2382</v>
      </c>
      <c r="E346" s="115" t="s">
        <v>2158</v>
      </c>
      <c r="F346" s="115" t="s">
        <v>826</v>
      </c>
      <c r="G346" s="115" t="s">
        <v>1739</v>
      </c>
      <c r="H346" s="115" t="s">
        <v>1916</v>
      </c>
      <c r="I346" s="115" t="s">
        <v>1492</v>
      </c>
      <c r="J346" s="115" t="s">
        <v>1718</v>
      </c>
      <c r="K346" s="115" t="s">
        <v>1985</v>
      </c>
      <c r="L346" s="115" t="s">
        <v>1802</v>
      </c>
      <c r="M346" s="115" t="s">
        <v>1410</v>
      </c>
      <c r="N346" s="115" t="s">
        <v>2000</v>
      </c>
      <c r="O346" s="115" t="s">
        <v>758</v>
      </c>
      <c r="P346" s="115" t="s">
        <v>1544</v>
      </c>
      <c r="Q346" s="115" t="s">
        <v>2383</v>
      </c>
    </row>
    <row r="347" customFormat="false" ht="15" hidden="false" customHeight="true" outlineLevel="0" collapsed="false">
      <c r="A347" s="121" t="s">
        <v>690</v>
      </c>
      <c r="B347" s="74" t="s">
        <v>691</v>
      </c>
      <c r="C347" s="75" t="s">
        <v>703</v>
      </c>
      <c r="D347" s="80" t="s">
        <v>703</v>
      </c>
      <c r="E347" s="115" t="s">
        <v>2081</v>
      </c>
      <c r="F347" s="115" t="s">
        <v>1787</v>
      </c>
      <c r="G347" s="115" t="s">
        <v>1683</v>
      </c>
      <c r="H347" s="115" t="s">
        <v>1880</v>
      </c>
      <c r="I347" s="115" t="s">
        <v>1771</v>
      </c>
      <c r="J347" s="115" t="s">
        <v>1871</v>
      </c>
      <c r="K347" s="115" t="s">
        <v>1739</v>
      </c>
      <c r="L347" s="115" t="s">
        <v>1523</v>
      </c>
      <c r="M347" s="115" t="s">
        <v>1116</v>
      </c>
      <c r="N347" s="115" t="s">
        <v>1919</v>
      </c>
      <c r="O347" s="115" t="s">
        <v>1805</v>
      </c>
      <c r="P347" s="115" t="s">
        <v>920</v>
      </c>
      <c r="Q347" s="115" t="s">
        <v>2384</v>
      </c>
    </row>
    <row r="348" customFormat="false" ht="15" hidden="false" customHeight="true" outlineLevel="0" collapsed="false">
      <c r="A348" s="121" t="s">
        <v>690</v>
      </c>
      <c r="B348" s="74" t="s">
        <v>691</v>
      </c>
      <c r="C348" s="75" t="s">
        <v>2385</v>
      </c>
      <c r="D348" s="80" t="s">
        <v>2386</v>
      </c>
      <c r="E348" s="115" t="s">
        <v>1787</v>
      </c>
      <c r="F348" s="115" t="s">
        <v>2003</v>
      </c>
      <c r="G348" s="115" t="s">
        <v>1964</v>
      </c>
      <c r="H348" s="115" t="s">
        <v>1367</v>
      </c>
      <c r="I348" s="115" t="s">
        <v>1857</v>
      </c>
      <c r="J348" s="115" t="s">
        <v>1277</v>
      </c>
      <c r="K348" s="115" t="s">
        <v>1926</v>
      </c>
      <c r="L348" s="115" t="s">
        <v>966</v>
      </c>
      <c r="M348" s="115" t="s">
        <v>1759</v>
      </c>
      <c r="N348" s="115" t="s">
        <v>1121</v>
      </c>
      <c r="O348" s="115" t="s">
        <v>1122</v>
      </c>
      <c r="P348" s="115" t="s">
        <v>1640</v>
      </c>
      <c r="Q348" s="115" t="s">
        <v>2387</v>
      </c>
    </row>
    <row r="349" customFormat="false" ht="15" hidden="false" customHeight="true" outlineLevel="0" collapsed="false">
      <c r="A349" s="121" t="s">
        <v>690</v>
      </c>
      <c r="B349" s="74" t="s">
        <v>691</v>
      </c>
      <c r="C349" s="75" t="s">
        <v>706</v>
      </c>
      <c r="D349" s="80" t="s">
        <v>706</v>
      </c>
      <c r="E349" s="115" t="s">
        <v>1983</v>
      </c>
      <c r="F349" s="115" t="s">
        <v>1907</v>
      </c>
      <c r="G349" s="115" t="s">
        <v>1808</v>
      </c>
      <c r="H349" s="115" t="s">
        <v>895</v>
      </c>
      <c r="I349" s="115" t="s">
        <v>908</v>
      </c>
      <c r="J349" s="115" t="s">
        <v>1589</v>
      </c>
      <c r="K349" s="115" t="s">
        <v>2118</v>
      </c>
      <c r="L349" s="115" t="s">
        <v>1626</v>
      </c>
      <c r="M349" s="115" t="s">
        <v>1715</v>
      </c>
      <c r="N349" s="115" t="s">
        <v>880</v>
      </c>
      <c r="O349" s="115" t="s">
        <v>807</v>
      </c>
      <c r="P349" s="115" t="s">
        <v>1983</v>
      </c>
      <c r="Q349" s="115" t="s">
        <v>2388</v>
      </c>
    </row>
    <row r="350" customFormat="false" ht="15" hidden="false" customHeight="true" outlineLevel="0" collapsed="false">
      <c r="A350" s="121" t="s">
        <v>690</v>
      </c>
      <c r="B350" s="74" t="s">
        <v>691</v>
      </c>
      <c r="C350" s="75" t="s">
        <v>709</v>
      </c>
      <c r="D350" s="80" t="s">
        <v>709</v>
      </c>
      <c r="E350" s="115" t="s">
        <v>2072</v>
      </c>
      <c r="F350" s="115" t="s">
        <v>1787</v>
      </c>
      <c r="G350" s="115" t="s">
        <v>1766</v>
      </c>
      <c r="H350" s="115" t="s">
        <v>1689</v>
      </c>
      <c r="I350" s="115" t="s">
        <v>1006</v>
      </c>
      <c r="J350" s="115" t="s">
        <v>977</v>
      </c>
      <c r="K350" s="115" t="s">
        <v>1852</v>
      </c>
      <c r="L350" s="115" t="s">
        <v>1552</v>
      </c>
      <c r="M350" s="115" t="s">
        <v>1628</v>
      </c>
      <c r="N350" s="115" t="s">
        <v>897</v>
      </c>
      <c r="O350" s="115" t="s">
        <v>975</v>
      </c>
      <c r="P350" s="115" t="s">
        <v>1746</v>
      </c>
      <c r="Q350" s="115" t="s">
        <v>2389</v>
      </c>
    </row>
    <row r="351" customFormat="false" ht="15" hidden="false" customHeight="true" outlineLevel="0" collapsed="false">
      <c r="A351" s="121" t="s">
        <v>690</v>
      </c>
      <c r="B351" s="74" t="s">
        <v>691</v>
      </c>
      <c r="C351" s="75" t="s">
        <v>2390</v>
      </c>
      <c r="D351" s="75" t="s">
        <v>2390</v>
      </c>
      <c r="E351" s="115" t="s">
        <v>1729</v>
      </c>
      <c r="F351" s="115" t="s">
        <v>1639</v>
      </c>
      <c r="G351" s="115" t="s">
        <v>1548</v>
      </c>
      <c r="H351" s="115" t="s">
        <v>1685</v>
      </c>
      <c r="I351" s="115" t="s">
        <v>962</v>
      </c>
      <c r="J351" s="115" t="s">
        <v>869</v>
      </c>
      <c r="K351" s="115" t="s">
        <v>1760</v>
      </c>
      <c r="L351" s="115" t="s">
        <v>1357</v>
      </c>
      <c r="M351" s="115" t="s">
        <v>1871</v>
      </c>
      <c r="N351" s="115" t="s">
        <v>1063</v>
      </c>
      <c r="O351" s="115" t="s">
        <v>1759</v>
      </c>
      <c r="P351" s="115" t="s">
        <v>1769</v>
      </c>
      <c r="Q351" s="115" t="s">
        <v>2391</v>
      </c>
    </row>
    <row r="352" customFormat="false" ht="15" hidden="false" customHeight="true" outlineLevel="0" collapsed="false">
      <c r="A352" s="121" t="s">
        <v>690</v>
      </c>
      <c r="B352" s="74" t="s">
        <v>691</v>
      </c>
      <c r="C352" s="75" t="s">
        <v>711</v>
      </c>
      <c r="D352" s="80" t="s">
        <v>2392</v>
      </c>
      <c r="E352" s="115" t="s">
        <v>1889</v>
      </c>
      <c r="F352" s="115" t="s">
        <v>1659</v>
      </c>
      <c r="G352" s="115" t="s">
        <v>1960</v>
      </c>
      <c r="H352" s="115" t="s">
        <v>1120</v>
      </c>
      <c r="I352" s="115" t="s">
        <v>1314</v>
      </c>
      <c r="J352" s="115" t="s">
        <v>921</v>
      </c>
      <c r="K352" s="115" t="s">
        <v>1007</v>
      </c>
      <c r="L352" s="115" t="s">
        <v>1525</v>
      </c>
      <c r="M352" s="115" t="s">
        <v>1731</v>
      </c>
      <c r="N352" s="115" t="s">
        <v>1401</v>
      </c>
      <c r="O352" s="115" t="s">
        <v>1802</v>
      </c>
      <c r="P352" s="115" t="s">
        <v>1916</v>
      </c>
      <c r="Q352" s="115" t="s">
        <v>2393</v>
      </c>
    </row>
    <row r="353" customFormat="false" ht="15" hidden="false" customHeight="true" outlineLevel="0" collapsed="false">
      <c r="A353" s="121" t="s">
        <v>690</v>
      </c>
      <c r="B353" s="74" t="s">
        <v>691</v>
      </c>
      <c r="C353" s="75" t="s">
        <v>714</v>
      </c>
      <c r="D353" s="80" t="s">
        <v>714</v>
      </c>
      <c r="E353" s="115" t="s">
        <v>1898</v>
      </c>
      <c r="F353" s="115" t="s">
        <v>1666</v>
      </c>
      <c r="G353" s="115" t="s">
        <v>1705</v>
      </c>
      <c r="H353" s="115" t="s">
        <v>1606</v>
      </c>
      <c r="I353" s="115" t="s">
        <v>1166</v>
      </c>
      <c r="J353" s="115" t="s">
        <v>1678</v>
      </c>
      <c r="K353" s="115" t="s">
        <v>1739</v>
      </c>
      <c r="L353" s="115" t="s">
        <v>1675</v>
      </c>
      <c r="M353" s="115" t="s">
        <v>1374</v>
      </c>
      <c r="N353" s="115" t="s">
        <v>1002</v>
      </c>
      <c r="O353" s="115" t="s">
        <v>1275</v>
      </c>
      <c r="P353" s="115" t="s">
        <v>1342</v>
      </c>
      <c r="Q353" s="115" t="s">
        <v>2394</v>
      </c>
    </row>
    <row r="354" customFormat="false" ht="15" hidden="false" customHeight="true" outlineLevel="0" collapsed="false">
      <c r="A354" s="122" t="s">
        <v>716</v>
      </c>
      <c r="B354" s="74" t="s">
        <v>717</v>
      </c>
      <c r="C354" s="75" t="s">
        <v>718</v>
      </c>
      <c r="D354" s="80" t="s">
        <v>718</v>
      </c>
      <c r="E354" s="115" t="s">
        <v>1083</v>
      </c>
      <c r="F354" s="115" t="s">
        <v>2114</v>
      </c>
      <c r="G354" s="115" t="s">
        <v>1723</v>
      </c>
      <c r="H354" s="115" t="s">
        <v>1836</v>
      </c>
      <c r="I354" s="115" t="s">
        <v>1806</v>
      </c>
      <c r="J354" s="115" t="s">
        <v>1715</v>
      </c>
      <c r="K354" s="115" t="s">
        <v>2047</v>
      </c>
      <c r="L354" s="115" t="s">
        <v>1660</v>
      </c>
      <c r="M354" s="115" t="s">
        <v>877</v>
      </c>
      <c r="N354" s="115" t="s">
        <v>2395</v>
      </c>
      <c r="O354" s="115" t="s">
        <v>962</v>
      </c>
      <c r="P354" s="115" t="s">
        <v>1056</v>
      </c>
      <c r="Q354" s="115" t="s">
        <v>2396</v>
      </c>
    </row>
    <row r="355" customFormat="false" ht="15" hidden="false" customHeight="true" outlineLevel="0" collapsed="false">
      <c r="A355" s="122" t="s">
        <v>716</v>
      </c>
      <c r="B355" s="74" t="s">
        <v>717</v>
      </c>
      <c r="C355" s="75" t="s">
        <v>2397</v>
      </c>
      <c r="D355" s="75" t="s">
        <v>2397</v>
      </c>
      <c r="E355" s="115" t="s">
        <v>2022</v>
      </c>
      <c r="F355" s="115" t="s">
        <v>2115</v>
      </c>
      <c r="G355" s="115" t="s">
        <v>1521</v>
      </c>
      <c r="H355" s="115" t="s">
        <v>1700</v>
      </c>
      <c r="I355" s="115" t="s">
        <v>1546</v>
      </c>
      <c r="J355" s="115" t="s">
        <v>1753</v>
      </c>
      <c r="K355" s="115" t="s">
        <v>2112</v>
      </c>
      <c r="L355" s="115" t="s">
        <v>1646</v>
      </c>
      <c r="M355" s="115" t="s">
        <v>898</v>
      </c>
      <c r="N355" s="115" t="s">
        <v>808</v>
      </c>
      <c r="O355" s="115" t="s">
        <v>1085</v>
      </c>
      <c r="P355" s="115" t="s">
        <v>1557</v>
      </c>
      <c r="Q355" s="115" t="s">
        <v>2398</v>
      </c>
    </row>
    <row r="356" customFormat="false" ht="15" hidden="false" customHeight="true" outlineLevel="0" collapsed="false">
      <c r="A356" s="122" t="s">
        <v>716</v>
      </c>
      <c r="B356" s="74" t="s">
        <v>717</v>
      </c>
      <c r="C356" s="75" t="s">
        <v>730</v>
      </c>
      <c r="D356" s="80" t="s">
        <v>730</v>
      </c>
      <c r="E356" s="115" t="s">
        <v>1683</v>
      </c>
      <c r="F356" s="115" t="s">
        <v>2053</v>
      </c>
      <c r="G356" s="115" t="s">
        <v>955</v>
      </c>
      <c r="H356" s="115" t="s">
        <v>1004</v>
      </c>
      <c r="I356" s="115" t="s">
        <v>1204</v>
      </c>
      <c r="J356" s="115" t="s">
        <v>1277</v>
      </c>
      <c r="K356" s="115" t="s">
        <v>2106</v>
      </c>
      <c r="L356" s="115" t="s">
        <v>1840</v>
      </c>
      <c r="M356" s="115" t="s">
        <v>2306</v>
      </c>
      <c r="N356" s="115" t="s">
        <v>1281</v>
      </c>
      <c r="O356" s="115" t="s">
        <v>1374</v>
      </c>
      <c r="P356" s="115" t="s">
        <v>1731</v>
      </c>
      <c r="Q356" s="115" t="s">
        <v>2399</v>
      </c>
    </row>
    <row r="357" customFormat="false" ht="15" hidden="false" customHeight="true" outlineLevel="0" collapsed="false">
      <c r="A357" s="122" t="s">
        <v>716</v>
      </c>
      <c r="B357" s="74" t="s">
        <v>717</v>
      </c>
      <c r="C357" s="75" t="s">
        <v>732</v>
      </c>
      <c r="D357" s="80" t="s">
        <v>2400</v>
      </c>
      <c r="E357" s="115" t="s">
        <v>2010</v>
      </c>
      <c r="F357" s="115" t="s">
        <v>1544</v>
      </c>
      <c r="G357" s="115" t="s">
        <v>2003</v>
      </c>
      <c r="H357" s="115" t="s">
        <v>813</v>
      </c>
      <c r="I357" s="115" t="s">
        <v>1204</v>
      </c>
      <c r="J357" s="115" t="s">
        <v>1952</v>
      </c>
      <c r="K357" s="115" t="s">
        <v>2047</v>
      </c>
      <c r="L357" s="115" t="s">
        <v>1562</v>
      </c>
      <c r="M357" s="115" t="s">
        <v>965</v>
      </c>
      <c r="N357" s="115" t="s">
        <v>2401</v>
      </c>
      <c r="O357" s="115" t="s">
        <v>1875</v>
      </c>
      <c r="P357" s="115" t="s">
        <v>868</v>
      </c>
      <c r="Q357" s="115" t="s">
        <v>2402</v>
      </c>
    </row>
    <row r="358" customFormat="false" ht="15" hidden="false" customHeight="true" outlineLevel="0" collapsed="false">
      <c r="A358" s="122" t="s">
        <v>716</v>
      </c>
      <c r="B358" s="82" t="s">
        <v>717</v>
      </c>
      <c r="C358" s="83" t="s">
        <v>732</v>
      </c>
      <c r="D358" s="123" t="s">
        <v>732</v>
      </c>
      <c r="E358" s="124" t="s">
        <v>986</v>
      </c>
      <c r="F358" s="124" t="s">
        <v>2034</v>
      </c>
      <c r="G358" s="124" t="s">
        <v>1708</v>
      </c>
      <c r="H358" s="124" t="s">
        <v>1871</v>
      </c>
      <c r="I358" s="124" t="s">
        <v>1870</v>
      </c>
      <c r="J358" s="124" t="s">
        <v>1413</v>
      </c>
      <c r="K358" s="124" t="s">
        <v>2019</v>
      </c>
      <c r="L358" s="124" t="s">
        <v>1663</v>
      </c>
      <c r="M358" s="124" t="s">
        <v>1637</v>
      </c>
      <c r="N358" s="124" t="s">
        <v>1478</v>
      </c>
      <c r="O358" s="124" t="s">
        <v>1602</v>
      </c>
      <c r="P358" s="124" t="s">
        <v>1374</v>
      </c>
      <c r="Q358" s="124" t="s">
        <v>2403</v>
      </c>
    </row>
    <row r="359" customFormat="false" ht="17.25" hidden="false" customHeight="true" outlineLevel="0" collapsed="false">
      <c r="A359" s="125" t="s">
        <v>2404</v>
      </c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</row>
    <row r="360" customFormat="false" ht="17.25" hidden="false" customHeight="true" outlineLevel="0" collapsed="false">
      <c r="A360" s="87" t="s">
        <v>2405</v>
      </c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</row>
  </sheetData>
  <mergeCells count="3">
    <mergeCell ref="A5:Q5"/>
    <mergeCell ref="A359:P359"/>
    <mergeCell ref="A360:P360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9:05:21Z</dcterms:created>
  <dc:creator>DGA</dc:creator>
  <dc:description/>
  <dc:language>en-US</dc:language>
  <cp:lastModifiedBy>DGA</cp:lastModifiedBy>
  <cp:lastPrinted>2013-09-04T11:35:53Z</cp:lastPrinted>
  <dcterms:modified xsi:type="dcterms:W3CDTF">2019-10-15T12:59:55Z</dcterms:modified>
  <cp:revision>0</cp:revision>
  <dc:subject/>
  <dc:title/>
</cp:coreProperties>
</file>