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Carne" sheetId="2" state="visible" r:id="rId3"/>
    <sheet name="Huevos" sheetId="3" state="visible" r:id="rId4"/>
    <sheet name="Leche" sheetId="4" state="visible" r:id="rId5"/>
    <sheet name="Apicultura" sheetId="5" state="visible" r:id="rId6"/>
    <sheet name="Lana" sheetId="6" state="visible" r:id="rId7"/>
    <sheet name="Estiércol" sheetId="7" state="visible" r:id="rId8"/>
    <sheet name="Acuicultura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'[1]3.1'!$IV$65536</definedName>
    <definedName function="false" hidden="false" name="alk" vbProcedure="false">'[2]19.11-12'!$B$53</definedName>
    <definedName function="false" hidden="false" name="A_impresión_IM" vbProcedure="false">'[3]'!$A$1:$K$84</definedName>
    <definedName function="false" hidden="false" name="AÑOSEÑA" vbProcedure="false">'[4]'!$AB$8115</definedName>
    <definedName function="false" hidden="false" name="balan_xls" vbProcedure="false">'[5]7.24'!$D$6:$D$27</definedName>
    <definedName function="false" hidden="false" name="BUSCARC" vbProcedure="false">'[4]'!$AB$8139</definedName>
    <definedName function="false" hidden="false" name="BUSCARG" vbProcedure="false">'[4]'!$AB$8128</definedName>
    <definedName function="false" hidden="false" name="CARGA" vbProcedure="false">'[4]'!$AZ$8095</definedName>
    <definedName function="false" hidden="false" name="Category" vbProcedure="false">[6]Textes!$A$18:$W$64</definedName>
    <definedName function="false" hidden="false" name="CHEQUEO" vbProcedure="false">'[4]'!$AH$8126</definedName>
    <definedName function="false" hidden="false" name="CODCULT" vbProcedure="false">'[4]'!$AH$8135</definedName>
    <definedName function="false" hidden="false" name="CODGRUP" vbProcedure="false">'[4]'!$AH$8122</definedName>
    <definedName function="false" hidden="false" name="Consulta2" vbProcedure="false">'[7]'!$A$1:$AM$206</definedName>
    <definedName function="false" hidden="false" name="CONS_DIRC_CONJ_16" vbProcedure="false">'[8]'!$G$1:$AB$206</definedName>
    <definedName function="false" hidden="false" name="Copia_de_BORRADOR_DIRC13" vbProcedure="false">'[9]'!$IV$65536</definedName>
    <definedName function="false" hidden="false" name="COSECHA" vbProcedure="false">'[4]'!$AH$8116</definedName>
    <definedName function="false" hidden="false" name="COUNTRIES" vbProcedure="false">[10]Countries!$A$1:$AB$1</definedName>
    <definedName function="false" hidden="false" name="COUNTRY" vbProcedure="false">'[4]'!$B$8</definedName>
    <definedName function="false" hidden="false" name="CUAD" vbProcedure="false">'[4]'!$AB$8145</definedName>
    <definedName function="false" hidden="false" name="CUADRO" vbProcedure="false">'[4]'!$AR$8095</definedName>
    <definedName function="false" hidden="false" name="CULTSEÑA" vbProcedure="false">'[4]'!$AB$8133</definedName>
    <definedName function="false" hidden="false" name="DATA" vbProcedure="false">'[4]'!$D$14:$Z$73</definedName>
    <definedName function="false" hidden="false" name="DATASET" vbProcedure="false">'[4]'!$A$1</definedName>
    <definedName function="false" hidden="false" name="DatosExternos76" vbProcedure="false">'[4]'!$B$7:$F$84</definedName>
    <definedName function="false" hidden="false" name="DatosExternos78_1" vbProcedure="false">'[4]'!$B$7:$F$84</definedName>
    <definedName function="false" hidden="false" name="DECENA" vbProcedure="false">'[4]'!$AH$8115</definedName>
    <definedName function="false" hidden="false" name="dede" vbProcedure="false">[11]Textes!$A$18:$M$64</definedName>
    <definedName function="false" hidden="false" name="DESCARGA" vbProcedure="false">'[4]'!$AZ$8097</definedName>
    <definedName function="false" hidden="false" name="DESTINO" vbProcedure="false">'[4]'!$AH$8125</definedName>
    <definedName function="false" hidden="false" name="DIC_PO_16" vbProcedure="false">'[12]'!$A$1:$AW$3927</definedName>
    <definedName function="false" hidden="false" name="Excel_BuiltIn_Criteria" vbProcedure="false">'[4]'!$A$201:$AF$202</definedName>
    <definedName function="false" hidden="false" name="Excel_BuiltIn_Database" vbProcedure="false">'[4]'!$IV$65536</definedName>
    <definedName function="false" hidden="false" name="Excel_BuiltIn_Extract" vbProcedure="false">[13]datos!IW65537</definedName>
    <definedName function="false" hidden="false" name="EXPORTAR" vbProcedure="false">'[4]'!$AJ$8135</definedName>
    <definedName function="false" hidden="false" name="FILA" vbProcedure="false">'[4]'!$AF$8145</definedName>
    <definedName function="false" hidden="false" name="GRUPSEÑA" vbProcedure="false">'[4]'!$AB$8121</definedName>
    <definedName function="false" hidden="false" name="GUION" vbProcedure="false">'[3]'!$K$64</definedName>
    <definedName function="false" hidden="false" name="hgvnhgj" vbProcedure="false">'[1]3.1'!$IV$65536</definedName>
    <definedName function="false" hidden="false" name="IMP" vbProcedure="false">'[4]'!$AJ$8103:$AJ$8112</definedName>
    <definedName function="false" hidden="false" name="IMPR" vbProcedure="false">'[4]'!$AD$8145</definedName>
    <definedName function="false" hidden="false" name="IMPRIMIR" vbProcedure="false">'[4]'!$AJ$8095</definedName>
    <definedName function="false" hidden="false" name="imprimir_1" vbProcedure="false">[13]datos!$IV$65536</definedName>
    <definedName function="false" hidden="false" name="imprimir_2" vbProcedure="false">[13]datos!$IV$65536</definedName>
    <definedName function="false" hidden="false" name="imprimir_3" vbProcedure="false">[13]datos!$IV$65536</definedName>
    <definedName function="false" hidden="false" name="Imprimir_área_IM" vbProcedure="false">'[4]'!$A$10:$Q$58</definedName>
    <definedName function="false" hidden="false" name="ITEMS" vbProcedure="false">[10]Dictionary!$A$9:$A$45</definedName>
    <definedName function="false" hidden="false" name="kk" vbProcedure="false">'[14]19.14-15'!$IV$65536</definedName>
    <definedName function="false" hidden="false" name="kkjkj" vbProcedure="false">'[15]'!$IV$65536</definedName>
    <definedName function="false" hidden="false" name="l" vbProcedure="false">'[1]3.1'!$IV$65536</definedName>
    <definedName function="false" hidden="false" name="LANGUAGE" vbProcedure="false">'[4]'!$I$2</definedName>
    <definedName function="false" hidden="false" name="LANGUAGES" vbProcedure="false">[10]Dictionary!$B$1:$X$1</definedName>
    <definedName function="false" hidden="false" name="lg" vbProcedure="false">[16]Textes!$B$1</definedName>
    <definedName function="false" hidden="false" name="libliv" vbProcedure="false">[16]Textes!$A$4:$M$11</definedName>
    <definedName function="false" hidden="false" name="LISTAS" vbProcedure="false">'[4]'!$B$8093:$S$8152</definedName>
    <definedName function="false" hidden="false" name="MatAra2015" vbProcedure="false">#REF!</definedName>
    <definedName function="false" hidden="false" name="MENSAJE" vbProcedure="false">'[4]'!$AF$8113</definedName>
    <definedName function="false" hidden="false" name="MENU" vbProcedure="false">'[4]'!$AB$8098</definedName>
    <definedName function="false" hidden="false" name="NOMCULT" vbProcedure="false">'[4]'!$AG$8136</definedName>
    <definedName function="false" hidden="false" name="NOMGRUP" vbProcedure="false">'[4]'!$AG$8123</definedName>
    <definedName function="false" hidden="false" name="NUTS" vbProcedure="false">[10]Regions!$A$2:$B$402</definedName>
    <definedName function="false" hidden="false" name="pays" vbProcedure="false">[16]Textes!$A$68:$M$95</definedName>
    <definedName function="false" hidden="false" name="PEP" vbProcedure="false">[17]GANADE1!$B$79</definedName>
    <definedName function="false" hidden="false" name="refyear" vbProcedure="false">[6]Dialog!$H$18</definedName>
    <definedName function="false" hidden="false" name="REGI" vbProcedure="false">'[4]'!$AC$8145</definedName>
    <definedName function="false" hidden="false" name="REGIONS" vbProcedure="false">[10]Countries!$A$2:$A$61</definedName>
    <definedName function="false" hidden="false" name="REGISTRO" vbProcedure="false">'[4]'!$AR$8115</definedName>
    <definedName function="false" hidden="false" name="RELLENAR" vbProcedure="false">'[4]'!$AR$8106</definedName>
    <definedName function="false" hidden="false" name="REND1" vbProcedure="false">'[4]'!$AB$8143</definedName>
    <definedName function="false" hidden="false" name="REND2" vbProcedure="false">'[4]'!$AD$8143</definedName>
    <definedName function="false" hidden="false" name="REND3" vbProcedure="false">'[4]'!$AF$8143</definedName>
    <definedName function="false" hidden="false" name="RUTINA" vbProcedure="false">'[3]'!$IV$65536</definedName>
    <definedName function="false" hidden="false" name="SIGUI" vbProcedure="false">'[4]'!$AB$8175</definedName>
    <definedName function="false" hidden="false" name="SUBTITLE1" vbProcedure="false">[10]Dictionary!$A$4</definedName>
    <definedName function="false" hidden="false" name="SUBTITLE2" vbProcedure="false">[10]Dictionary!$A$5</definedName>
    <definedName function="false" hidden="false" name="surveys" vbProcedure="false">[6]Textes!$A$113:$W$116</definedName>
    <definedName function="false" hidden="false" name="TCULTSEÑA" vbProcedure="false">'[4]'!$AB$8136</definedName>
    <definedName function="false" hidden="false" name="testvalC" vbProcedure="false">[6]Textes!$D$123:$E$151</definedName>
    <definedName function="false" hidden="false" name="TITLE" vbProcedure="false">[10]Dictionary!$A$3</definedName>
    <definedName function="false" hidden="false" name="TO" vbProcedure="false">'[4]'!$AB$8160</definedName>
    <definedName function="false" hidden="false" name="TODOS" vbProcedure="false">'[4]'!$AB$8155</definedName>
    <definedName function="false" hidden="false" name="YEAR" vbProcedure="false">'[4]'!$B$10</definedName>
    <definedName function="false" hidden="false" name="\A" vbProcedure="false">'[4]'!$B$115</definedName>
    <definedName function="false" hidden="false" name="\B" vbProcedure="false">[18]p405!$IV$65536</definedName>
    <definedName function="false" hidden="false" name="\C" vbProcedure="false">'[4]'!$B$119</definedName>
    <definedName function="false" hidden="false" name="\D" vbProcedure="false">'[4]'!$B$77</definedName>
    <definedName function="false" hidden="false" name="\G" vbProcedure="false">'[4]'!$B$117</definedName>
    <definedName function="false" hidden="false" name="\I" vbProcedure="false">'[3]'!$IV$65536</definedName>
    <definedName function="false" hidden="false" name="\L" vbProcedure="false">'[4]'!$B$79</definedName>
    <definedName function="false" hidden="false" name="\M" vbProcedure="false">'[4]'!$AB$8096</definedName>
    <definedName function="false" hidden="false" name="\N" vbProcedure="false">'[4]'!$IV$65536</definedName>
    <definedName function="false" hidden="false" name="\Q" vbProcedure="false">'[4]'!$AH$8097</definedName>
    <definedName function="false" hidden="false" name="\S" vbProcedure="false">'[4]'!$AE$8103</definedName>
    <definedName function="false" hidden="false" name="\T" vbProcedure="false">'[19]19.19'!$IV$65536</definedName>
    <definedName function="false" hidden="false" name="\x" vbProcedure="false">[20]Arlleg01!$IR$8190</definedName>
    <definedName function="false" hidden="false" name="\z" vbProcedure="false">[20]Arlleg01!$IR$8190</definedName>
    <definedName function="false" hidden="false" name="_2014_Consulta" vbProcedure="false">'[21]'!$IV$65536</definedName>
    <definedName function="false" hidden="false" name="_2014_ConsultaPORC" vbProcedure="false">'[22]'!$A$1:$AJ$3739</definedName>
    <definedName function="false" hidden="false" name="_2014_DIREC_CONSULTA" vbProcedure="false">'[23]'!$IV$65536</definedName>
    <definedName function="false" hidden="false" name="_2014_DIREC_OV_CAP" vbProcedure="false">'[24]'!$A$1:$T$3758</definedName>
    <definedName function="false" hidden="false" name="_2016_DIREC_DEF" vbProcedure="false">'[25]'!$IV$65536</definedName>
    <definedName function="false" hidden="false" name="_Dist_Values" vbProcedure="false">'[4]'!$A$4</definedName>
    <definedName function="false" hidden="false" name="_p421" vbProcedure="false">[26]CARNE1!$B$44</definedName>
    <definedName function="false" hidden="false" name="_p431" vbProcedure="false">[26]CARNE7!$G$11:$G$93</definedName>
    <definedName function="false" hidden="false" name="_p7" vbProcedure="false">'[14]19.14-15'!$IV$65536</definedName>
    <definedName function="false" hidden="false" name="_PEP1" vbProcedure="false">'[27]19.11-12'!$B$51</definedName>
    <definedName function="false" hidden="false" name="_PEP2" vbProcedure="false">'[19]19.15'!$IV$65536</definedName>
    <definedName function="false" hidden="false" name="_PEP3" vbProcedure="false">'[27]19.11-12'!$B$53</definedName>
    <definedName function="false" hidden="false" name="_PEP4" vbProcedure="false">'[27]19.14-15'!$B$34:$B$37</definedName>
    <definedName function="false" hidden="false" name="_PP1" vbProcedure="false">[17]GANADE1!$B$77</definedName>
    <definedName function="false" hidden="false" name="_PP10" vbProcedure="false">'[27]19.14-15'!$C$34:$C$37</definedName>
    <definedName function="false" hidden="false" name="_PP11" vbProcedure="false">'[27]19.14-15'!$C$34:$C$37</definedName>
    <definedName function="false" hidden="false" name="_PP12" vbProcedure="false">'[27]19.14-15'!$C$34:$C$37</definedName>
    <definedName function="false" hidden="false" name="_PP13" vbProcedure="false">'[27]19.14-15'!$IV$65536</definedName>
    <definedName function="false" hidden="false" name="_PP14" vbProcedure="false">'[27]19.14-15'!$IV$65536</definedName>
    <definedName function="false" hidden="false" name="_PP15" vbProcedure="false">'[27]19.14-15'!$IV$65536</definedName>
    <definedName function="false" hidden="false" name="_PP16" vbProcedure="false">'[27]19.14-15'!$D$34:$D$37</definedName>
    <definedName function="false" hidden="false" name="_PP17" vbProcedure="false">'[27]19.14-15'!$D$34:$D$37</definedName>
    <definedName function="false" hidden="false" name="_pp18" vbProcedure="false">'[27]19.14-15'!$D$34:$D$37</definedName>
    <definedName function="false" hidden="false" name="_pp19" vbProcedure="false">'[27]19.14-15'!$IV$65536</definedName>
    <definedName function="false" hidden="false" name="_PP2" vbProcedure="false">'[27]19.22'!$IV$65536</definedName>
    <definedName function="false" hidden="false" name="_PP20" vbProcedure="false">'[27]19.14-15'!$IV$65536</definedName>
    <definedName function="false" hidden="false" name="_pp23" vbProcedure="false">'[27]19.14-15'!$IV$65536</definedName>
    <definedName function="false" hidden="false" name="_pp24" vbProcedure="false">'[27]19.14-15'!$IV$65536</definedName>
    <definedName function="false" hidden="false" name="_pp25" vbProcedure="false">'[27]19.14-15'!$IV$65536</definedName>
    <definedName function="false" hidden="false" name="_pp26" vbProcedure="false">'[27]19.14-15'!$IV$65536</definedName>
    <definedName function="false" hidden="false" name="_pp27" vbProcedure="false">'[27]19.14-15'!$IV$65536</definedName>
    <definedName function="false" hidden="false" name="_PP3" vbProcedure="false">[17]GANADE1!$B$79</definedName>
    <definedName function="false" hidden="false" name="_PP4" vbProcedure="false">'[27]19.11-12'!$B$51</definedName>
    <definedName function="false" hidden="false" name="_PP5" vbProcedure="false">'[27]19.14-15'!$B$34:$B$37</definedName>
    <definedName function="false" hidden="false" name="_PP6" vbProcedure="false">'[27]19.14-15'!$B$34:$B$37</definedName>
    <definedName function="false" hidden="false" name="_PP7" vbProcedure="false">'[27]19.14-15'!$IV$65536</definedName>
    <definedName function="false" hidden="false" name="_PP8" vbProcedure="false">'[27]19.14-15'!$IV$65536</definedName>
    <definedName function="false" hidden="false" name="_PP9" vbProcedure="false">'[27]19.14-15'!$IV$65536</definedName>
    <definedName function="false" hidden="false" name="_SUP1" vbProcedure="false">'[4]'!$AC$8143</definedName>
    <definedName function="false" hidden="false" name="_SUP2" vbProcedure="false">'[4]'!$AE$8143</definedName>
    <definedName function="false" hidden="false" name="_SUP3" vbProcedure="false">'[4]'!$AG$8143</definedName>
    <definedName function="false" hidden="false" name="__123Graph_A" vbProcedure="false">[28]p399fao!$IV$65536</definedName>
    <definedName function="false" hidden="false" name="__123Graph_ACurrent" vbProcedure="false">[28]p399fao!$IV$65536</definedName>
    <definedName function="false" hidden="false" name="__123Graph_AGrßfico1" vbProcedure="false">[28]p399fao!$IV$65536</definedName>
    <definedName function="false" hidden="false" name="__123Graph_B" vbProcedure="false">[29]p122!$IV$65536</definedName>
    <definedName function="false" hidden="false" name="__123Graph_BCurrent" vbProcedure="false">[28]p399fao!$IV$65536</definedName>
    <definedName function="false" hidden="false" name="__123Graph_BGrßfico1" vbProcedure="false">[28]p399fao!$IV$65536</definedName>
    <definedName function="false" hidden="false" name="__123Graph_C" vbProcedure="false">[28]p399fao!$IV$65536</definedName>
    <definedName function="false" hidden="false" name="__123Graph_CCurrent" vbProcedure="false">[28]p399fao!$IV$65536</definedName>
    <definedName function="false" hidden="false" name="__123Graph_CGrßfico1" vbProcedure="false">[28]p399fao!$IV$65536</definedName>
    <definedName function="false" hidden="false" name="__123Graph_D" vbProcedure="false">[29]p122!$IV$65536</definedName>
    <definedName function="false" hidden="false" name="__123Graph_DCurrent" vbProcedure="false">[28]p399fao!$IV$65536</definedName>
    <definedName function="false" hidden="false" name="__123Graph_DGrßfico1" vbProcedure="false">[28]p399fao!$IV$65536</definedName>
    <definedName function="false" hidden="false" name="__123Graph_E" vbProcedure="false">[28]p399fao!$IV$65536</definedName>
    <definedName function="false" hidden="false" name="__123Graph_ECurrent" vbProcedure="false">[28]p399fao!$IV$65536</definedName>
    <definedName function="false" hidden="false" name="__123Graph_EGrßfico1" vbProcedure="false">[28]p399fao!$IV$65536</definedName>
    <definedName function="false" hidden="false" name="__123Graph_F" vbProcedure="false">[29]p122!$IV$65536</definedName>
    <definedName function="false" hidden="false" name="__123Graph_FCurrent" vbProcedure="false">[28]p399fao!$IV$65536</definedName>
    <definedName function="false" hidden="false" name="__123Graph_FGrßfico1" vbProcedure="false">[28]p399fao!$IV$65536</definedName>
    <definedName function="false" hidden="false" name="__123Graph_X" vbProcedure="false">[29]p122!$IV$65536</definedName>
    <definedName function="false" hidden="false" name="__123Graph_XCurrent" vbProcedure="false">[28]p399fao!$IV$65536</definedName>
    <definedName function="false" hidden="false" name="__123Graph_XGrßfico1" vbProcedure="false">[28]p399fao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5">
  <si>
    <t xml:space="preserve">PRODUCCIONES GANADERAS</t>
  </si>
  <si>
    <t xml:space="preserve">Producción de Carne: Sacrificio de ganado y destino</t>
  </si>
  <si>
    <t xml:space="preserve">Producción de huevos</t>
  </si>
  <si>
    <t xml:space="preserve">Producción de leche</t>
  </si>
  <si>
    <t xml:space="preserve">Productos apícolas: miel y cera</t>
  </si>
  <si>
    <t xml:space="preserve">Producción de lana</t>
  </si>
  <si>
    <t xml:space="preserve">Producción de estiércoles</t>
  </si>
  <si>
    <t xml:space="preserve">Producción acuícola</t>
  </si>
  <si>
    <t xml:space="preserve">SACRIFICIO DE GANADO EN ARAGÓN</t>
  </si>
  <si>
    <t xml:space="preserve">DESTINO DE LA CARNE</t>
  </si>
  <si>
    <t xml:space="preserve">Distribución provincial por clase de ganado y peso</t>
  </si>
  <si>
    <t xml:space="preserve">Especie</t>
  </si>
  <si>
    <t xml:space="preserve">Tipología</t>
  </si>
  <si>
    <t xml:space="preserve">HUESCA</t>
  </si>
  <si>
    <t xml:space="preserve">TERUEL</t>
  </si>
  <si>
    <t xml:space="preserve">ZARAGOZA</t>
  </si>
  <si>
    <t xml:space="preserve">ARAGÓN</t>
  </si>
  <si>
    <t xml:space="preserve">Tipo de consumo</t>
  </si>
  <si>
    <t xml:space="preserve">ARAGON</t>
  </si>
  <si>
    <t xml:space="preserve">Sacrificios</t>
  </si>
  <si>
    <t xml:space="preserve">Peso canal (Tn)</t>
  </si>
  <si>
    <t xml:space="preserve">Kg./Canal media</t>
  </si>
  <si>
    <t xml:space="preserve">BOVINO</t>
  </si>
  <si>
    <t xml:space="preserve">TERNEROS (&lt; 8 meses)</t>
  </si>
  <si>
    <t xml:space="preserve">Consumo directo</t>
  </si>
  <si>
    <t xml:space="preserve">TERNERAS (&lt; 8 meses)</t>
  </si>
  <si>
    <t xml:space="preserve">Consumo industrial</t>
  </si>
  <si>
    <t xml:space="preserve">BOVINO JOVEN MACHOS (8 a 12 meses)</t>
  </si>
  <si>
    <t xml:space="preserve">TOTAL BOVINO</t>
  </si>
  <si>
    <t xml:space="preserve">BOVINO JOVEN HEMBRAS (8 a 12 meses)</t>
  </si>
  <si>
    <t xml:space="preserve">Novillas</t>
  </si>
  <si>
    <t xml:space="preserve">Vacas</t>
  </si>
  <si>
    <t xml:space="preserve">Toros  </t>
  </si>
  <si>
    <t xml:space="preserve">Bueyes</t>
  </si>
  <si>
    <t xml:space="preserve">OVINO</t>
  </si>
  <si>
    <t xml:space="preserve">Cordero &lt; 7 kg canal</t>
  </si>
  <si>
    <t xml:space="preserve">Cordero 7,1 - 10 kg canal</t>
  </si>
  <si>
    <t xml:space="preserve">Cordero 10,1 - 13 kg canal</t>
  </si>
  <si>
    <t xml:space="preserve">TOTAL OVINO</t>
  </si>
  <si>
    <t xml:space="preserve">Cordero  &gt; 13 kg canal</t>
  </si>
  <si>
    <t xml:space="preserve">Reproductores</t>
  </si>
  <si>
    <t xml:space="preserve">CAPRINO</t>
  </si>
  <si>
    <t xml:space="preserve">Cabritos Lechales</t>
  </si>
  <si>
    <t xml:space="preserve">Chivos</t>
  </si>
  <si>
    <t xml:space="preserve">Mayor</t>
  </si>
  <si>
    <t xml:space="preserve">TOTAL CAPRINO</t>
  </si>
  <si>
    <t xml:space="preserve">PORCINO</t>
  </si>
  <si>
    <t xml:space="preserve">Lechones</t>
  </si>
  <si>
    <t xml:space="preserve">Cebo</t>
  </si>
  <si>
    <t xml:space="preserve">Desvieje</t>
  </si>
  <si>
    <t xml:space="preserve">TOTAL PORCINO</t>
  </si>
  <si>
    <t xml:space="preserve">EQUIDOS</t>
  </si>
  <si>
    <t xml:space="preserve">Caballar</t>
  </si>
  <si>
    <t xml:space="preserve">Mular y asnal</t>
  </si>
  <si>
    <t xml:space="preserve">TOTAL EQUINO</t>
  </si>
  <si>
    <t xml:space="preserve">AVES</t>
  </si>
  <si>
    <t xml:space="preserve">Broilers - miles</t>
  </si>
  <si>
    <t xml:space="preserve">Patos - miles</t>
  </si>
  <si>
    <t xml:space="preserve">Codornices - miles</t>
  </si>
  <si>
    <t xml:space="preserve">TOTAL AVES</t>
  </si>
  <si>
    <t xml:space="preserve">Otras - miles</t>
  </si>
  <si>
    <t xml:space="preserve">CONEJOS</t>
  </si>
  <si>
    <t xml:space="preserve">Conejos - miles </t>
  </si>
  <si>
    <t xml:space="preserve">TOTAL CONEJOS</t>
  </si>
  <si>
    <t xml:space="preserve">PRODUCCIÓN DE HUEVOS </t>
  </si>
  <si>
    <t xml:space="preserve">Clasificación Zootécnica</t>
  </si>
  <si>
    <t xml:space="preserve">Censo nº Cabezas</t>
  </si>
  <si>
    <t xml:space="preserve"> Indice Anual (1)</t>
  </si>
  <si>
    <t xml:space="preserve">Producción Huevos (2)</t>
  </si>
  <si>
    <t xml:space="preserve"> Indice Anual  (1)</t>
  </si>
  <si>
    <t xml:space="preserve">Codornices</t>
  </si>
  <si>
    <t xml:space="preserve">Granjas de producción de huevos</t>
  </si>
  <si>
    <t xml:space="preserve">Total Codornices</t>
  </si>
  <si>
    <t xml:space="preserve">Gallinas</t>
  </si>
  <si>
    <t xml:space="preserve">Granjas de multiplicación para carne </t>
  </si>
  <si>
    <t xml:space="preserve">Granjas de producciónde huevos</t>
  </si>
  <si>
    <t xml:space="preserve">Camperas/Ecológico</t>
  </si>
  <si>
    <t xml:space="preserve">Suelo</t>
  </si>
  <si>
    <t xml:space="preserve">Jaula Acondicionada</t>
  </si>
  <si>
    <t xml:space="preserve">Total Gallinas</t>
  </si>
  <si>
    <t xml:space="preserve">Total General</t>
  </si>
  <si>
    <t xml:space="preserve">Provincia</t>
  </si>
  <si>
    <t xml:space="preserve">PRODUCCIÓN DE HUEVOS DE GALLINA PARA CONSUMO</t>
  </si>
  <si>
    <t xml:space="preserve">PRODUCCIÓN DE HUEVOS DE GALLINA PARA FUTUROS POLLOS</t>
  </si>
  <si>
    <t xml:space="preserve">Huevos (2)</t>
  </si>
  <si>
    <t xml:space="preserve">Consumo fresco (2)</t>
  </si>
  <si>
    <t xml:space="preserve">Consumo industria (2)</t>
  </si>
  <si>
    <t xml:space="preserve">Precio medio fresco (3 )</t>
  </si>
  <si>
    <t xml:space="preserve">Precio medio Industria (3)</t>
  </si>
  <si>
    <t xml:space="preserve">Valor Total  fresco (€)</t>
  </si>
  <si>
    <t xml:space="preserve">Valor Total  Industria (€)</t>
  </si>
  <si>
    <t xml:space="preserve">% Huevos desechados (4)</t>
  </si>
  <si>
    <t xml:space="preserve"> Indice Anual  (5)</t>
  </si>
  <si>
    <t xml:space="preserve">% Fallo Incubacion </t>
  </si>
  <si>
    <t xml:space="preserve"> Indice Anual  (6)</t>
  </si>
  <si>
    <t xml:space="preserve">Pollos nacidos vivos (7)</t>
  </si>
  <si>
    <t xml:space="preserve">TERUEL </t>
  </si>
  <si>
    <t xml:space="preserve">ZARAGOZA </t>
  </si>
  <si>
    <t xml:space="preserve">ARAGON </t>
  </si>
  <si>
    <t xml:space="preserve">(1) Producción de huevos/gallina/año</t>
  </si>
  <si>
    <t xml:space="preserve">(2) Miles de docenas</t>
  </si>
  <si>
    <t xml:space="preserve">(3) Docena</t>
  </si>
  <si>
    <t xml:space="preserve">(4) Rotos, sucios, no incubables</t>
  </si>
  <si>
    <t xml:space="preserve">(5) Producción huevos incubables/gallina/año</t>
  </si>
  <si>
    <t xml:space="preserve">(6) Producción huevos nacidos /gallina /año</t>
  </si>
  <si>
    <t xml:space="preserve">(7) Miles</t>
  </si>
  <si>
    <t xml:space="preserve">PRODUCCIÓN DE LECHE</t>
  </si>
  <si>
    <t xml:space="preserve">Especie animal</t>
  </si>
  <si>
    <t xml:space="preserve">Nº de Animales</t>
  </si>
  <si>
    <t xml:space="preserve">Nº de Animales ordeñados</t>
  </si>
  <si>
    <t xml:space="preserve">Producción  (litros)</t>
  </si>
  <si>
    <t xml:space="preserve">Huesca </t>
  </si>
  <si>
    <t xml:space="preserve">Bovino de leche</t>
  </si>
  <si>
    <t xml:space="preserve">Teruel</t>
  </si>
  <si>
    <t xml:space="preserve">Zaragoza</t>
  </si>
  <si>
    <t xml:space="preserve">Ovino de leche</t>
  </si>
  <si>
    <t xml:space="preserve">Caprino de leche</t>
  </si>
  <si>
    <t xml:space="preserve">PRODUCCIÓN DE MIEL</t>
  </si>
  <si>
    <t xml:space="preserve">PRODUCCIÓN DE CERA</t>
  </si>
  <si>
    <t xml:space="preserve">COMERCIALIZACIÓN DE LA MIEL</t>
  </si>
  <si>
    <t xml:space="preserve">Clasificación</t>
  </si>
  <si>
    <t xml:space="preserve">Explotaciones</t>
  </si>
  <si>
    <t xml:space="preserve">Colmenas</t>
  </si>
  <si>
    <t xml:space="preserve">Rendimiento </t>
  </si>
  <si>
    <t xml:space="preserve">Producción (Kg)</t>
  </si>
  <si>
    <t xml:space="preserve">Rendimiento</t>
  </si>
  <si>
    <t xml:space="preserve">Poducción (Kg)</t>
  </si>
  <si>
    <t xml:space="preserve">Tipo de Venta</t>
  </si>
  <si>
    <t xml:space="preserve">Tamaño de la explotación</t>
  </si>
  <si>
    <t xml:space="preserve">% Tipo de venta</t>
  </si>
  <si>
    <t xml:space="preserve">Cantidad producida (Kg)</t>
  </si>
  <si>
    <t xml:space="preserve">Tipo de miel</t>
  </si>
  <si>
    <t xml:space="preserve">%</t>
  </si>
  <si>
    <t xml:space="preserve">Cantidad producida</t>
  </si>
  <si>
    <t xml:space="preserve">Precio (€)</t>
  </si>
  <si>
    <t xml:space="preserve">Valor</t>
  </si>
  <si>
    <t xml:space="preserve">Familiar (0-65)</t>
  </si>
  <si>
    <t xml:space="preserve">(1)</t>
  </si>
  <si>
    <t xml:space="preserve">*</t>
  </si>
  <si>
    <t xml:space="preserve">Venta directa</t>
  </si>
  <si>
    <t xml:space="preserve"> 66 -150</t>
  </si>
  <si>
    <t xml:space="preserve">Secundaria (66-150)</t>
  </si>
  <si>
    <t xml:space="preserve"> ≥ 150</t>
  </si>
  <si>
    <t xml:space="preserve">Auxiliar (151-300)</t>
  </si>
  <si>
    <t xml:space="preserve">TOTAL VENTA DIRECTA</t>
  </si>
  <si>
    <t xml:space="preserve">Principal (&gt;300)</t>
  </si>
  <si>
    <t xml:space="preserve">Venta al por mayor</t>
  </si>
  <si>
    <t xml:space="preserve">66 -150</t>
  </si>
  <si>
    <t xml:space="preserve">Monofloral</t>
  </si>
  <si>
    <t xml:space="preserve">Total HUESCA</t>
  </si>
  <si>
    <t xml:space="preserve">Mil Flores</t>
  </si>
  <si>
    <t xml:space="preserve"> ≥150</t>
  </si>
  <si>
    <t xml:space="preserve"> </t>
  </si>
  <si>
    <t xml:space="preserve">TOTAL VENTA AL POR MAYOR</t>
  </si>
  <si>
    <t xml:space="preserve">Total Huesca</t>
  </si>
  <si>
    <t xml:space="preserve">Total TERUEL</t>
  </si>
  <si>
    <t xml:space="preserve">Total Teruel</t>
  </si>
  <si>
    <t xml:space="preserve">Total ZARAGOZA</t>
  </si>
  <si>
    <t xml:space="preserve">Total Zaragoza</t>
  </si>
  <si>
    <t xml:space="preserve">TOTAL Aragón</t>
  </si>
  <si>
    <t xml:space="preserve">Total Aragón</t>
  </si>
  <si>
    <t xml:space="preserve">(1) la producción familiar es para casa, y no se contabiliza.</t>
  </si>
  <si>
    <t xml:space="preserve">No se han tenido en cuenta las explotaciones vacias, las de nueva incorporacion, ni las productoras de enjambres</t>
  </si>
  <si>
    <t xml:space="preserve">PRODUCCIÓN DE LANA</t>
  </si>
  <si>
    <t xml:space="preserve">Tipo de lana</t>
  </si>
  <si>
    <t xml:space="preserve">Cabezas esquiladas</t>
  </si>
  <si>
    <t xml:space="preserve">Peso medio vellón Kg/oveja</t>
  </si>
  <si>
    <t xml:space="preserve">Precio medio €/Kg</t>
  </si>
  <si>
    <t xml:space="preserve">Producción lana (kg)</t>
  </si>
  <si>
    <t xml:space="preserve">Valor   (€)</t>
  </si>
  <si>
    <t xml:space="preserve">Lana Blanca</t>
  </si>
  <si>
    <t xml:space="preserve">Lana Negra</t>
  </si>
  <si>
    <t xml:space="preserve">Total</t>
  </si>
  <si>
    <t xml:space="preserve">PRODUCCIÓN DE ESTIÉRCOLES</t>
  </si>
  <si>
    <t xml:space="preserve">OVINO </t>
  </si>
  <si>
    <t xml:space="preserve">VACUNO</t>
  </si>
  <si>
    <t xml:space="preserve">Tipo de animal</t>
  </si>
  <si>
    <t xml:space="preserve">Capacidad</t>
  </si>
  <si>
    <t xml:space="preserve">tm/año/animal</t>
  </si>
  <si>
    <t xml:space="preserve">tm/año</t>
  </si>
  <si>
    <t xml:space="preserve">efectivos</t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plaza/año</t>
    </r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año</t>
    </r>
  </si>
  <si>
    <t xml:space="preserve">Ovejas</t>
  </si>
  <si>
    <t xml:space="preserve">Vacas nodrizas</t>
  </si>
  <si>
    <t xml:space="preserve">Madres(1)</t>
  </si>
  <si>
    <t xml:space="preserve">Corderos</t>
  </si>
  <si>
    <t xml:space="preserve">Vacas ordeño</t>
  </si>
  <si>
    <t xml:space="preserve">Cabras</t>
  </si>
  <si>
    <t xml:space="preserve">Total madres</t>
  </si>
  <si>
    <t xml:space="preserve">Total cebo</t>
  </si>
  <si>
    <t xml:space="preserve">TOTAL</t>
  </si>
  <si>
    <t xml:space="preserve">Total vacas nodrizas</t>
  </si>
  <si>
    <t xml:space="preserve">(1) Madres con lechones</t>
  </si>
  <si>
    <t xml:space="preserve">Total vacas ordeño</t>
  </si>
  <si>
    <t xml:space="preserve">Total ovejas</t>
  </si>
  <si>
    <t xml:space="preserve">Total corderos</t>
  </si>
  <si>
    <t xml:space="preserve">Total cabras</t>
  </si>
  <si>
    <t xml:space="preserve">Total chivos</t>
  </si>
  <si>
    <t xml:space="preserve">PRODUCCION ACUICOLA EN ARAGON</t>
  </si>
  <si>
    <t xml:space="preserve">TIPOLOGIA</t>
  </si>
  <si>
    <t xml:space="preserve">PRODUCCIÓN</t>
  </si>
  <si>
    <t xml:space="preserve">Trucha Arcoíris (tn)</t>
  </si>
  <si>
    <t xml:space="preserve">367,6*</t>
  </si>
  <si>
    <t xml:space="preserve">Huevas embrionadas de Trucha Arcoíris</t>
  </si>
  <si>
    <t xml:space="preserve">Caviar trucha (tn)</t>
  </si>
  <si>
    <t xml:space="preserve">Esturión (tn)</t>
  </si>
  <si>
    <t xml:space="preserve">REPOBLACIÓN</t>
  </si>
  <si>
    <t xml:space="preserve">Trucha Autóctona (nº reproductores)</t>
  </si>
  <si>
    <t xml:space="preserve">Trucha Autóctona (nº alevines)</t>
  </si>
  <si>
    <t xml:space="preserve">Trucha Autóctona (nº huevas)</t>
  </si>
  <si>
    <t xml:space="preserve">Tenca (nº unidades)</t>
  </si>
  <si>
    <t xml:space="preserve">Bermejuelas (nº unidades)</t>
  </si>
  <si>
    <t xml:space="preserve">Nº EXPLOTACIONES</t>
  </si>
  <si>
    <t xml:space="preserve">(1) alevines de trucha arcoir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#,##0;\(0.0\)"/>
    <numFmt numFmtId="169" formatCode="0\ %"/>
    <numFmt numFmtId="170" formatCode="#,##0.0"/>
    <numFmt numFmtId="171" formatCode="#,##0"/>
    <numFmt numFmtId="172" formatCode="#,##0.00"/>
    <numFmt numFmtId="173" formatCode="0"/>
    <numFmt numFmtId="174" formatCode="@"/>
    <numFmt numFmtId="175" formatCode="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8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4" borderId="2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2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2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7" borderId="2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2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3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3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2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3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7" borderId="3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35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3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10" borderId="3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3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4" borderId="3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38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3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4" borderId="4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3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3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4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4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4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4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4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4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4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48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4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4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10" borderId="35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3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1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10" borderId="3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2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24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4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7" borderId="5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10" borderId="2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7" borderId="5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10" borderId="3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5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5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5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10" borderId="4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10" borderId="4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2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0" borderId="3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3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3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4" borderId="5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5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5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5" borderId="5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5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5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6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10" borderId="6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4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2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10" borderId="2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6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3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10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1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5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5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24" borderId="5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2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2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3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6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6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5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5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5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6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3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6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6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5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3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6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3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4" borderId="5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5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3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6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6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6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7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1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7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2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2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2" borderId="6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2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2" borderId="6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6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5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5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6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6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0" borderId="6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7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7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6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0" borderId="6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7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2" borderId="7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7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7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7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2" borderId="8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8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2" borderId="8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8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7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8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8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8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4" borderId="8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8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7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10" borderId="8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8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8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8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8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0" borderId="9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5" borderId="8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8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9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8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9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4" borderId="7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0" borderId="9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8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0" borderId="9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1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5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5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5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5" borderId="9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8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9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9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9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9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5" borderId="9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9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9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0" borderId="9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7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9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10" borderId="9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9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10" borderId="7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9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8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5" borderId="8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8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10" borderId="9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8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8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5" borderId="8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4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4" borderId="9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9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9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4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4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4" borderId="8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8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4" borderId="8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10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0" borderId="8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10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10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2" borderId="10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2" borderId="10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2" borderId="10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2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5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7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4" borderId="1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2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4" borderId="21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18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7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4" borderId="28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2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4" borderId="3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27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15" borderId="3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0" borderId="28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10" borderId="2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10" borderId="3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10" borderId="27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15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7" borderId="6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15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42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10" borderId="43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10" borderId="44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10" borderId="41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15" borderId="7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5" borderId="4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0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7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7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8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8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7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8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8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8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8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7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9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0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8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8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8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10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4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0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10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8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0" borderId="1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0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0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0" borderId="9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8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8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8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0" borderId="9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8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1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1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1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1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1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1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1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1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1"/>
    <cellStyle name="20% - Èmfasi1 2" xfId="22"/>
    <cellStyle name="20% - Èmfasi2" xfId="23"/>
    <cellStyle name="20% - Èmfasi2 2" xfId="24"/>
    <cellStyle name="20% - Èmfasi3" xfId="25"/>
    <cellStyle name="20% - Èmfasi3 2" xfId="26"/>
    <cellStyle name="20% - Èmfasi4" xfId="27"/>
    <cellStyle name="20% - Èmfasi4 2" xfId="28"/>
    <cellStyle name="20% - Èmfasi5" xfId="29"/>
    <cellStyle name="20% - Èmfasi5 2" xfId="30"/>
    <cellStyle name="20% - Èmfasi6" xfId="31"/>
    <cellStyle name="20% - Èmfasi6 2" xfId="32"/>
    <cellStyle name="40% - Èmfasi1" xfId="33"/>
    <cellStyle name="40% - Èmfasi1 2" xfId="34"/>
    <cellStyle name="40% - Èmfasi2" xfId="35"/>
    <cellStyle name="40% - Èmfasi2 2" xfId="36"/>
    <cellStyle name="40% - Èmfasi3" xfId="37"/>
    <cellStyle name="40% - Èmfasi3 2" xfId="38"/>
    <cellStyle name="40% - Èmfasi4" xfId="39"/>
    <cellStyle name="40% - Èmfasi4 2" xfId="40"/>
    <cellStyle name="40% - Èmfasi5" xfId="41"/>
    <cellStyle name="40% - Èmfasi5 2" xfId="42"/>
    <cellStyle name="40% - Èmfasi6" xfId="43"/>
    <cellStyle name="40% - Èmfasi6 2" xfId="44"/>
    <cellStyle name="60% - Èmfasi1" xfId="45"/>
    <cellStyle name="60% - Èmfasi1 2" xfId="46"/>
    <cellStyle name="60% - Èmfasi2" xfId="47"/>
    <cellStyle name="60% - Èmfasi2 2" xfId="48"/>
    <cellStyle name="60% - Èmfasi3" xfId="49"/>
    <cellStyle name="60% - Èmfasi3 2" xfId="50"/>
    <cellStyle name="60% - Èmfasi4" xfId="51"/>
    <cellStyle name="60% - Èmfasi4 2" xfId="52"/>
    <cellStyle name="60% - Èmfasi5" xfId="53"/>
    <cellStyle name="60% - Èmfasi5 2" xfId="54"/>
    <cellStyle name="60% - Èmfasi6" xfId="55"/>
    <cellStyle name="60% - Èmfasi6 2" xfId="56"/>
    <cellStyle name="Bé" xfId="57"/>
    <cellStyle name="Bé 2" xfId="58"/>
    <cellStyle name="Cel·la de comprovació" xfId="59"/>
    <cellStyle name="Cel·la de comprovació 2" xfId="60"/>
    <cellStyle name="Cel·la enllaçada" xfId="61"/>
    <cellStyle name="Cel·la enllaçada 2" xfId="62"/>
    <cellStyle name="Càlcul" xfId="63"/>
    <cellStyle name="Càlcul 2" xfId="64"/>
    <cellStyle name="Euro" xfId="65"/>
    <cellStyle name="Euro 2" xfId="66"/>
    <cellStyle name="Incorrecte" xfId="67"/>
    <cellStyle name="Incorrecte 2" xfId="68"/>
    <cellStyle name="Millares 2" xfId="69"/>
    <cellStyle name="Normal 2" xfId="70"/>
    <cellStyle name="Normal 2 2" xfId="71"/>
    <cellStyle name="Normal 2 2 2" xfId="72"/>
    <cellStyle name="Normal 2 3" xfId="73"/>
    <cellStyle name="Normal 2 3 2" xfId="74"/>
    <cellStyle name="Normal 2 4" xfId="75"/>
    <cellStyle name="Normal 2 5" xfId="76"/>
    <cellStyle name="Normal 2_Bovino_Cataluña_2011-11-15- enviat MARM Definitiu" xfId="77"/>
    <cellStyle name="Normal 3" xfId="78"/>
    <cellStyle name="Normal 3 2" xfId="79"/>
    <cellStyle name="Normal 3 2 2" xfId="80"/>
    <cellStyle name="Normal 4" xfId="81"/>
    <cellStyle name="Normal 4 2" xfId="82"/>
    <cellStyle name="Normal 4 2 2" xfId="83"/>
    <cellStyle name="Normal 5" xfId="84"/>
    <cellStyle name="Nota" xfId="85"/>
    <cellStyle name="pepe" xfId="86"/>
    <cellStyle name="Percentatge 2" xfId="87"/>
    <cellStyle name="Percentual_CATALUNYA_bovi1110" xfId="88"/>
    <cellStyle name="Porcentual 2" xfId="89"/>
    <cellStyle name="Porcentual 2 2" xfId="90"/>
    <cellStyle name="Porcentual 3" xfId="91"/>
    <cellStyle name="Publication1" xfId="92"/>
    <cellStyle name="Resultat" xfId="93"/>
    <cellStyle name="Resultat 2" xfId="94"/>
    <cellStyle name="Text d'advertiment" xfId="95"/>
    <cellStyle name="Text d'advertiment 2" xfId="96"/>
    <cellStyle name="Text explicatiu" xfId="97"/>
    <cellStyle name="Text explicatiu 2" xfId="98"/>
    <cellStyle name="Títol" xfId="99"/>
    <cellStyle name="Títol 1" xfId="100"/>
    <cellStyle name="Títol 1 2" xfId="101"/>
    <cellStyle name="Títol 2" xfId="102"/>
    <cellStyle name="Títol 2 2" xfId="103"/>
    <cellStyle name="Títol 3" xfId="104"/>
    <cellStyle name="Títol 3 2" xfId="105"/>
    <cellStyle name="Títol 4" xfId="106"/>
    <cellStyle name="Títol 4 2" xfId="107"/>
    <cellStyle name="Títol 5" xfId="108"/>
    <cellStyle name="Èmfasi1" xfId="109"/>
    <cellStyle name="Èmfasi1 2" xfId="110"/>
    <cellStyle name="Èmfasi2" xfId="111"/>
    <cellStyle name="Èmfasi2 2" xfId="112"/>
    <cellStyle name="Èmfasi3" xfId="113"/>
    <cellStyle name="Èmfasi3 2" xfId="114"/>
    <cellStyle name="Èmfasi4" xfId="115"/>
    <cellStyle name="Èmfasi4 2" xfId="116"/>
    <cellStyle name="Èmfasi5" xfId="117"/>
    <cellStyle name="Èmfasi5 2" xfId="118"/>
    <cellStyle name="Èmfasi6" xfId="119"/>
    <cellStyle name="Èmfasi6 2" xfId="12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lroldan/CONFIG~1/Temp/Ganaderas09/Eurostat/Livestock%20Regional%20Statistic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6%20ESTADISTICA/2016%20Directorio%20Porcino%20Arag&#243;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TRABAJO/SEGUR/1996/PREPER9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internacional/faostat%20ganadero/FAOGANADEROv2.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AEA2001-C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~1/lroldan/CONFIG~1/Temp/Documents%20and%20Settings/jlopezperez/Escritorio/Mis%20documentos/Anuario/anuario(02)p/Arlleg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gestadi/04.%20Anuarios/2015/Ganader&#237;a/2015%20DIRECTORIOS/2015%20ANUARIO/2015%20_DIREC%20AVES%20Y%20ANUARI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4%20ESTADISTICA/2014_DIRECTORIOS/DIRECTORIOS%20PARA%20LUIS/2014_DIREC_PORCIN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4%20ESTADISTICA/2014_DIRECTORIOS/DIRECTORIOS%20PARA%20LUIS/2014_DIREC_BOVIN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4%20ESTADISTICA/2014_DIRECTORIOS/DIRECTORIOS%20PARA%20LUIS/2014_DIREC_OV_CAP%20Y%20ANUARI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6%20ESTADISTICA/2016_DIREC_DEF_ANUARI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garcial/AEA2003/Anuario%202001/AEA2000/EXCEL_CAPS/A01cap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lroldan/CONFIG~1/Temp/Anuario%20Cap%20XI%20Producciones%20Ganaderas%202009_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lroldan/CONFIG~1/Temp/Documents%20and%20Settings/jlopezperez/Escritorio/Documents%20and%20Settings/rcad/Escritorio/Anuario%202004/AEA2003-C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6%20ESTADISTICA/2016%20EFECTIVOS%20CONEJOS%20ANUARI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6%20ESTADISTICA/2016_DIRC_CONEJOS_ANUARI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3%20ESTADISTICA/2013%20DIRECTORIOS/2013%20PORCINO/2013_DIRC_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16 DIREC PORCINO ARAGON"/>
      <sheetName val="2016 PORCINO COMARCAS"/>
      <sheetName val="2016 PORC ESTRATOS"/>
      <sheetName val="RESULTADOS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80"/>
      <sheetName val="p49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2015 DIRECTORIO AVES"/>
      <sheetName val="2015 AVES  POR ESPECIES"/>
      <sheetName val="2015 INCUBADORAS"/>
      <sheetName val="2015 BROILERS Y REPOSICION"/>
      <sheetName val="2015 GALL PUESTA Y REPRODUCTORA"/>
      <sheetName val="CLAS_ZOO_EXPLICAC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2014_DIREC_PORC"/>
      <sheetName val="2014 PORC COMARCAS"/>
      <sheetName val="2014 PORC ESTRATOS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14_DIREC_DEF"/>
      <sheetName val="14 ANUARIO COMARCAS"/>
      <sheetName val="14 ANUARIO ESTRATO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14_DIREC_OV_CAP"/>
      <sheetName val="COMARCAS"/>
      <sheetName val="ESTRATOS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016 DIREC BOVINO ARAGON "/>
      <sheetName val="2016 DIREC BOV COMARCAS"/>
      <sheetName val="2016 DIREC BOV ESTRATOS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pitulo XI"/>
      <sheetName val="Indice"/>
      <sheetName val="Introduc"/>
      <sheetName val="2VC09 SI"/>
      <sheetName val="5PC09 Si"/>
      <sheetName val="6VD09 Si"/>
      <sheetName val="7OCD09 Si"/>
      <sheetName val="8PD09 SI"/>
      <sheetName val="9AD09 Si"/>
      <sheetName val="10CD09 Si"/>
      <sheetName val="2VC09_12"/>
      <sheetName val="3OC09_12"/>
      <sheetName val="4CC09_12"/>
      <sheetName val="5PC09_12"/>
      <sheetName val="6VD09_12  "/>
      <sheetName val="7OCD09_12"/>
      <sheetName val="8PD09_12"/>
      <sheetName val="9AD09_11"/>
      <sheetName val="10CD09_11"/>
      <sheetName val="RESUMEN ENTRADAS SALIDAS NO"/>
      <sheetName val="TRANSVIDA2009 no"/>
      <sheetName val="TRANSVIDA2010 Si"/>
      <sheetName val="TransVida2011"/>
      <sheetName val="TransVida2012"/>
      <sheetName val="41_2009 Si"/>
      <sheetName val="41_2010 Si"/>
      <sheetName val="41_2011 Si"/>
      <sheetName val="miel 2009 Si"/>
      <sheetName val="Miel2010"/>
      <sheetName val="Miel 2011"/>
      <sheetName val="MIEL 2012"/>
      <sheetName val="cera 2009b"/>
      <sheetName val="cera 2010b"/>
      <sheetName val="cera 2011"/>
      <sheetName val="CERA 2012"/>
      <sheetName val="Produ. Huevos 09_10_11_12 "/>
      <sheetName val="Huevos Precio09_10_11_12i"/>
      <sheetName val="Lana 2009_2010_2011_2012"/>
      <sheetName val="BovLeche2009"/>
      <sheetName val="OviLeñoe2009"/>
      <sheetName val="CapLeche2009"/>
      <sheetName val="Leche 2010"/>
      <sheetName val="Leche 2011 NO"/>
      <sheetName val="Prov Leche2011SI"/>
      <sheetName val="Aragón2012"/>
      <sheetName val="LECHE DE VACUNO"/>
      <sheetName val="LecheOvinoCap2010"/>
      <sheetName val="LecheOvinoCap2011"/>
      <sheetName val="2009 ESTIERCOLES 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6 efectivos conejo ANUARI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6 DIREC CONEJOS"/>
      <sheetName val="2016 CONEJOS_ES_CO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3 por_cormarcas_anuario"/>
      <sheetName val="13_Por_estratos_anuario"/>
      <sheetName val="13DIR_P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cols>
    <col collapsed="false" customWidth="true" hidden="false" outlineLevel="0" max="2" min="2" style="0" width="50.55"/>
  </cols>
  <sheetData>
    <row r="1" customFormat="false" ht="18" hidden="false" customHeight="false" outlineLevel="0" collapsed="false">
      <c r="A1" s="1" t="n">
        <v>2018</v>
      </c>
      <c r="B1" s="1" t="s">
        <v>0</v>
      </c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A3" s="2" t="n">
        <v>1</v>
      </c>
      <c r="B3" s="3" t="s">
        <v>1</v>
      </c>
    </row>
    <row r="4" customFormat="false" ht="15.75" hidden="false" customHeight="false" outlineLevel="0" collapsed="false">
      <c r="A4" s="2" t="n">
        <v>2</v>
      </c>
      <c r="B4" s="3" t="s">
        <v>2</v>
      </c>
    </row>
    <row r="5" customFormat="false" ht="15.75" hidden="false" customHeight="false" outlineLevel="0" collapsed="false">
      <c r="A5" s="2" t="n">
        <v>3</v>
      </c>
      <c r="B5" s="3" t="s">
        <v>3</v>
      </c>
    </row>
    <row r="6" customFormat="false" ht="15.75" hidden="false" customHeight="false" outlineLevel="0" collapsed="false">
      <c r="A6" s="2" t="n">
        <v>4</v>
      </c>
      <c r="B6" s="3" t="s">
        <v>4</v>
      </c>
    </row>
    <row r="7" customFormat="false" ht="15.75" hidden="false" customHeight="false" outlineLevel="0" collapsed="false">
      <c r="A7" s="2" t="n">
        <v>5</v>
      </c>
      <c r="B7" s="3" t="s">
        <v>5</v>
      </c>
    </row>
    <row r="8" customFormat="false" ht="15.75" hidden="false" customHeight="false" outlineLevel="0" collapsed="false">
      <c r="A8" s="2" t="n">
        <v>6</v>
      </c>
      <c r="B8" s="3" t="s">
        <v>6</v>
      </c>
    </row>
    <row r="9" customFormat="false" ht="15.75" hidden="false" customHeight="false" outlineLevel="0" collapsed="false">
      <c r="A9" s="2" t="n">
        <v>7</v>
      </c>
      <c r="B9" s="3" t="s">
        <v>7</v>
      </c>
    </row>
  </sheetData>
  <hyperlinks>
    <hyperlink ref="B3" location="Carne!A1" display="Producción de Carne: Sacrificio de ganado y destino"/>
    <hyperlink ref="B4" location="Huevos!A1" display="Producción de huevos"/>
    <hyperlink ref="B5" location="Leche!A1" display="Producción de leche"/>
    <hyperlink ref="B6" location="Apicultura!A1" display="Productos apícolas: miel y cera"/>
    <hyperlink ref="B7" location="Lana!A1" display="Producción de lana"/>
    <hyperlink ref="B8" location="Estiércol!A1" display="Producción de estiércoles"/>
    <hyperlink ref="B9" location="Acuicultura!A1" display="Producción acuícol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" zeroHeight="false" outlineLevelRow="0" outlineLevelCol="0"/>
  <cols>
    <col collapsed="false" customWidth="true" hidden="false" outlineLevel="0" max="1" min="1" style="4" width="12.55"/>
    <col collapsed="false" customWidth="true" hidden="false" outlineLevel="0" max="2" min="2" style="4" width="46.27"/>
    <col collapsed="false" customWidth="true" hidden="false" outlineLevel="0" max="3" min="3" style="4" width="12.84"/>
    <col collapsed="false" customWidth="true" hidden="false" outlineLevel="0" max="4" min="4" style="4" width="8.27"/>
    <col collapsed="false" customWidth="true" hidden="false" outlineLevel="0" max="5" min="5" style="4" width="12.84"/>
    <col collapsed="false" customWidth="true" hidden="false" outlineLevel="0" max="6" min="6" style="4" width="8.27"/>
    <col collapsed="false" customWidth="true" hidden="false" outlineLevel="0" max="7" min="7" style="4" width="12.84"/>
    <col collapsed="false" customWidth="true" hidden="false" outlineLevel="0" max="8" min="8" style="4" width="9.55"/>
    <col collapsed="false" customWidth="true" hidden="false" outlineLevel="0" max="9" min="9" style="4" width="12.84"/>
    <col collapsed="false" customWidth="true" hidden="false" outlineLevel="0" max="10" min="10" style="4" width="9.55"/>
    <col collapsed="false" customWidth="true" hidden="false" outlineLevel="0" max="11" min="11" style="4" width="11.98"/>
    <col collapsed="false" customWidth="true" hidden="false" outlineLevel="0" max="12" min="12" style="4" width="22.98"/>
    <col collapsed="false" customWidth="true" hidden="false" outlineLevel="0" max="14" min="13" style="5" width="11.7"/>
    <col collapsed="false" customWidth="true" hidden="false" outlineLevel="0" max="15" min="15" style="5" width="14.27"/>
    <col collapsed="false" customWidth="true" hidden="false" outlineLevel="0" max="16" min="16" style="5" width="11.7"/>
    <col collapsed="false" customWidth="false" hidden="false" outlineLevel="0" max="257" min="17" style="4" width="11.4"/>
  </cols>
  <sheetData>
    <row r="1" customFormat="false" ht="18" hidden="false" customHeight="true" outlineLevel="0" collapsed="false">
      <c r="A1" s="6" t="n">
        <v>2018</v>
      </c>
      <c r="B1" s="6"/>
      <c r="C1" s="7" t="s">
        <v>8</v>
      </c>
      <c r="D1" s="7"/>
      <c r="E1" s="7"/>
      <c r="F1" s="7"/>
      <c r="G1" s="7"/>
      <c r="H1" s="7"/>
      <c r="I1" s="7"/>
      <c r="J1" s="7"/>
      <c r="K1" s="7"/>
      <c r="L1" s="8" t="s">
        <v>9</v>
      </c>
      <c r="M1" s="8"/>
      <c r="N1" s="8"/>
      <c r="O1" s="8"/>
      <c r="P1" s="8"/>
    </row>
    <row r="2" customFormat="false" ht="18.75" hidden="false" customHeight="true" outlineLevel="0" collapsed="false">
      <c r="A2" s="6"/>
      <c r="B2" s="6"/>
      <c r="C2" s="9" t="s">
        <v>10</v>
      </c>
      <c r="D2" s="9"/>
      <c r="E2" s="9"/>
      <c r="F2" s="9"/>
      <c r="G2" s="9"/>
      <c r="H2" s="9"/>
      <c r="I2" s="9"/>
      <c r="J2" s="9"/>
      <c r="K2" s="9"/>
      <c r="L2" s="8"/>
      <c r="M2" s="8"/>
      <c r="N2" s="8"/>
      <c r="O2" s="8"/>
      <c r="P2" s="8"/>
    </row>
    <row r="3" customFormat="false" ht="19.5" hidden="false" customHeight="true" outlineLevel="0" collapsed="false">
      <c r="A3" s="10" t="s">
        <v>11</v>
      </c>
      <c r="B3" s="11" t="s">
        <v>12</v>
      </c>
      <c r="C3" s="12" t="s">
        <v>13</v>
      </c>
      <c r="D3" s="12"/>
      <c r="E3" s="12" t="s">
        <v>14</v>
      </c>
      <c r="F3" s="12"/>
      <c r="G3" s="12" t="s">
        <v>15</v>
      </c>
      <c r="H3" s="12"/>
      <c r="I3" s="12" t="s">
        <v>16</v>
      </c>
      <c r="J3" s="12"/>
      <c r="K3" s="12"/>
      <c r="L3" s="13" t="s">
        <v>17</v>
      </c>
      <c r="M3" s="13" t="s">
        <v>13</v>
      </c>
      <c r="N3" s="13" t="s">
        <v>14</v>
      </c>
      <c r="O3" s="13" t="s">
        <v>15</v>
      </c>
      <c r="P3" s="13" t="s">
        <v>18</v>
      </c>
    </row>
    <row r="4" s="15" customFormat="true" ht="54.75" hidden="false" customHeight="true" outlineLevel="0" collapsed="false">
      <c r="A4" s="10"/>
      <c r="B4" s="11"/>
      <c r="C4" s="14" t="s">
        <v>19</v>
      </c>
      <c r="D4" s="14" t="s">
        <v>20</v>
      </c>
      <c r="E4" s="14" t="s">
        <v>19</v>
      </c>
      <c r="F4" s="14" t="s">
        <v>20</v>
      </c>
      <c r="G4" s="14" t="s">
        <v>19</v>
      </c>
      <c r="H4" s="14" t="s">
        <v>20</v>
      </c>
      <c r="I4" s="14" t="s">
        <v>19</v>
      </c>
      <c r="J4" s="14" t="s">
        <v>20</v>
      </c>
      <c r="K4" s="14" t="s">
        <v>21</v>
      </c>
      <c r="L4" s="13"/>
      <c r="M4" s="13"/>
      <c r="N4" s="13"/>
      <c r="O4" s="13"/>
      <c r="P4" s="13"/>
    </row>
    <row r="5" customFormat="false" ht="15" hidden="false" customHeight="true" outlineLevel="0" collapsed="false">
      <c r="A5" s="16" t="s">
        <v>22</v>
      </c>
      <c r="B5" s="17" t="s">
        <v>23</v>
      </c>
      <c r="C5" s="18" t="n">
        <v>1379</v>
      </c>
      <c r="D5" s="19" t="n">
        <v>268.9</v>
      </c>
      <c r="E5" s="19" t="n">
        <v>1</v>
      </c>
      <c r="F5" s="20" t="n">
        <v>0.17</v>
      </c>
      <c r="G5" s="19" t="n">
        <v>0</v>
      </c>
      <c r="H5" s="21" t="n">
        <v>0</v>
      </c>
      <c r="I5" s="22" t="n">
        <v>1380</v>
      </c>
      <c r="J5" s="23" t="n">
        <v>269.07</v>
      </c>
      <c r="K5" s="24" t="n">
        <v>194.978260869565</v>
      </c>
      <c r="L5" s="25" t="s">
        <v>24</v>
      </c>
      <c r="M5" s="26" t="n">
        <v>24140.495</v>
      </c>
      <c r="N5" s="26" t="n">
        <v>227.535</v>
      </c>
      <c r="O5" s="26" t="n">
        <v>7785.54</v>
      </c>
      <c r="P5" s="27" t="n">
        <v>32153.57</v>
      </c>
    </row>
    <row r="6" customFormat="false" ht="15" hidden="false" customHeight="true" outlineLevel="0" collapsed="false">
      <c r="A6" s="16"/>
      <c r="B6" s="28" t="s">
        <v>25</v>
      </c>
      <c r="C6" s="29" t="n">
        <v>1923</v>
      </c>
      <c r="D6" s="30" t="n">
        <v>482.838</v>
      </c>
      <c r="E6" s="30" t="n">
        <v>1</v>
      </c>
      <c r="F6" s="30" t="n">
        <v>0.17</v>
      </c>
      <c r="G6" s="30" t="n">
        <v>0</v>
      </c>
      <c r="H6" s="31" t="n">
        <v>0</v>
      </c>
      <c r="I6" s="32" t="n">
        <v>1924</v>
      </c>
      <c r="J6" s="33" t="n">
        <v>483.008</v>
      </c>
      <c r="K6" s="34" t="n">
        <v>251.043659043659</v>
      </c>
      <c r="L6" s="35" t="s">
        <v>26</v>
      </c>
      <c r="M6" s="36" t="n">
        <v>3552.35</v>
      </c>
      <c r="N6" s="36" t="n">
        <v>0</v>
      </c>
      <c r="O6" s="36" t="n">
        <v>0</v>
      </c>
      <c r="P6" s="37" t="n">
        <v>3552.35</v>
      </c>
    </row>
    <row r="7" customFormat="false" ht="15" hidden="false" customHeight="true" outlineLevel="0" collapsed="false">
      <c r="A7" s="16"/>
      <c r="B7" s="28" t="s">
        <v>27</v>
      </c>
      <c r="C7" s="29" t="n">
        <v>0</v>
      </c>
      <c r="D7" s="30" t="n">
        <v>0</v>
      </c>
      <c r="E7" s="30" t="n">
        <v>62</v>
      </c>
      <c r="F7" s="30" t="n">
        <v>14.97</v>
      </c>
      <c r="G7" s="30" t="n">
        <v>3</v>
      </c>
      <c r="H7" s="31" t="n">
        <v>0.67</v>
      </c>
      <c r="I7" s="32" t="n">
        <v>65</v>
      </c>
      <c r="J7" s="33" t="n">
        <v>15.64</v>
      </c>
      <c r="K7" s="34" t="n">
        <v>240.615384615385</v>
      </c>
      <c r="L7" s="38" t="s">
        <v>28</v>
      </c>
      <c r="M7" s="39" t="n">
        <v>27692.845</v>
      </c>
      <c r="N7" s="39" t="n">
        <v>227.535</v>
      </c>
      <c r="O7" s="39" t="n">
        <v>7785.54</v>
      </c>
      <c r="P7" s="37" t="n">
        <v>35705.92</v>
      </c>
    </row>
    <row r="8" customFormat="false" ht="15" hidden="false" customHeight="true" outlineLevel="0" collapsed="false">
      <c r="A8" s="16"/>
      <c r="B8" s="28" t="s">
        <v>29</v>
      </c>
      <c r="C8" s="29" t="n">
        <v>25940</v>
      </c>
      <c r="D8" s="30" t="n">
        <v>6636.869</v>
      </c>
      <c r="E8" s="30" t="n">
        <v>35</v>
      </c>
      <c r="F8" s="30" t="n">
        <v>6.13</v>
      </c>
      <c r="G8" s="30" t="n">
        <v>49</v>
      </c>
      <c r="H8" s="31" t="n">
        <v>11.63</v>
      </c>
      <c r="I8" s="32" t="n">
        <v>26024</v>
      </c>
      <c r="J8" s="33" t="n">
        <v>6654.629</v>
      </c>
      <c r="K8" s="34" t="n">
        <v>255.711228097141</v>
      </c>
      <c r="L8" s="40"/>
      <c r="M8" s="41"/>
      <c r="N8" s="41"/>
      <c r="O8" s="41"/>
      <c r="P8" s="42"/>
    </row>
    <row r="9" customFormat="false" ht="15" hidden="false" customHeight="true" outlineLevel="0" collapsed="false">
      <c r="A9" s="16"/>
      <c r="B9" s="28" t="s">
        <v>30</v>
      </c>
      <c r="C9" s="29" t="n">
        <v>394</v>
      </c>
      <c r="D9" s="30" t="n">
        <v>94.86</v>
      </c>
      <c r="E9" s="30" t="n">
        <v>365</v>
      </c>
      <c r="F9" s="30" t="n">
        <v>97.899</v>
      </c>
      <c r="G9" s="30" t="n">
        <v>10367</v>
      </c>
      <c r="H9" s="31" t="n">
        <v>2646.18</v>
      </c>
      <c r="I9" s="32" t="n">
        <v>11126</v>
      </c>
      <c r="J9" s="33" t="n">
        <v>2838.939</v>
      </c>
      <c r="K9" s="34" t="n">
        <v>255.16259212655</v>
      </c>
      <c r="L9" s="43"/>
      <c r="M9" s="44"/>
      <c r="N9" s="44"/>
      <c r="O9" s="44"/>
      <c r="P9" s="45"/>
    </row>
    <row r="10" customFormat="false" ht="15" hidden="false" customHeight="true" outlineLevel="0" collapsed="false">
      <c r="A10" s="16"/>
      <c r="B10" s="28" t="s">
        <v>31</v>
      </c>
      <c r="C10" s="29" t="n">
        <v>1918</v>
      </c>
      <c r="D10" s="30" t="n">
        <v>587.412</v>
      </c>
      <c r="E10" s="30" t="n">
        <v>10</v>
      </c>
      <c r="F10" s="30" t="n">
        <v>2.81</v>
      </c>
      <c r="G10" s="30" t="n">
        <v>100</v>
      </c>
      <c r="H10" s="31" t="n">
        <v>28.9</v>
      </c>
      <c r="I10" s="32" t="n">
        <v>2028</v>
      </c>
      <c r="J10" s="33" t="n">
        <v>619.122</v>
      </c>
      <c r="K10" s="34" t="n">
        <v>305.286982248521</v>
      </c>
      <c r="L10" s="46"/>
      <c r="M10" s="47"/>
      <c r="N10" s="47"/>
      <c r="O10" s="47"/>
      <c r="P10" s="48"/>
    </row>
    <row r="11" customFormat="false" ht="15" hidden="false" customHeight="true" outlineLevel="0" collapsed="false">
      <c r="A11" s="16"/>
      <c r="B11" s="28" t="s">
        <v>32</v>
      </c>
      <c r="C11" s="29" t="n">
        <v>64005</v>
      </c>
      <c r="D11" s="30" t="n">
        <v>19485.592</v>
      </c>
      <c r="E11" s="30" t="n">
        <v>334</v>
      </c>
      <c r="F11" s="30" t="n">
        <v>100.536</v>
      </c>
      <c r="G11" s="30" t="n">
        <v>16108</v>
      </c>
      <c r="H11" s="31" t="n">
        <v>5074.02</v>
      </c>
      <c r="I11" s="32" t="n">
        <v>80447</v>
      </c>
      <c r="J11" s="33" t="n">
        <v>24660.148</v>
      </c>
      <c r="K11" s="34" t="n">
        <v>306.539062985568</v>
      </c>
      <c r="L11" s="49"/>
      <c r="M11" s="50"/>
      <c r="N11" s="50"/>
      <c r="O11" s="50"/>
      <c r="P11" s="51"/>
    </row>
    <row r="12" customFormat="false" ht="15" hidden="false" customHeight="true" outlineLevel="0" collapsed="false">
      <c r="A12" s="16"/>
      <c r="B12" s="28" t="s">
        <v>33</v>
      </c>
      <c r="C12" s="29" t="n">
        <v>329</v>
      </c>
      <c r="D12" s="30" t="n">
        <v>136.374</v>
      </c>
      <c r="E12" s="30" t="n">
        <v>22</v>
      </c>
      <c r="F12" s="30" t="n">
        <v>4.85</v>
      </c>
      <c r="G12" s="30" t="n">
        <v>71</v>
      </c>
      <c r="H12" s="31" t="n">
        <v>24.14</v>
      </c>
      <c r="I12" s="32" t="n">
        <v>422</v>
      </c>
      <c r="J12" s="33" t="n">
        <v>165.364</v>
      </c>
      <c r="K12" s="34" t="n">
        <v>391.857819905213</v>
      </c>
      <c r="L12" s="52"/>
      <c r="M12" s="53"/>
      <c r="N12" s="53"/>
      <c r="O12" s="53"/>
      <c r="P12" s="45"/>
    </row>
    <row r="13" customFormat="false" ht="15" hidden="false" customHeight="true" outlineLevel="0" collapsed="false">
      <c r="A13" s="16"/>
      <c r="B13" s="54" t="s">
        <v>28</v>
      </c>
      <c r="C13" s="55" t="n">
        <v>95888</v>
      </c>
      <c r="D13" s="56" t="n">
        <v>27692.845</v>
      </c>
      <c r="E13" s="56" t="n">
        <v>830</v>
      </c>
      <c r="F13" s="56" t="n">
        <v>227.535</v>
      </c>
      <c r="G13" s="56" t="n">
        <v>26698</v>
      </c>
      <c r="H13" s="57" t="n">
        <v>7785.54</v>
      </c>
      <c r="I13" s="58" t="n">
        <v>123416</v>
      </c>
      <c r="J13" s="56" t="n">
        <v>35705.92</v>
      </c>
      <c r="K13" s="59" t="n">
        <v>289.313541194011</v>
      </c>
      <c r="L13" s="60"/>
      <c r="M13" s="61"/>
      <c r="N13" s="61"/>
      <c r="O13" s="61"/>
      <c r="P13" s="62"/>
    </row>
    <row r="14" customFormat="false" ht="15" hidden="false" customHeight="true" outlineLevel="0" collapsed="false">
      <c r="A14" s="16" t="s">
        <v>34</v>
      </c>
      <c r="B14" s="17" t="s">
        <v>35</v>
      </c>
      <c r="C14" s="18" t="n">
        <v>2474</v>
      </c>
      <c r="D14" s="19" t="n">
        <v>15.016</v>
      </c>
      <c r="E14" s="19" t="n">
        <v>0</v>
      </c>
      <c r="F14" s="19" t="n">
        <v>0</v>
      </c>
      <c r="G14" s="19" t="n">
        <v>7286</v>
      </c>
      <c r="H14" s="21" t="n">
        <v>42.1983</v>
      </c>
      <c r="I14" s="22" t="n">
        <v>9760</v>
      </c>
      <c r="J14" s="23" t="n">
        <v>57.2143</v>
      </c>
      <c r="K14" s="24" t="n">
        <v>5.86212090163934</v>
      </c>
      <c r="L14" s="25" t="s">
        <v>24</v>
      </c>
      <c r="M14" s="26" t="n">
        <v>5747.844</v>
      </c>
      <c r="N14" s="26" t="n">
        <v>1037.412</v>
      </c>
      <c r="O14" s="26" t="n">
        <v>6009.0478</v>
      </c>
      <c r="P14" s="27" t="n">
        <v>12794.3038</v>
      </c>
    </row>
    <row r="15" customFormat="false" ht="15" hidden="false" customHeight="true" outlineLevel="0" collapsed="false">
      <c r="A15" s="16"/>
      <c r="B15" s="28" t="s">
        <v>36</v>
      </c>
      <c r="C15" s="29" t="n">
        <v>7766</v>
      </c>
      <c r="D15" s="30" t="n">
        <v>71.802</v>
      </c>
      <c r="E15" s="30" t="n">
        <v>0</v>
      </c>
      <c r="F15" s="30" t="n">
        <v>0</v>
      </c>
      <c r="G15" s="30" t="n">
        <v>33375</v>
      </c>
      <c r="H15" s="31" t="n">
        <v>270.12</v>
      </c>
      <c r="I15" s="32" t="n">
        <v>41141</v>
      </c>
      <c r="J15" s="33" t="n">
        <v>341.922</v>
      </c>
      <c r="K15" s="34" t="n">
        <v>8.31097931503853</v>
      </c>
      <c r="L15" s="35" t="s">
        <v>26</v>
      </c>
      <c r="M15" s="36" t="n">
        <v>0</v>
      </c>
      <c r="N15" s="63" t="n">
        <v>0.36</v>
      </c>
      <c r="O15" s="63" t="n">
        <v>0</v>
      </c>
      <c r="P15" s="64" t="n">
        <v>0.36</v>
      </c>
    </row>
    <row r="16" customFormat="false" ht="15" hidden="false" customHeight="true" outlineLevel="0" collapsed="false">
      <c r="A16" s="16"/>
      <c r="B16" s="28" t="s">
        <v>37</v>
      </c>
      <c r="C16" s="29" t="n">
        <v>217919</v>
      </c>
      <c r="D16" s="30" t="n">
        <v>2606.107</v>
      </c>
      <c r="E16" s="30" t="n">
        <v>78698</v>
      </c>
      <c r="F16" s="30" t="n">
        <v>939.252</v>
      </c>
      <c r="G16" s="30" t="n">
        <v>355744</v>
      </c>
      <c r="H16" s="31" t="n">
        <v>4145.2615</v>
      </c>
      <c r="I16" s="32" t="n">
        <v>652361</v>
      </c>
      <c r="J16" s="33" t="n">
        <v>7690.6205</v>
      </c>
      <c r="K16" s="34" t="n">
        <v>11.7889029233814</v>
      </c>
      <c r="L16" s="65" t="s">
        <v>38</v>
      </c>
      <c r="M16" s="66" t="n">
        <v>5747.844</v>
      </c>
      <c r="N16" s="66" t="n">
        <v>1037.772</v>
      </c>
      <c r="O16" s="66" t="n">
        <v>6009.0478</v>
      </c>
      <c r="P16" s="67" t="n">
        <v>12794.6638</v>
      </c>
    </row>
    <row r="17" customFormat="false" ht="15" hidden="false" customHeight="true" outlineLevel="0" collapsed="false">
      <c r="A17" s="16"/>
      <c r="B17" s="28" t="s">
        <v>39</v>
      </c>
      <c r="C17" s="29" t="n">
        <v>119171</v>
      </c>
      <c r="D17" s="30" t="n">
        <v>1846.108</v>
      </c>
      <c r="E17" s="30" t="n">
        <v>0</v>
      </c>
      <c r="F17" s="30" t="n">
        <v>0</v>
      </c>
      <c r="G17" s="30" t="n">
        <v>45432</v>
      </c>
      <c r="H17" s="31" t="n">
        <v>681.485</v>
      </c>
      <c r="I17" s="32" t="n">
        <v>164603</v>
      </c>
      <c r="J17" s="33" t="n">
        <v>2527.593</v>
      </c>
      <c r="K17" s="34" t="n">
        <v>15.3556921805799</v>
      </c>
      <c r="L17" s="68"/>
      <c r="M17" s="69"/>
      <c r="N17" s="70"/>
      <c r="O17" s="70"/>
      <c r="P17" s="71"/>
    </row>
    <row r="18" customFormat="false" ht="15" hidden="false" customHeight="true" outlineLevel="0" collapsed="false">
      <c r="A18" s="16"/>
      <c r="B18" s="28" t="s">
        <v>40</v>
      </c>
      <c r="C18" s="29" t="n">
        <v>54965</v>
      </c>
      <c r="D18" s="30" t="n">
        <v>1208.811</v>
      </c>
      <c r="E18" s="30" t="n">
        <v>5475</v>
      </c>
      <c r="F18" s="30" t="n">
        <v>98.52</v>
      </c>
      <c r="G18" s="30" t="n">
        <v>41309</v>
      </c>
      <c r="H18" s="31" t="n">
        <v>869.983</v>
      </c>
      <c r="I18" s="32" t="n">
        <v>101749</v>
      </c>
      <c r="J18" s="33" t="n">
        <v>2177.314</v>
      </c>
      <c r="K18" s="34" t="n">
        <v>21.3988736990044</v>
      </c>
      <c r="L18" s="49"/>
      <c r="M18" s="50"/>
      <c r="N18" s="50"/>
      <c r="O18" s="50"/>
      <c r="P18" s="51"/>
    </row>
    <row r="19" customFormat="false" ht="15" hidden="false" customHeight="true" outlineLevel="0" collapsed="false">
      <c r="A19" s="16"/>
      <c r="B19" s="54" t="s">
        <v>38</v>
      </c>
      <c r="C19" s="55" t="n">
        <v>402295</v>
      </c>
      <c r="D19" s="56" t="n">
        <v>5747.844</v>
      </c>
      <c r="E19" s="56" t="n">
        <v>84173</v>
      </c>
      <c r="F19" s="56" t="n">
        <v>1037.772</v>
      </c>
      <c r="G19" s="56" t="n">
        <v>483146</v>
      </c>
      <c r="H19" s="57" t="n">
        <v>6009.0478</v>
      </c>
      <c r="I19" s="58" t="n">
        <v>969614</v>
      </c>
      <c r="J19" s="56" t="n">
        <v>12794.6638</v>
      </c>
      <c r="K19" s="59" t="n">
        <v>13.1956260945077</v>
      </c>
      <c r="L19" s="60"/>
      <c r="M19" s="61"/>
      <c r="N19" s="61"/>
      <c r="O19" s="61"/>
      <c r="P19" s="62"/>
    </row>
    <row r="20" customFormat="false" ht="15" hidden="false" customHeight="true" outlineLevel="0" collapsed="false">
      <c r="A20" s="16" t="s">
        <v>41</v>
      </c>
      <c r="B20" s="17" t="s">
        <v>42</v>
      </c>
      <c r="C20" s="18" t="n">
        <v>15682</v>
      </c>
      <c r="D20" s="19" t="n">
        <v>86.417</v>
      </c>
      <c r="E20" s="19" t="n">
        <v>1719</v>
      </c>
      <c r="F20" s="19" t="n">
        <v>9.9504</v>
      </c>
      <c r="G20" s="19" t="n">
        <v>4435</v>
      </c>
      <c r="H20" s="21" t="n">
        <v>24.27</v>
      </c>
      <c r="I20" s="22" t="n">
        <v>21836</v>
      </c>
      <c r="J20" s="23" t="n">
        <v>120.6374</v>
      </c>
      <c r="K20" s="24" t="n">
        <v>5.52470232643341</v>
      </c>
      <c r="L20" s="72" t="s">
        <v>24</v>
      </c>
      <c r="M20" s="19" t="n">
        <v>147.023</v>
      </c>
      <c r="N20" s="19" t="n">
        <v>11.1384</v>
      </c>
      <c r="O20" s="19" t="n">
        <v>49.619</v>
      </c>
      <c r="P20" s="73" t="n">
        <v>207.7804</v>
      </c>
    </row>
    <row r="21" customFormat="false" ht="15" hidden="false" customHeight="true" outlineLevel="0" collapsed="false">
      <c r="A21" s="16"/>
      <c r="B21" s="28" t="s">
        <v>43</v>
      </c>
      <c r="C21" s="29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1" t="n">
        <v>0</v>
      </c>
      <c r="I21" s="32" t="n">
        <v>0</v>
      </c>
      <c r="J21" s="33" t="n">
        <v>0</v>
      </c>
      <c r="K21" s="34" t="n">
        <v>0</v>
      </c>
      <c r="L21" s="74" t="s">
        <v>26</v>
      </c>
      <c r="M21" s="30" t="n">
        <v>0</v>
      </c>
      <c r="N21" s="30" t="n">
        <v>0</v>
      </c>
      <c r="O21" s="30" t="n">
        <v>0</v>
      </c>
      <c r="P21" s="75" t="n">
        <v>0</v>
      </c>
    </row>
    <row r="22" customFormat="false" ht="15" hidden="false" customHeight="true" outlineLevel="0" collapsed="false">
      <c r="A22" s="16"/>
      <c r="B22" s="28" t="s">
        <v>44</v>
      </c>
      <c r="C22" s="29" t="n">
        <v>3066</v>
      </c>
      <c r="D22" s="30" t="n">
        <v>60.606</v>
      </c>
      <c r="E22" s="30" t="n">
        <v>66</v>
      </c>
      <c r="F22" s="30" t="n">
        <v>1.188</v>
      </c>
      <c r="G22" s="30" t="n">
        <v>1318</v>
      </c>
      <c r="H22" s="31" t="n">
        <v>25.349</v>
      </c>
      <c r="I22" s="32" t="n">
        <v>4450</v>
      </c>
      <c r="J22" s="33" t="n">
        <v>87.143</v>
      </c>
      <c r="K22" s="34" t="n">
        <v>19.5826966292135</v>
      </c>
      <c r="L22" s="38" t="s">
        <v>45</v>
      </c>
      <c r="M22" s="39" t="n">
        <v>147.023</v>
      </c>
      <c r="N22" s="39" t="n">
        <v>11.1384</v>
      </c>
      <c r="O22" s="39" t="n">
        <v>49.619</v>
      </c>
      <c r="P22" s="37" t="n">
        <v>207.7804</v>
      </c>
      <c r="S22" s="76"/>
    </row>
    <row r="23" customFormat="false" ht="15" hidden="false" customHeight="true" outlineLevel="0" collapsed="false">
      <c r="A23" s="16"/>
      <c r="B23" s="54" t="s">
        <v>45</v>
      </c>
      <c r="C23" s="55" t="n">
        <v>18748</v>
      </c>
      <c r="D23" s="56" t="n">
        <v>147.023</v>
      </c>
      <c r="E23" s="56" t="n">
        <v>1785</v>
      </c>
      <c r="F23" s="56" t="n">
        <v>11.1384</v>
      </c>
      <c r="G23" s="56" t="n">
        <v>5753</v>
      </c>
      <c r="H23" s="57" t="n">
        <v>49.619</v>
      </c>
      <c r="I23" s="58" t="n">
        <v>26286</v>
      </c>
      <c r="J23" s="56" t="n">
        <v>207.7804</v>
      </c>
      <c r="K23" s="59" t="n">
        <v>7.90460321083466</v>
      </c>
      <c r="L23" s="77"/>
      <c r="M23" s="78"/>
      <c r="N23" s="78"/>
      <c r="O23" s="78"/>
      <c r="P23" s="79"/>
    </row>
    <row r="24" customFormat="false" ht="15" hidden="false" customHeight="true" outlineLevel="0" collapsed="false">
      <c r="A24" s="16" t="s">
        <v>46</v>
      </c>
      <c r="B24" s="17" t="s">
        <v>47</v>
      </c>
      <c r="C24" s="18" t="n">
        <v>451</v>
      </c>
      <c r="D24" s="19" t="n">
        <v>2.496</v>
      </c>
      <c r="E24" s="19" t="n">
        <v>691</v>
      </c>
      <c r="F24" s="19" t="n">
        <v>3.6</v>
      </c>
      <c r="G24" s="19" t="n">
        <v>363850</v>
      </c>
      <c r="H24" s="21" t="n">
        <v>4729.223</v>
      </c>
      <c r="I24" s="22" t="n">
        <v>364992</v>
      </c>
      <c r="J24" s="23" t="n">
        <v>4735.319</v>
      </c>
      <c r="K24" s="24" t="n">
        <v>12.9737610687358</v>
      </c>
      <c r="L24" s="72" t="s">
        <v>24</v>
      </c>
      <c r="M24" s="19" t="n">
        <v>44470.139</v>
      </c>
      <c r="N24" s="19" t="n">
        <v>62593.322</v>
      </c>
      <c r="O24" s="19" t="n">
        <v>57308.03325</v>
      </c>
      <c r="P24" s="73" t="n">
        <v>164371.49425</v>
      </c>
    </row>
    <row r="25" customFormat="false" ht="15" hidden="false" customHeight="true" outlineLevel="0" collapsed="false">
      <c r="A25" s="16"/>
      <c r="B25" s="28" t="s">
        <v>48</v>
      </c>
      <c r="C25" s="29" t="n">
        <v>1019911</v>
      </c>
      <c r="D25" s="30" t="n">
        <v>88743.283</v>
      </c>
      <c r="E25" s="30" t="n">
        <v>639038</v>
      </c>
      <c r="F25" s="30" t="n">
        <v>59594.882</v>
      </c>
      <c r="G25" s="30" t="n">
        <v>4872263</v>
      </c>
      <c r="H25" s="31" t="n">
        <v>425736.79</v>
      </c>
      <c r="I25" s="32" t="n">
        <v>6531212</v>
      </c>
      <c r="J25" s="33" t="n">
        <v>574074.955</v>
      </c>
      <c r="K25" s="34" t="n">
        <v>87.8971552293816</v>
      </c>
      <c r="L25" s="74" t="s">
        <v>26</v>
      </c>
      <c r="M25" s="30" t="n">
        <v>44383.486</v>
      </c>
      <c r="N25" s="30" t="n">
        <v>19711.4</v>
      </c>
      <c r="O25" s="30" t="n">
        <v>407679.29475</v>
      </c>
      <c r="P25" s="75" t="n">
        <v>471774.18075</v>
      </c>
    </row>
    <row r="26" customFormat="false" ht="15" hidden="false" customHeight="true" outlineLevel="0" collapsed="false">
      <c r="A26" s="16"/>
      <c r="B26" s="28" t="s">
        <v>49</v>
      </c>
      <c r="C26" s="29" t="n">
        <v>872</v>
      </c>
      <c r="D26" s="30" t="n">
        <v>107.846</v>
      </c>
      <c r="E26" s="30" t="n">
        <v>149001</v>
      </c>
      <c r="F26" s="30" t="n">
        <v>22706.24</v>
      </c>
      <c r="G26" s="30" t="n">
        <v>237442</v>
      </c>
      <c r="H26" s="31" t="n">
        <v>34521.315</v>
      </c>
      <c r="I26" s="32" t="n">
        <v>387315</v>
      </c>
      <c r="J26" s="33" t="n">
        <v>57335.401</v>
      </c>
      <c r="K26" s="34" t="n">
        <v>148.032998980158</v>
      </c>
      <c r="L26" s="38" t="s">
        <v>50</v>
      </c>
      <c r="M26" s="39" t="n">
        <v>88853.625</v>
      </c>
      <c r="N26" s="39" t="n">
        <v>82304.722</v>
      </c>
      <c r="O26" s="39" t="n">
        <v>464987.328</v>
      </c>
      <c r="P26" s="37" t="n">
        <v>636145.675</v>
      </c>
    </row>
    <row r="27" customFormat="false" ht="15" hidden="false" customHeight="true" outlineLevel="0" collapsed="false">
      <c r="A27" s="16"/>
      <c r="B27" s="54" t="s">
        <v>50</v>
      </c>
      <c r="C27" s="55" t="n">
        <v>1021234</v>
      </c>
      <c r="D27" s="56" t="n">
        <v>88853.625</v>
      </c>
      <c r="E27" s="56" t="n">
        <v>788730</v>
      </c>
      <c r="F27" s="56" t="n">
        <v>82304.722</v>
      </c>
      <c r="G27" s="56" t="n">
        <v>5473555</v>
      </c>
      <c r="H27" s="57" t="n">
        <v>464987.328</v>
      </c>
      <c r="I27" s="58" t="n">
        <v>7283519</v>
      </c>
      <c r="J27" s="56" t="n">
        <v>636145.675</v>
      </c>
      <c r="K27" s="59" t="n">
        <v>87.3404291249875</v>
      </c>
      <c r="L27" s="77"/>
      <c r="M27" s="78"/>
      <c r="N27" s="78"/>
      <c r="O27" s="78"/>
      <c r="P27" s="79"/>
    </row>
    <row r="28" customFormat="false" ht="15" hidden="false" customHeight="true" outlineLevel="0" collapsed="false">
      <c r="A28" s="16" t="s">
        <v>51</v>
      </c>
      <c r="B28" s="17" t="s">
        <v>52</v>
      </c>
      <c r="C28" s="18" t="n">
        <v>4</v>
      </c>
      <c r="D28" s="19" t="n">
        <v>1.026</v>
      </c>
      <c r="E28" s="19" t="n">
        <v>0</v>
      </c>
      <c r="F28" s="19" t="n">
        <v>0</v>
      </c>
      <c r="G28" s="19" t="n">
        <v>5424</v>
      </c>
      <c r="H28" s="21" t="n">
        <v>1844.16</v>
      </c>
      <c r="I28" s="22" t="n">
        <v>5428</v>
      </c>
      <c r="J28" s="23" t="n">
        <v>1845.186</v>
      </c>
      <c r="K28" s="24" t="n">
        <v>339.938467207074</v>
      </c>
      <c r="L28" s="72" t="s">
        <v>24</v>
      </c>
      <c r="M28" s="19" t="n">
        <v>1.026</v>
      </c>
      <c r="N28" s="19" t="n">
        <v>0</v>
      </c>
      <c r="O28" s="19" t="n">
        <v>1907.66</v>
      </c>
      <c r="P28" s="73" t="n">
        <v>1908.686</v>
      </c>
    </row>
    <row r="29" customFormat="false" ht="15" hidden="false" customHeight="true" outlineLevel="0" collapsed="false">
      <c r="A29" s="16"/>
      <c r="B29" s="28" t="s">
        <v>53</v>
      </c>
      <c r="C29" s="29" t="n">
        <v>0</v>
      </c>
      <c r="D29" s="30" t="n">
        <v>0</v>
      </c>
      <c r="E29" s="30" t="n">
        <v>0</v>
      </c>
      <c r="F29" s="30" t="n">
        <v>0</v>
      </c>
      <c r="G29" s="30" t="n">
        <v>415</v>
      </c>
      <c r="H29" s="31" t="n">
        <v>63.5</v>
      </c>
      <c r="I29" s="32" t="n">
        <v>415</v>
      </c>
      <c r="J29" s="33" t="n">
        <v>63.5</v>
      </c>
      <c r="K29" s="34" t="n">
        <v>153.012048192771</v>
      </c>
      <c r="L29" s="74" t="s">
        <v>26</v>
      </c>
      <c r="M29" s="30" t="n">
        <v>0</v>
      </c>
      <c r="N29" s="30" t="n">
        <v>0</v>
      </c>
      <c r="O29" s="30" t="n">
        <v>0</v>
      </c>
      <c r="P29" s="75" t="n">
        <v>0</v>
      </c>
    </row>
    <row r="30" customFormat="false" ht="15" hidden="false" customHeight="true" outlineLevel="0" collapsed="false">
      <c r="A30" s="16"/>
      <c r="B30" s="54" t="s">
        <v>54</v>
      </c>
      <c r="C30" s="55" t="n">
        <v>4</v>
      </c>
      <c r="D30" s="56" t="n">
        <v>1.026</v>
      </c>
      <c r="E30" s="56" t="n">
        <v>0</v>
      </c>
      <c r="F30" s="56" t="n">
        <v>0</v>
      </c>
      <c r="G30" s="56" t="n">
        <v>5839</v>
      </c>
      <c r="H30" s="57" t="n">
        <v>1907.66</v>
      </c>
      <c r="I30" s="58" t="n">
        <v>5843</v>
      </c>
      <c r="J30" s="56" t="n">
        <v>1908.686</v>
      </c>
      <c r="K30" s="59" t="n">
        <v>326.661988704433</v>
      </c>
      <c r="L30" s="80" t="s">
        <v>54</v>
      </c>
      <c r="M30" s="81" t="n">
        <v>1.026</v>
      </c>
      <c r="N30" s="81" t="n">
        <v>0</v>
      </c>
      <c r="O30" s="81" t="n">
        <v>1907.66</v>
      </c>
      <c r="P30" s="82" t="n">
        <v>1908.686</v>
      </c>
    </row>
    <row r="31" customFormat="false" ht="15" hidden="false" customHeight="true" outlineLevel="0" collapsed="false">
      <c r="A31" s="83" t="s">
        <v>55</v>
      </c>
      <c r="B31" s="17" t="s">
        <v>56</v>
      </c>
      <c r="C31" s="18" t="n">
        <v>10.391</v>
      </c>
      <c r="D31" s="19" t="n">
        <v>36.3685</v>
      </c>
      <c r="E31" s="19" t="n">
        <v>0</v>
      </c>
      <c r="F31" s="19" t="n">
        <v>0</v>
      </c>
      <c r="G31" s="19" t="n">
        <v>133.888</v>
      </c>
      <c r="H31" s="21" t="n">
        <v>307.942</v>
      </c>
      <c r="I31" s="22" t="n">
        <v>144.279</v>
      </c>
      <c r="J31" s="23" t="n">
        <v>344.3105</v>
      </c>
      <c r="K31" s="84" t="n">
        <v>2.38642144733468</v>
      </c>
      <c r="L31" s="25" t="s">
        <v>24</v>
      </c>
      <c r="M31" s="85" t="n">
        <v>49.3165</v>
      </c>
      <c r="N31" s="85" t="n">
        <v>1317.11</v>
      </c>
      <c r="O31" s="85" t="n">
        <v>799.9506</v>
      </c>
      <c r="P31" s="86" t="n">
        <v>2166.3771</v>
      </c>
    </row>
    <row r="32" customFormat="false" ht="15" hidden="false" customHeight="true" outlineLevel="0" collapsed="false">
      <c r="A32" s="83"/>
      <c r="B32" s="28" t="s">
        <v>57</v>
      </c>
      <c r="C32" s="29" t="n">
        <v>0</v>
      </c>
      <c r="D32" s="30" t="n">
        <v>0</v>
      </c>
      <c r="E32" s="30" t="n">
        <v>312.912</v>
      </c>
      <c r="F32" s="30" t="n">
        <v>1317.11</v>
      </c>
      <c r="G32" s="30" t="n">
        <v>0</v>
      </c>
      <c r="H32" s="31" t="n">
        <v>0</v>
      </c>
      <c r="I32" s="32" t="n">
        <v>312.912</v>
      </c>
      <c r="J32" s="33" t="n">
        <v>1317.11</v>
      </c>
      <c r="K32" s="87" t="n">
        <v>4.20920258730889</v>
      </c>
      <c r="L32" s="35" t="s">
        <v>26</v>
      </c>
      <c r="M32" s="88" t="n">
        <v>0</v>
      </c>
      <c r="N32" s="88" t="n">
        <v>0</v>
      </c>
      <c r="O32" s="88" t="n">
        <v>0</v>
      </c>
      <c r="P32" s="89" t="n">
        <v>0</v>
      </c>
    </row>
    <row r="33" customFormat="false" ht="15" hidden="false" customHeight="true" outlineLevel="0" collapsed="false">
      <c r="A33" s="83"/>
      <c r="B33" s="28" t="s">
        <v>58</v>
      </c>
      <c r="C33" s="29" t="n">
        <v>86.32</v>
      </c>
      <c r="D33" s="30" t="n">
        <v>12.948</v>
      </c>
      <c r="E33" s="30" t="n">
        <v>0</v>
      </c>
      <c r="F33" s="30" t="n">
        <v>0</v>
      </c>
      <c r="G33" s="30" t="n">
        <v>3280.343</v>
      </c>
      <c r="H33" s="31" t="n">
        <v>492.0086</v>
      </c>
      <c r="I33" s="32" t="n">
        <v>3366.663</v>
      </c>
      <c r="J33" s="33" t="n">
        <v>504.9566</v>
      </c>
      <c r="K33" s="87" t="n">
        <v>0.149987272263366</v>
      </c>
      <c r="L33" s="80" t="s">
        <v>59</v>
      </c>
      <c r="M33" s="81" t="n">
        <v>49.3165</v>
      </c>
      <c r="N33" s="81" t="n">
        <v>1317.11</v>
      </c>
      <c r="O33" s="81" t="n">
        <v>799.9506</v>
      </c>
      <c r="P33" s="82" t="n">
        <v>2166.3771</v>
      </c>
    </row>
    <row r="34" customFormat="false" ht="15" hidden="false" customHeight="true" outlineLevel="0" collapsed="false">
      <c r="A34" s="83"/>
      <c r="B34" s="28" t="s">
        <v>60</v>
      </c>
      <c r="C34" s="29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1" t="n">
        <v>0</v>
      </c>
      <c r="I34" s="32" t="n">
        <v>0</v>
      </c>
      <c r="J34" s="33" t="n">
        <v>0</v>
      </c>
      <c r="K34" s="87" t="n">
        <v>0</v>
      </c>
      <c r="L34" s="90"/>
      <c r="M34" s="91"/>
      <c r="N34" s="91"/>
      <c r="O34" s="91"/>
      <c r="P34" s="92"/>
    </row>
    <row r="35" customFormat="false" ht="15" hidden="false" customHeight="true" outlineLevel="0" collapsed="false">
      <c r="A35" s="83"/>
      <c r="B35" s="93" t="s">
        <v>59</v>
      </c>
      <c r="C35" s="94" t="n">
        <v>96.711</v>
      </c>
      <c r="D35" s="95" t="n">
        <v>49.3165</v>
      </c>
      <c r="E35" s="95" t="n">
        <v>312.912</v>
      </c>
      <c r="F35" s="95" t="n">
        <v>1317.11</v>
      </c>
      <c r="G35" s="95" t="n">
        <v>3414.231</v>
      </c>
      <c r="H35" s="96" t="n">
        <v>799.9506</v>
      </c>
      <c r="I35" s="97" t="n">
        <v>3823.854</v>
      </c>
      <c r="J35" s="95" t="n">
        <v>2166.3771</v>
      </c>
      <c r="K35" s="98" t="n">
        <v>0.566542838717169</v>
      </c>
      <c r="L35" s="99"/>
      <c r="M35" s="100"/>
      <c r="N35" s="100"/>
      <c r="O35" s="100"/>
      <c r="P35" s="101"/>
    </row>
    <row r="36" customFormat="false" ht="15" hidden="false" customHeight="true" outlineLevel="0" collapsed="false">
      <c r="A36" s="16" t="s">
        <v>61</v>
      </c>
      <c r="B36" s="102" t="s">
        <v>62</v>
      </c>
      <c r="C36" s="85" t="n">
        <v>8.8</v>
      </c>
      <c r="D36" s="85" t="n">
        <v>10.56</v>
      </c>
      <c r="E36" s="85" t="n">
        <v>1777.085</v>
      </c>
      <c r="F36" s="85" t="n">
        <v>2034.922</v>
      </c>
      <c r="G36" s="85" t="n">
        <v>522.173</v>
      </c>
      <c r="H36" s="85" t="n">
        <v>626.604</v>
      </c>
      <c r="I36" s="103" t="n">
        <v>2308.058</v>
      </c>
      <c r="J36" s="104" t="n">
        <v>2672.086</v>
      </c>
      <c r="K36" s="105" t="n">
        <v>1.15772047322901</v>
      </c>
      <c r="L36" s="72" t="s">
        <v>24</v>
      </c>
      <c r="M36" s="19" t="n">
        <v>10.56</v>
      </c>
      <c r="N36" s="19" t="n">
        <v>2034.922</v>
      </c>
      <c r="O36" s="19" t="n">
        <v>626.604</v>
      </c>
      <c r="P36" s="73" t="n">
        <v>2672.086</v>
      </c>
    </row>
    <row r="37" customFormat="false" ht="16.5" hidden="false" customHeight="true" outlineLevel="0" collapsed="false">
      <c r="A37" s="16"/>
      <c r="B37" s="106" t="s">
        <v>63</v>
      </c>
      <c r="C37" s="107" t="n">
        <v>8.8</v>
      </c>
      <c r="D37" s="108" t="n">
        <v>10.56</v>
      </c>
      <c r="E37" s="108" t="n">
        <v>1777.085</v>
      </c>
      <c r="F37" s="108" t="n">
        <v>2034.922</v>
      </c>
      <c r="G37" s="108" t="n">
        <v>522.173</v>
      </c>
      <c r="H37" s="109" t="n">
        <v>626.604</v>
      </c>
      <c r="I37" s="107" t="n">
        <v>2308.058</v>
      </c>
      <c r="J37" s="108" t="n">
        <v>2672.086</v>
      </c>
      <c r="K37" s="110" t="n">
        <v>1.15772047322901</v>
      </c>
      <c r="L37" s="74" t="s">
        <v>26</v>
      </c>
      <c r="M37" s="30" t="n">
        <v>0</v>
      </c>
      <c r="N37" s="30" t="n">
        <v>0</v>
      </c>
      <c r="O37" s="30" t="n">
        <v>0</v>
      </c>
      <c r="P37" s="75" t="n">
        <v>0</v>
      </c>
    </row>
    <row r="38" customFormat="false" ht="16.5" hidden="false" customHeight="true" outlineLevel="0" collapsed="false">
      <c r="A38" s="16"/>
      <c r="B38" s="111"/>
      <c r="C38" s="112"/>
      <c r="D38" s="113"/>
      <c r="E38" s="113"/>
      <c r="F38" s="113"/>
      <c r="G38" s="113"/>
      <c r="H38" s="114"/>
      <c r="I38" s="112"/>
      <c r="J38" s="113"/>
      <c r="K38" s="115"/>
      <c r="L38" s="80" t="s">
        <v>63</v>
      </c>
      <c r="M38" s="81" t="n">
        <v>10.56</v>
      </c>
      <c r="N38" s="81" t="n">
        <v>2034.922</v>
      </c>
      <c r="O38" s="81" t="n">
        <v>626.604</v>
      </c>
      <c r="P38" s="82" t="n">
        <v>2672.086</v>
      </c>
    </row>
  </sheetData>
  <mergeCells count="22">
    <mergeCell ref="A1:B2"/>
    <mergeCell ref="C1:K1"/>
    <mergeCell ref="L1:P2"/>
    <mergeCell ref="C2:K2"/>
    <mergeCell ref="A3:A4"/>
    <mergeCell ref="B3:B4"/>
    <mergeCell ref="C3:D3"/>
    <mergeCell ref="E3:F3"/>
    <mergeCell ref="G3:H3"/>
    <mergeCell ref="I3:K3"/>
    <mergeCell ref="L3:L4"/>
    <mergeCell ref="M3:M4"/>
    <mergeCell ref="N3:N4"/>
    <mergeCell ref="O3:O4"/>
    <mergeCell ref="P3:P4"/>
    <mergeCell ref="A5:A13"/>
    <mergeCell ref="A14:A19"/>
    <mergeCell ref="A20:A23"/>
    <mergeCell ref="A24:A27"/>
    <mergeCell ref="A28:A30"/>
    <mergeCell ref="A31:A35"/>
    <mergeCell ref="A36:A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" width="12.69"/>
    <col collapsed="false" customWidth="true" hidden="false" outlineLevel="0" max="2" min="2" style="4" width="34.98"/>
    <col collapsed="false" customWidth="true" hidden="false" outlineLevel="0" max="3" min="3" style="4" width="22.69"/>
    <col collapsed="false" customWidth="true" hidden="false" outlineLevel="0" max="4" min="4" style="4" width="11.55"/>
    <col collapsed="false" customWidth="true" hidden="false" outlineLevel="0" max="5" min="5" style="4" width="13.27"/>
    <col collapsed="false" customWidth="true" hidden="false" outlineLevel="0" max="6" min="6" style="4" width="14.4"/>
    <col collapsed="false" customWidth="true" hidden="false" outlineLevel="0" max="7" min="7" style="4" width="12.69"/>
    <col collapsed="false" customWidth="true" hidden="false" outlineLevel="0" max="8" min="8" style="4" width="13.41"/>
    <col collapsed="false" customWidth="true" hidden="false" outlineLevel="0" max="9" min="9" style="4" width="13.84"/>
    <col collapsed="false" customWidth="true" hidden="false" outlineLevel="0" max="11" min="10" style="4" width="12.69"/>
    <col collapsed="false" customWidth="true" hidden="false" outlineLevel="0" max="12" min="12" style="4" width="14.13"/>
    <col collapsed="false" customWidth="true" hidden="false" outlineLevel="0" max="13" min="13" style="4" width="11.27"/>
    <col collapsed="false" customWidth="true" hidden="false" outlineLevel="0" max="14" min="14" style="4" width="14.55"/>
    <col collapsed="false" customWidth="true" hidden="false" outlineLevel="0" max="15" min="15" style="4" width="14.4"/>
    <col collapsed="false" customWidth="true" hidden="false" outlineLevel="0" max="16" min="16" style="4" width="13.55"/>
    <col collapsed="false" customWidth="true" hidden="false" outlineLevel="0" max="17" min="17" style="4" width="9.69"/>
    <col collapsed="false" customWidth="true" hidden="false" outlineLevel="0" max="18" min="18" style="4" width="9.98"/>
    <col collapsed="false" customWidth="false" hidden="false" outlineLevel="0" max="257" min="19" style="4" width="9.13"/>
  </cols>
  <sheetData>
    <row r="1" customFormat="false" ht="18" hidden="false" customHeight="false" outlineLevel="0" collapsed="false">
      <c r="A1" s="116" t="n">
        <v>2018</v>
      </c>
      <c r="B1" s="116"/>
      <c r="C1" s="117"/>
      <c r="D1" s="116" t="s">
        <v>64</v>
      </c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8"/>
    </row>
    <row r="2" customFormat="false" ht="18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8"/>
    </row>
    <row r="3" customFormat="false" ht="15.75" hidden="false" customHeight="true" outlineLevel="0" collapsed="false">
      <c r="A3" s="119" t="s">
        <v>11</v>
      </c>
      <c r="B3" s="14" t="s">
        <v>65</v>
      </c>
      <c r="C3" s="120"/>
      <c r="D3" s="121" t="s">
        <v>13</v>
      </c>
      <c r="E3" s="121"/>
      <c r="F3" s="121"/>
      <c r="G3" s="122" t="s">
        <v>14</v>
      </c>
      <c r="H3" s="122"/>
      <c r="I3" s="122"/>
      <c r="J3" s="122" t="s">
        <v>15</v>
      </c>
      <c r="K3" s="122"/>
      <c r="L3" s="122"/>
      <c r="M3" s="123" t="s">
        <v>18</v>
      </c>
      <c r="N3" s="123"/>
      <c r="O3" s="123"/>
      <c r="P3" s="118"/>
    </row>
    <row r="4" customFormat="false" ht="48" hidden="false" customHeight="false" outlineLevel="0" collapsed="false">
      <c r="A4" s="119"/>
      <c r="B4" s="14"/>
      <c r="C4" s="14"/>
      <c r="D4" s="124" t="s">
        <v>66</v>
      </c>
      <c r="E4" s="124" t="s">
        <v>67</v>
      </c>
      <c r="F4" s="124" t="s">
        <v>68</v>
      </c>
      <c r="G4" s="124" t="s">
        <v>66</v>
      </c>
      <c r="H4" s="124" t="s">
        <v>69</v>
      </c>
      <c r="I4" s="124" t="s">
        <v>68</v>
      </c>
      <c r="J4" s="124" t="s">
        <v>66</v>
      </c>
      <c r="K4" s="124" t="s">
        <v>69</v>
      </c>
      <c r="L4" s="124" t="s">
        <v>68</v>
      </c>
      <c r="M4" s="124" t="s">
        <v>66</v>
      </c>
      <c r="N4" s="124" t="s">
        <v>69</v>
      </c>
      <c r="O4" s="124" t="s">
        <v>68</v>
      </c>
      <c r="P4" s="118"/>
    </row>
    <row r="5" customFormat="false" ht="15" hidden="false" customHeight="true" outlineLevel="0" collapsed="false">
      <c r="A5" s="125" t="s">
        <v>70</v>
      </c>
      <c r="B5" s="126" t="s">
        <v>71</v>
      </c>
      <c r="C5" s="126"/>
      <c r="D5" s="127" t="n">
        <v>0</v>
      </c>
      <c r="E5" s="128"/>
      <c r="F5" s="128"/>
      <c r="G5" s="128" t="n">
        <v>0</v>
      </c>
      <c r="H5" s="128"/>
      <c r="I5" s="128"/>
      <c r="J5" s="128" t="n">
        <v>90000</v>
      </c>
      <c r="K5" s="128" t="n">
        <v>200</v>
      </c>
      <c r="L5" s="129" t="n">
        <v>1500</v>
      </c>
      <c r="M5" s="130" t="n">
        <v>90000</v>
      </c>
      <c r="N5" s="19" t="n">
        <v>200</v>
      </c>
      <c r="O5" s="131" t="n">
        <v>1500</v>
      </c>
      <c r="P5" s="118"/>
    </row>
    <row r="6" customFormat="false" ht="16.5" hidden="false" customHeight="true" outlineLevel="0" collapsed="false">
      <c r="A6" s="132" t="s">
        <v>72</v>
      </c>
      <c r="B6" s="132"/>
      <c r="C6" s="132"/>
      <c r="D6" s="55" t="n">
        <v>0</v>
      </c>
      <c r="E6" s="56"/>
      <c r="F6" s="56"/>
      <c r="G6" s="56" t="n">
        <v>0</v>
      </c>
      <c r="H6" s="56"/>
      <c r="I6" s="56"/>
      <c r="J6" s="56" t="n">
        <v>90000</v>
      </c>
      <c r="K6" s="56" t="n">
        <v>200</v>
      </c>
      <c r="L6" s="57" t="n">
        <v>1500</v>
      </c>
      <c r="M6" s="133" t="n">
        <v>90000</v>
      </c>
      <c r="N6" s="56" t="n">
        <v>200</v>
      </c>
      <c r="O6" s="59" t="n">
        <v>1500</v>
      </c>
      <c r="P6" s="118"/>
    </row>
    <row r="7" customFormat="false" ht="15.75" hidden="false" customHeight="true" outlineLevel="0" collapsed="false">
      <c r="A7" s="134" t="s">
        <v>73</v>
      </c>
      <c r="B7" s="135" t="s">
        <v>74</v>
      </c>
      <c r="C7" s="135"/>
      <c r="D7" s="127" t="n">
        <v>72236</v>
      </c>
      <c r="E7" s="128" t="n">
        <v>151</v>
      </c>
      <c r="F7" s="128" t="n">
        <v>908.969666666667</v>
      </c>
      <c r="G7" s="128" t="n">
        <v>13500</v>
      </c>
      <c r="H7" s="128" t="n">
        <v>180</v>
      </c>
      <c r="I7" s="128" t="n">
        <v>202.5</v>
      </c>
      <c r="J7" s="128" t="n">
        <v>431330</v>
      </c>
      <c r="K7" s="128" t="n">
        <v>166</v>
      </c>
      <c r="L7" s="129" t="n">
        <v>5966.73166666667</v>
      </c>
      <c r="M7" s="136" t="n">
        <v>517066</v>
      </c>
      <c r="N7" s="128" t="n">
        <v>164.269969404293</v>
      </c>
      <c r="O7" s="137" t="n">
        <v>7078.20133333333</v>
      </c>
      <c r="P7" s="118"/>
    </row>
    <row r="8" customFormat="false" ht="15.75" hidden="false" customHeight="true" outlineLevel="0" collapsed="false">
      <c r="A8" s="134"/>
      <c r="B8" s="138" t="s">
        <v>75</v>
      </c>
      <c r="C8" s="139" t="s">
        <v>76</v>
      </c>
      <c r="D8" s="29" t="n">
        <v>437360</v>
      </c>
      <c r="E8" s="30" t="n">
        <v>264.921003292482</v>
      </c>
      <c r="F8" s="30" t="n">
        <v>9655.4875</v>
      </c>
      <c r="G8" s="30" t="n">
        <v>9344</v>
      </c>
      <c r="H8" s="30" t="n">
        <v>284.488441780822</v>
      </c>
      <c r="I8" s="30" t="n">
        <v>221.521666666667</v>
      </c>
      <c r="J8" s="30" t="n">
        <v>230640</v>
      </c>
      <c r="K8" s="30" t="n">
        <v>294.547247564899</v>
      </c>
      <c r="L8" s="31" t="n">
        <v>5661.19809819737</v>
      </c>
      <c r="M8" s="140" t="n">
        <v>677344</v>
      </c>
      <c r="N8" s="30" t="n">
        <v>275.278864474135</v>
      </c>
      <c r="O8" s="141" t="n">
        <v>15538.207264864</v>
      </c>
      <c r="P8" s="118"/>
    </row>
    <row r="9" customFormat="false" ht="12.75" hidden="false" customHeight="true" outlineLevel="0" collapsed="false">
      <c r="A9" s="134"/>
      <c r="B9" s="138"/>
      <c r="C9" s="142" t="s">
        <v>77</v>
      </c>
      <c r="D9" s="29" t="n">
        <v>116304</v>
      </c>
      <c r="E9" s="30" t="n">
        <v>260.368345026826</v>
      </c>
      <c r="F9" s="30" t="n">
        <v>2523.49</v>
      </c>
      <c r="G9" s="30" t="n">
        <v>0</v>
      </c>
      <c r="H9" s="30" t="n">
        <v>0</v>
      </c>
      <c r="I9" s="30" t="n">
        <v>0</v>
      </c>
      <c r="J9" s="30" t="n">
        <v>418000</v>
      </c>
      <c r="K9" s="30" t="n">
        <v>345.007132325535</v>
      </c>
      <c r="L9" s="31" t="n">
        <v>12017.7484426728</v>
      </c>
      <c r="M9" s="140" t="n">
        <v>534304</v>
      </c>
      <c r="N9" s="30" t="n">
        <v>326.58348302104</v>
      </c>
      <c r="O9" s="141" t="n">
        <v>14541.2384426728</v>
      </c>
      <c r="P9" s="118"/>
    </row>
    <row r="10" customFormat="false" ht="12.75" hidden="false" customHeight="true" outlineLevel="0" collapsed="false">
      <c r="A10" s="143"/>
      <c r="B10" s="138"/>
      <c r="C10" s="139" t="s">
        <v>78</v>
      </c>
      <c r="D10" s="144" t="n">
        <v>1098860</v>
      </c>
      <c r="E10" s="145" t="n">
        <v>272.824490835957</v>
      </c>
      <c r="F10" s="145" t="n">
        <v>24982.9933333333</v>
      </c>
      <c r="G10" s="145" t="n">
        <v>106196</v>
      </c>
      <c r="H10" s="145" t="n">
        <v>283</v>
      </c>
      <c r="I10" s="145" t="n">
        <v>2504.45566666667</v>
      </c>
      <c r="J10" s="145" t="n">
        <v>3267304</v>
      </c>
      <c r="K10" s="145" t="n">
        <v>314.266233366942</v>
      </c>
      <c r="L10" s="146" t="n">
        <v>85566.9434453953</v>
      </c>
      <c r="M10" s="147" t="n">
        <v>4472360</v>
      </c>
      <c r="N10" s="145" t="n">
        <v>303.341571193898</v>
      </c>
      <c r="O10" s="148" t="n">
        <v>113054.392445395</v>
      </c>
      <c r="P10" s="118"/>
    </row>
    <row r="11" customFormat="false" ht="15.75" hidden="false" customHeight="true" outlineLevel="0" collapsed="false">
      <c r="A11" s="132" t="s">
        <v>79</v>
      </c>
      <c r="B11" s="132"/>
      <c r="C11" s="132"/>
      <c r="D11" s="55" t="n">
        <v>1724760</v>
      </c>
      <c r="E11" s="56" t="n">
        <v>264.878177833438</v>
      </c>
      <c r="F11" s="56" t="n">
        <v>38070.9405</v>
      </c>
      <c r="G11" s="56" t="n">
        <v>129040</v>
      </c>
      <c r="H11" s="56" t="n">
        <v>272.332052076875</v>
      </c>
      <c r="I11" s="56" t="n">
        <v>2928.47733333333</v>
      </c>
      <c r="J11" s="56" t="n">
        <v>4347274</v>
      </c>
      <c r="K11" s="56" t="n">
        <v>301.465115802497</v>
      </c>
      <c r="L11" s="57" t="n">
        <v>109212.621652932</v>
      </c>
      <c r="M11" s="133" t="n">
        <v>6201074</v>
      </c>
      <c r="N11" s="56" t="n">
        <v>290.68262591854</v>
      </c>
      <c r="O11" s="59" t="n">
        <v>150212.039486265</v>
      </c>
      <c r="P11" s="118"/>
    </row>
    <row r="12" customFormat="false" ht="15.75" hidden="false" customHeight="true" outlineLevel="0" collapsed="false">
      <c r="A12" s="132" t="s">
        <v>80</v>
      </c>
      <c r="B12" s="132"/>
      <c r="C12" s="132"/>
      <c r="D12" s="149" t="n">
        <v>1724760</v>
      </c>
      <c r="E12" s="150" t="n">
        <v>264.878177833438</v>
      </c>
      <c r="F12" s="150" t="n">
        <v>38070.9405</v>
      </c>
      <c r="G12" s="150" t="n">
        <v>129040</v>
      </c>
      <c r="H12" s="150" t="n">
        <v>272.332052076875</v>
      </c>
      <c r="I12" s="150" t="n">
        <v>2928.47733333333</v>
      </c>
      <c r="J12" s="150" t="n">
        <v>4437274</v>
      </c>
      <c r="K12" s="150" t="n">
        <v>299.407126951183</v>
      </c>
      <c r="L12" s="151" t="n">
        <v>110712.621652932</v>
      </c>
      <c r="M12" s="152" t="n">
        <v>6291074</v>
      </c>
      <c r="N12" s="150" t="n">
        <v>289.385321780539</v>
      </c>
      <c r="O12" s="153" t="n">
        <v>151712.039486265</v>
      </c>
      <c r="P12" s="118"/>
    </row>
    <row r="13" customFormat="false" ht="15.75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18"/>
    </row>
    <row r="14" customFormat="false" ht="15.75" hidden="false" customHeight="true" outlineLevel="0" collapsed="false">
      <c r="A14" s="156" t="s">
        <v>81</v>
      </c>
      <c r="B14" s="157" t="s">
        <v>82</v>
      </c>
      <c r="C14" s="157"/>
      <c r="D14" s="157"/>
      <c r="E14" s="157"/>
      <c r="F14" s="157"/>
      <c r="G14" s="157"/>
      <c r="H14" s="157"/>
      <c r="I14" s="157"/>
      <c r="J14" s="157"/>
      <c r="K14" s="158" t="s">
        <v>83</v>
      </c>
      <c r="L14" s="158"/>
      <c r="M14" s="158"/>
      <c r="N14" s="158"/>
      <c r="O14" s="158"/>
      <c r="P14" s="158"/>
      <c r="Q14" s="158"/>
      <c r="R14" s="0"/>
    </row>
    <row r="15" customFormat="false" ht="70.5" hidden="false" customHeight="true" outlineLevel="0" collapsed="false">
      <c r="A15" s="156"/>
      <c r="B15" s="159" t="s">
        <v>66</v>
      </c>
      <c r="C15" s="159" t="s">
        <v>69</v>
      </c>
      <c r="D15" s="159" t="s">
        <v>84</v>
      </c>
      <c r="E15" s="159" t="s">
        <v>85</v>
      </c>
      <c r="F15" s="159" t="s">
        <v>86</v>
      </c>
      <c r="G15" s="159" t="s">
        <v>87</v>
      </c>
      <c r="H15" s="159" t="s">
        <v>88</v>
      </c>
      <c r="I15" s="159" t="s">
        <v>89</v>
      </c>
      <c r="J15" s="160" t="s">
        <v>90</v>
      </c>
      <c r="K15" s="161" t="s">
        <v>66</v>
      </c>
      <c r="L15" s="162" t="s">
        <v>69</v>
      </c>
      <c r="M15" s="162" t="s">
        <v>91</v>
      </c>
      <c r="N15" s="162" t="s">
        <v>92</v>
      </c>
      <c r="O15" s="162" t="s">
        <v>93</v>
      </c>
      <c r="P15" s="162" t="s">
        <v>94</v>
      </c>
      <c r="Q15" s="163" t="s">
        <v>95</v>
      </c>
    </row>
    <row r="16" customFormat="false" ht="15" hidden="false" customHeight="false" outlineLevel="0" collapsed="false">
      <c r="A16" s="164" t="s">
        <v>13</v>
      </c>
      <c r="B16" s="165" t="n">
        <v>1652524</v>
      </c>
      <c r="C16" s="166" t="n">
        <v>269.856080758888</v>
      </c>
      <c r="D16" s="166" t="n">
        <v>37161.9708333333</v>
      </c>
      <c r="E16" s="166" t="n">
        <v>1831.2875</v>
      </c>
      <c r="F16" s="166" t="n">
        <v>35330.6833333333</v>
      </c>
      <c r="G16" s="167" t="n">
        <v>1.02</v>
      </c>
      <c r="H16" s="167" t="n">
        <v>0.73</v>
      </c>
      <c r="I16" s="166" t="n">
        <v>1867913.25</v>
      </c>
      <c r="J16" s="168" t="n">
        <v>25791398.8333333</v>
      </c>
      <c r="K16" s="169" t="n">
        <v>72236</v>
      </c>
      <c r="L16" s="166" t="n">
        <v>151</v>
      </c>
      <c r="M16" s="170" t="n">
        <v>3.6</v>
      </c>
      <c r="N16" s="166" t="n">
        <v>144</v>
      </c>
      <c r="O16" s="170" t="n">
        <v>20.27</v>
      </c>
      <c r="P16" s="166" t="n">
        <v>115</v>
      </c>
      <c r="Q16" s="168" t="n">
        <v>8307.14</v>
      </c>
    </row>
    <row r="17" customFormat="false" ht="15" hidden="false" customHeight="false" outlineLevel="0" collapsed="false">
      <c r="A17" s="171" t="s">
        <v>96</v>
      </c>
      <c r="B17" s="165" t="n">
        <v>115540</v>
      </c>
      <c r="C17" s="166" t="n">
        <v>283.120373896486</v>
      </c>
      <c r="D17" s="166" t="n">
        <v>2725.97733333333</v>
      </c>
      <c r="E17" s="166" t="n">
        <v>1907.21083333333</v>
      </c>
      <c r="F17" s="166" t="n">
        <v>818.7665</v>
      </c>
      <c r="G17" s="167" t="n">
        <v>0.9</v>
      </c>
      <c r="H17" s="167" t="n">
        <v>0.73</v>
      </c>
      <c r="I17" s="166" t="n">
        <v>1716489.75</v>
      </c>
      <c r="J17" s="168" t="n">
        <v>597699.545</v>
      </c>
      <c r="K17" s="169" t="n">
        <v>13500</v>
      </c>
      <c r="L17" s="166" t="n">
        <v>180</v>
      </c>
      <c r="M17" s="170" t="n">
        <v>2.5</v>
      </c>
      <c r="N17" s="166" t="n">
        <v>175</v>
      </c>
      <c r="O17" s="170" t="n">
        <v>14</v>
      </c>
      <c r="P17" s="166" t="n">
        <v>151</v>
      </c>
      <c r="Q17" s="168" t="n">
        <v>2038.5</v>
      </c>
    </row>
    <row r="18" customFormat="false" ht="15.75" hidden="false" customHeight="false" outlineLevel="0" collapsed="false">
      <c r="A18" s="172" t="s">
        <v>97</v>
      </c>
      <c r="B18" s="173" t="n">
        <v>3915944</v>
      </c>
      <c r="C18" s="174" t="n">
        <v>316.386209770923</v>
      </c>
      <c r="D18" s="174" t="n">
        <v>103245.889986265</v>
      </c>
      <c r="E18" s="166" t="n">
        <v>79565.4473047348</v>
      </c>
      <c r="F18" s="174" t="n">
        <v>23680.4426815307</v>
      </c>
      <c r="G18" s="175" t="n">
        <v>0.83</v>
      </c>
      <c r="H18" s="175" t="n">
        <v>0.72</v>
      </c>
      <c r="I18" s="174" t="n">
        <v>66039321.2629298</v>
      </c>
      <c r="J18" s="176" t="n">
        <v>17049918.7307021</v>
      </c>
      <c r="K18" s="177" t="n">
        <v>459330</v>
      </c>
      <c r="L18" s="174" t="n">
        <v>166</v>
      </c>
      <c r="M18" s="178" t="n">
        <v>5.8</v>
      </c>
      <c r="N18" s="174" t="n">
        <v>156</v>
      </c>
      <c r="O18" s="179" t="n">
        <v>18</v>
      </c>
      <c r="P18" s="174" t="n">
        <v>128</v>
      </c>
      <c r="Q18" s="176" t="n">
        <v>58794.24</v>
      </c>
    </row>
    <row r="19" customFormat="false" ht="16.5" hidden="false" customHeight="false" outlineLevel="0" collapsed="false">
      <c r="A19" s="180" t="s">
        <v>98</v>
      </c>
      <c r="B19" s="181" t="n">
        <v>5684008</v>
      </c>
      <c r="C19" s="182" t="n">
        <v>302.182202740599</v>
      </c>
      <c r="D19" s="182" t="n">
        <v>143133.838152932</v>
      </c>
      <c r="E19" s="182" t="n">
        <v>83303.9456380681</v>
      </c>
      <c r="F19" s="182" t="n">
        <v>59829.892514864</v>
      </c>
      <c r="G19" s="183" t="n">
        <v>0.835779430729789</v>
      </c>
      <c r="H19" s="183" t="n">
        <v>0.726042038237718</v>
      </c>
      <c r="I19" s="182" t="n">
        <v>69623724.2629298</v>
      </c>
      <c r="J19" s="184" t="n">
        <v>43439017.1090354</v>
      </c>
      <c r="K19" s="185" t="n">
        <v>545066</v>
      </c>
      <c r="L19" s="186" t="n">
        <v>165</v>
      </c>
      <c r="M19" s="187" t="n">
        <v>5.53541364056517</v>
      </c>
      <c r="N19" s="186" t="n">
        <v>155</v>
      </c>
      <c r="O19" s="187" t="n">
        <v>18</v>
      </c>
      <c r="P19" s="186" t="n">
        <v>126.846803873292</v>
      </c>
      <c r="Q19" s="188" t="n">
        <v>69139.88</v>
      </c>
    </row>
    <row r="20" customFormat="false" ht="13.5" hidden="false" customHeight="false" outlineLevel="0" collapsed="false"/>
    <row r="21" customFormat="false" ht="15" hidden="false" customHeight="false" outlineLevel="0" collapsed="false">
      <c r="A21" s="189" t="s">
        <v>99</v>
      </c>
      <c r="B21" s="190"/>
      <c r="D21" s="0"/>
      <c r="E21" s="0"/>
      <c r="F21" s="0"/>
    </row>
    <row r="22" customFormat="false" ht="15" hidden="false" customHeight="false" outlineLevel="0" collapsed="false">
      <c r="A22" s="191" t="s">
        <v>100</v>
      </c>
      <c r="B22" s="192"/>
      <c r="D22" s="0"/>
      <c r="E22" s="0"/>
      <c r="F22" s="0"/>
    </row>
    <row r="23" customFormat="false" ht="15" hidden="false" customHeight="false" outlineLevel="0" collapsed="false">
      <c r="A23" s="191" t="s">
        <v>101</v>
      </c>
      <c r="B23" s="192"/>
      <c r="D23" s="0"/>
      <c r="E23" s="0"/>
      <c r="F23" s="0"/>
    </row>
    <row r="24" customFormat="false" ht="15" hidden="false" customHeight="false" outlineLevel="0" collapsed="false">
      <c r="A24" s="191" t="s">
        <v>102</v>
      </c>
      <c r="B24" s="192"/>
      <c r="D24" s="0"/>
      <c r="E24" s="0"/>
      <c r="F24" s="0"/>
    </row>
    <row r="25" customFormat="false" ht="15" hidden="false" customHeight="false" outlineLevel="0" collapsed="false">
      <c r="A25" s="191" t="s">
        <v>103</v>
      </c>
      <c r="B25" s="192"/>
      <c r="D25" s="0"/>
      <c r="E25" s="0"/>
      <c r="F25" s="0"/>
    </row>
    <row r="26" customFormat="false" ht="15" hidden="false" customHeight="false" outlineLevel="0" collapsed="false">
      <c r="A26" s="191" t="s">
        <v>104</v>
      </c>
      <c r="B26" s="192"/>
      <c r="D26" s="0"/>
      <c r="E26" s="0"/>
      <c r="F26" s="0"/>
    </row>
    <row r="27" customFormat="false" ht="15.75" hidden="false" customHeight="false" outlineLevel="0" collapsed="false">
      <c r="A27" s="193" t="s">
        <v>105</v>
      </c>
      <c r="B27" s="194"/>
      <c r="D27" s="0"/>
      <c r="E27" s="0"/>
      <c r="F27" s="0"/>
    </row>
  </sheetData>
  <mergeCells count="18">
    <mergeCell ref="A1:B2"/>
    <mergeCell ref="D1:O2"/>
    <mergeCell ref="A3:A4"/>
    <mergeCell ref="B3:B4"/>
    <mergeCell ref="D3:F3"/>
    <mergeCell ref="G3:I3"/>
    <mergeCell ref="J3:L3"/>
    <mergeCell ref="M3:O3"/>
    <mergeCell ref="B5:C5"/>
    <mergeCell ref="A6:C6"/>
    <mergeCell ref="A7:A9"/>
    <mergeCell ref="B7:C7"/>
    <mergeCell ref="B8:B10"/>
    <mergeCell ref="A11:C11"/>
    <mergeCell ref="A12:C12"/>
    <mergeCell ref="A14:A15"/>
    <mergeCell ref="B14:J14"/>
    <mergeCell ref="K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9.84"/>
    <col collapsed="false" customWidth="true" hidden="false" outlineLevel="0" max="3" min="3" style="0" width="11.7"/>
    <col collapsed="false" customWidth="true" hidden="false" outlineLevel="0" max="4" min="4" style="0" width="14.84"/>
    <col collapsed="false" customWidth="true" hidden="false" outlineLevel="0" max="5" min="5" style="0" width="13.98"/>
    <col collapsed="false" customWidth="true" hidden="false" outlineLevel="0" max="6" min="6" style="0" width="12.27"/>
    <col collapsed="false" customWidth="true" hidden="false" outlineLevel="0" max="7" min="7" style="0" width="12.69"/>
    <col collapsed="false" customWidth="true" hidden="false" outlineLevel="0" max="9" min="9" style="0" width="13.55"/>
    <col collapsed="false" customWidth="true" hidden="false" outlineLevel="0" max="10" min="10" style="0" width="11.7"/>
    <col collapsed="false" customWidth="true" hidden="false" outlineLevel="0" max="11" min="11" style="0" width="13.98"/>
    <col collapsed="false" customWidth="true" hidden="false" outlineLevel="0" max="12" min="12" style="0" width="11.7"/>
    <col collapsed="false" customWidth="true" hidden="false" outlineLevel="0" max="13" min="13" style="0" width="12.69"/>
  </cols>
  <sheetData>
    <row r="1" customFormat="false" ht="18.75" hidden="false" customHeight="false" outlineLevel="0" collapsed="false">
      <c r="A1" s="195" t="n">
        <v>2018</v>
      </c>
      <c r="B1" s="195"/>
      <c r="C1" s="195" t="s">
        <v>106</v>
      </c>
      <c r="D1" s="195"/>
      <c r="E1" s="195"/>
    </row>
    <row r="2" customFormat="false" ht="48" hidden="false" customHeight="false" outlineLevel="0" collapsed="false">
      <c r="A2" s="196" t="s">
        <v>81</v>
      </c>
      <c r="B2" s="197" t="s">
        <v>107</v>
      </c>
      <c r="C2" s="198" t="s">
        <v>108</v>
      </c>
      <c r="D2" s="198" t="s">
        <v>109</v>
      </c>
      <c r="E2" s="198" t="s">
        <v>110</v>
      </c>
    </row>
    <row r="3" customFormat="false" ht="15" hidden="false" customHeight="true" outlineLevel="0" collapsed="false">
      <c r="A3" s="199" t="s">
        <v>111</v>
      </c>
      <c r="B3" s="200" t="s">
        <v>112</v>
      </c>
      <c r="C3" s="201" t="n">
        <v>11556</v>
      </c>
      <c r="D3" s="201" t="n">
        <f aca="false">C3*0.65</f>
        <v>7511.4</v>
      </c>
      <c r="E3" s="202" t="n">
        <v>106751002.692736</v>
      </c>
    </row>
    <row r="4" customFormat="false" ht="15.75" hidden="false" customHeight="false" outlineLevel="0" collapsed="false">
      <c r="A4" s="203" t="s">
        <v>113</v>
      </c>
      <c r="B4" s="200"/>
      <c r="C4" s="204" t="n">
        <v>214</v>
      </c>
      <c r="D4" s="204" t="n">
        <f aca="false">C4*0.65</f>
        <v>139.1</v>
      </c>
      <c r="E4" s="205" t="n">
        <v>1517057.45</v>
      </c>
    </row>
    <row r="5" customFormat="false" ht="15.75" hidden="false" customHeight="false" outlineLevel="0" collapsed="false">
      <c r="A5" s="203" t="s">
        <v>114</v>
      </c>
      <c r="B5" s="200"/>
      <c r="C5" s="204" t="n">
        <v>4558</v>
      </c>
      <c r="D5" s="204" t="n">
        <f aca="false">C5*0.65</f>
        <v>2962.7</v>
      </c>
      <c r="E5" s="205" t="n">
        <v>39554004</v>
      </c>
    </row>
    <row r="6" customFormat="false" ht="16.5" hidden="false" customHeight="false" outlineLevel="0" collapsed="false">
      <c r="A6" s="206" t="s">
        <v>18</v>
      </c>
      <c r="B6" s="200"/>
      <c r="C6" s="207" t="n">
        <f aca="false">SUM(C3:C5)</f>
        <v>16328</v>
      </c>
      <c r="D6" s="207" t="n">
        <f aca="false">C6*0.65</f>
        <v>10613.2</v>
      </c>
      <c r="E6" s="208" t="n">
        <v>147822064.142736</v>
      </c>
    </row>
    <row r="7" customFormat="false" ht="15.75" hidden="false" customHeight="true" outlineLevel="0" collapsed="false">
      <c r="A7" s="199" t="s">
        <v>111</v>
      </c>
      <c r="B7" s="200" t="s">
        <v>115</v>
      </c>
      <c r="C7" s="201" t="n">
        <v>1794</v>
      </c>
      <c r="D7" s="201" t="n">
        <v>802.815</v>
      </c>
      <c r="E7" s="202" t="n">
        <v>498146.7075</v>
      </c>
    </row>
    <row r="8" customFormat="false" ht="15.75" hidden="false" customHeight="false" outlineLevel="0" collapsed="false">
      <c r="A8" s="203" t="s">
        <v>113</v>
      </c>
      <c r="B8" s="200"/>
      <c r="C8" s="204" t="n">
        <v>3502</v>
      </c>
      <c r="D8" s="204" t="n">
        <v>2346.34</v>
      </c>
      <c r="E8" s="205" t="n">
        <v>1113338.33</v>
      </c>
    </row>
    <row r="9" customFormat="false" ht="15.75" hidden="false" customHeight="false" outlineLevel="0" collapsed="false">
      <c r="A9" s="203" t="s">
        <v>114</v>
      </c>
      <c r="B9" s="200"/>
      <c r="C9" s="204" t="n">
        <v>6184</v>
      </c>
      <c r="D9" s="204" t="n">
        <v>4230.53666398066</v>
      </c>
      <c r="E9" s="205" t="n">
        <v>2625048</v>
      </c>
    </row>
    <row r="10" customFormat="false" ht="16.5" hidden="false" customHeight="false" outlineLevel="0" collapsed="false">
      <c r="A10" s="206" t="s">
        <v>18</v>
      </c>
      <c r="B10" s="200"/>
      <c r="C10" s="207" t="n">
        <v>11480</v>
      </c>
      <c r="D10" s="207" t="n">
        <v>7379.69166398066</v>
      </c>
      <c r="E10" s="208" t="n">
        <v>4236533.0375</v>
      </c>
    </row>
    <row r="11" customFormat="false" ht="15.75" hidden="false" customHeight="true" outlineLevel="0" collapsed="false">
      <c r="A11" s="199" t="s">
        <v>111</v>
      </c>
      <c r="B11" s="200" t="s">
        <v>116</v>
      </c>
      <c r="C11" s="201" t="n">
        <v>2562</v>
      </c>
      <c r="D11" s="201" t="n">
        <v>1184.87376</v>
      </c>
      <c r="E11" s="202" t="n">
        <v>648718.3836</v>
      </c>
    </row>
    <row r="12" customFormat="false" ht="15.75" hidden="false" customHeight="false" outlineLevel="0" collapsed="false">
      <c r="A12" s="203" t="s">
        <v>113</v>
      </c>
      <c r="B12" s="200"/>
      <c r="C12" s="204" t="n">
        <v>1334</v>
      </c>
      <c r="D12" s="204" t="n">
        <v>600.3</v>
      </c>
      <c r="E12" s="205" t="n">
        <v>262931.4</v>
      </c>
    </row>
    <row r="13" customFormat="false" ht="15.75" hidden="false" customHeight="false" outlineLevel="0" collapsed="false">
      <c r="A13" s="203" t="s">
        <v>114</v>
      </c>
      <c r="B13" s="200"/>
      <c r="C13" s="204" t="n">
        <v>1407</v>
      </c>
      <c r="D13" s="204" t="n">
        <v>582.376255707762</v>
      </c>
      <c r="E13" s="205" t="n">
        <v>318851</v>
      </c>
    </row>
    <row r="14" customFormat="false" ht="16.5" hidden="false" customHeight="false" outlineLevel="0" collapsed="false">
      <c r="A14" s="206" t="s">
        <v>18</v>
      </c>
      <c r="B14" s="200"/>
      <c r="C14" s="207" t="n">
        <v>5303</v>
      </c>
      <c r="D14" s="207" t="n">
        <v>2367.55001570776</v>
      </c>
      <c r="E14" s="208" t="n">
        <v>1230500.7836</v>
      </c>
    </row>
  </sheetData>
  <mergeCells count="5">
    <mergeCell ref="A1:B1"/>
    <mergeCell ref="C1:E1"/>
    <mergeCell ref="B3:B6"/>
    <mergeCell ref="B7:B10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5" zeroHeight="false" outlineLevelRow="0" outlineLevelCol="0"/>
  <cols>
    <col collapsed="false" customWidth="true" hidden="false" outlineLevel="0" max="1" min="1" style="209" width="13.69"/>
    <col collapsed="false" customWidth="true" hidden="false" outlineLevel="0" max="2" min="2" style="209" width="25.27"/>
    <col collapsed="false" customWidth="true" hidden="false" outlineLevel="0" max="3" min="3" style="209" width="16.98"/>
    <col collapsed="false" customWidth="true" hidden="false" outlineLevel="0" max="4" min="4" style="209" width="12.27"/>
    <col collapsed="false" customWidth="true" hidden="false" outlineLevel="0" max="5" min="5" style="209" width="15.7"/>
    <col collapsed="false" customWidth="true" hidden="false" outlineLevel="0" max="6" min="6" style="209" width="13.98"/>
    <col collapsed="false" customWidth="true" hidden="false" outlineLevel="0" max="7" min="7" style="0" width="2.69"/>
    <col collapsed="false" customWidth="true" hidden="false" outlineLevel="0" max="8" min="8" style="209" width="15.13"/>
    <col collapsed="false" customWidth="true" hidden="false" outlineLevel="0" max="9" min="9" style="209" width="13.13"/>
    <col collapsed="false" customWidth="true" hidden="false" outlineLevel="0" max="10" min="10" style="0" width="2.69"/>
    <col collapsed="false" customWidth="true" hidden="false" outlineLevel="0" max="11" min="11" style="0" width="15.27"/>
    <col collapsed="false" customWidth="true" hidden="false" outlineLevel="0" max="12" min="12" style="209" width="17.84"/>
    <col collapsed="false" customWidth="true" hidden="false" outlineLevel="0" max="13" min="13" style="209" width="12.27"/>
    <col collapsed="false" customWidth="true" hidden="false" outlineLevel="0" max="14" min="14" style="209" width="15.55"/>
    <col collapsed="false" customWidth="true" hidden="false" outlineLevel="0" max="15" min="15" style="209" width="12.84"/>
    <col collapsed="false" customWidth="true" hidden="false" outlineLevel="0" max="16" min="16" style="209" width="6.12"/>
    <col collapsed="false" customWidth="true" hidden="false" outlineLevel="0" max="17" min="17" style="209" width="13.13"/>
    <col collapsed="false" customWidth="true" hidden="false" outlineLevel="0" max="18" min="18" style="209" width="8.69"/>
    <col collapsed="false" customWidth="true" hidden="false" outlineLevel="0" max="19" min="19" style="209" width="12.13"/>
    <col collapsed="false" customWidth="true" hidden="false" outlineLevel="0" max="20" min="20" style="209" width="15.13"/>
    <col collapsed="false" customWidth="true" hidden="false" outlineLevel="0" max="21" min="21" style="209" width="9.41"/>
    <col collapsed="false" customWidth="false" hidden="false" outlineLevel="0" max="247" min="22" style="209" width="11.4"/>
    <col collapsed="false" customWidth="true" hidden="false" outlineLevel="0" max="248" min="248" style="209" width="19.4"/>
    <col collapsed="false" customWidth="true" hidden="false" outlineLevel="0" max="249" min="249" style="209" width="14.13"/>
    <col collapsed="false" customWidth="true" hidden="false" outlineLevel="0" max="250" min="250" style="209" width="11.12"/>
    <col collapsed="false" customWidth="true" hidden="false" outlineLevel="0" max="251" min="251" style="209" width="8.55"/>
    <col collapsed="false" customWidth="true" hidden="false" outlineLevel="0" max="252" min="252" style="209" width="11.27"/>
    <col collapsed="false" customWidth="false" hidden="false" outlineLevel="0" max="257" min="253" style="209" width="11.4"/>
  </cols>
  <sheetData>
    <row r="1" customFormat="false" ht="51" hidden="false" customHeight="true" outlineLevel="0" collapsed="false">
      <c r="A1" s="210" t="n">
        <v>2018</v>
      </c>
      <c r="B1" s="210"/>
      <c r="C1" s="210" t="s">
        <v>117</v>
      </c>
      <c r="D1" s="210"/>
      <c r="E1" s="210"/>
      <c r="F1" s="210"/>
      <c r="G1" s="211"/>
      <c r="H1" s="212" t="s">
        <v>118</v>
      </c>
      <c r="I1" s="212"/>
      <c r="J1" s="211"/>
      <c r="K1" s="210" t="s">
        <v>119</v>
      </c>
      <c r="L1" s="210"/>
      <c r="M1" s="210"/>
      <c r="N1" s="210"/>
      <c r="O1" s="210"/>
      <c r="P1" s="210"/>
      <c r="Q1" s="210"/>
      <c r="R1" s="210"/>
      <c r="S1" s="210"/>
      <c r="T1" s="0"/>
      <c r="U1" s="0"/>
    </row>
    <row r="2" customFormat="false" ht="47.25" hidden="false" customHeight="true" outlineLevel="0" collapsed="false">
      <c r="A2" s="213" t="s">
        <v>81</v>
      </c>
      <c r="B2" s="214" t="s">
        <v>120</v>
      </c>
      <c r="C2" s="215" t="s">
        <v>121</v>
      </c>
      <c r="D2" s="216" t="s">
        <v>122</v>
      </c>
      <c r="E2" s="217" t="s">
        <v>123</v>
      </c>
      <c r="F2" s="218" t="s">
        <v>124</v>
      </c>
      <c r="G2" s="219"/>
      <c r="H2" s="220" t="s">
        <v>125</v>
      </c>
      <c r="I2" s="221" t="s">
        <v>126</v>
      </c>
      <c r="J2" s="219"/>
      <c r="K2" s="222" t="s">
        <v>127</v>
      </c>
      <c r="L2" s="223" t="s">
        <v>128</v>
      </c>
      <c r="M2" s="223" t="s">
        <v>129</v>
      </c>
      <c r="N2" s="223" t="s">
        <v>130</v>
      </c>
      <c r="O2" s="223" t="s">
        <v>131</v>
      </c>
      <c r="P2" s="223" t="s">
        <v>132</v>
      </c>
      <c r="Q2" s="223" t="s">
        <v>133</v>
      </c>
      <c r="R2" s="223" t="s">
        <v>134</v>
      </c>
      <c r="S2" s="223" t="s">
        <v>135</v>
      </c>
      <c r="T2" s="0"/>
      <c r="U2" s="0"/>
    </row>
    <row r="3" customFormat="false" ht="15" hidden="false" customHeight="true" outlineLevel="0" collapsed="false">
      <c r="A3" s="224" t="s">
        <v>13</v>
      </c>
      <c r="B3" s="225" t="s">
        <v>136</v>
      </c>
      <c r="C3" s="226" t="n">
        <v>367</v>
      </c>
      <c r="D3" s="227" t="n">
        <v>5417</v>
      </c>
      <c r="E3" s="228" t="s">
        <v>137</v>
      </c>
      <c r="F3" s="229"/>
      <c r="G3" s="230"/>
      <c r="H3" s="231" t="s">
        <v>137</v>
      </c>
      <c r="I3" s="232" t="s">
        <v>138</v>
      </c>
      <c r="J3" s="230"/>
      <c r="K3" s="233" t="s">
        <v>139</v>
      </c>
      <c r="L3" s="234" t="s">
        <v>140</v>
      </c>
      <c r="M3" s="235" t="n">
        <v>0.42</v>
      </c>
      <c r="N3" s="236" t="n">
        <f aca="false">F4*M3</f>
        <v>13306.8790909091</v>
      </c>
      <c r="O3" s="237"/>
      <c r="P3" s="237"/>
      <c r="Q3" s="237"/>
      <c r="R3" s="238" t="n">
        <v>6</v>
      </c>
      <c r="S3" s="239" t="n">
        <f aca="false">N3*R3</f>
        <v>79841.2745454545</v>
      </c>
      <c r="T3" s="0"/>
      <c r="U3" s="0"/>
    </row>
    <row r="4" customFormat="false" ht="16.5" hidden="false" customHeight="false" outlineLevel="0" collapsed="false">
      <c r="A4" s="224"/>
      <c r="B4" s="240" t="s">
        <v>141</v>
      </c>
      <c r="C4" s="241" t="n">
        <v>54</v>
      </c>
      <c r="D4" s="242" t="n">
        <v>6275</v>
      </c>
      <c r="E4" s="243" t="n">
        <v>5.04909090909091</v>
      </c>
      <c r="F4" s="244" t="n">
        <v>31683.0454545455</v>
      </c>
      <c r="G4" s="230"/>
      <c r="H4" s="245" t="n">
        <v>0.392212690753046</v>
      </c>
      <c r="I4" s="246" t="n">
        <v>2461.13463447536</v>
      </c>
      <c r="J4" s="230"/>
      <c r="K4" s="233"/>
      <c r="L4" s="247" t="s">
        <v>142</v>
      </c>
      <c r="M4" s="248" t="n">
        <v>0.46</v>
      </c>
      <c r="N4" s="249" t="n">
        <f aca="false">(F5+F6)*M4</f>
        <v>127854.973240885</v>
      </c>
      <c r="O4" s="237"/>
      <c r="P4" s="237"/>
      <c r="Q4" s="237"/>
      <c r="R4" s="250" t="n">
        <v>6</v>
      </c>
      <c r="S4" s="251" t="n">
        <f aca="false">N4*R4</f>
        <v>767129.839445308</v>
      </c>
      <c r="T4" s="0"/>
      <c r="U4" s="0"/>
    </row>
    <row r="5" customFormat="false" ht="16.5" hidden="false" customHeight="false" outlineLevel="0" collapsed="false">
      <c r="A5" s="224"/>
      <c r="B5" s="240" t="s">
        <v>143</v>
      </c>
      <c r="C5" s="241" t="n">
        <v>34</v>
      </c>
      <c r="D5" s="242" t="n">
        <v>7708</v>
      </c>
      <c r="E5" s="243" t="n">
        <v>7.72727272727273</v>
      </c>
      <c r="F5" s="244" t="n">
        <v>59561.8181818182</v>
      </c>
      <c r="G5" s="230"/>
      <c r="H5" s="245" t="n">
        <v>1.22932519714963</v>
      </c>
      <c r="I5" s="246" t="n">
        <v>9475.63861962931</v>
      </c>
      <c r="J5" s="230"/>
      <c r="K5" s="252" t="s">
        <v>144</v>
      </c>
      <c r="L5" s="253"/>
      <c r="M5" s="253"/>
      <c r="N5" s="254" t="n">
        <f aca="false">SUM(N3:N4)</f>
        <v>141161.852331794</v>
      </c>
      <c r="O5" s="253"/>
      <c r="P5" s="253"/>
      <c r="Q5" s="254"/>
      <c r="R5" s="255"/>
      <c r="S5" s="256" t="n">
        <f aca="false">SUM(S3:S4)</f>
        <v>846971.113990763</v>
      </c>
      <c r="T5" s="0"/>
      <c r="U5" s="0"/>
    </row>
    <row r="6" customFormat="false" ht="18.75" hidden="false" customHeight="true" outlineLevel="0" collapsed="false">
      <c r="A6" s="224"/>
      <c r="B6" s="257" t="s">
        <v>145</v>
      </c>
      <c r="C6" s="241" t="n">
        <v>35</v>
      </c>
      <c r="D6" s="242" t="n">
        <v>16753</v>
      </c>
      <c r="E6" s="243" t="n">
        <v>13.0355026455026</v>
      </c>
      <c r="F6" s="244" t="n">
        <v>218383.775820105</v>
      </c>
      <c r="G6" s="230"/>
      <c r="H6" s="245" t="n">
        <v>2.26819296249798</v>
      </c>
      <c r="I6" s="246" t="n">
        <v>37999.0367007286</v>
      </c>
      <c r="J6" s="230"/>
      <c r="K6" s="258" t="s">
        <v>146</v>
      </c>
      <c r="L6" s="259" t="s">
        <v>147</v>
      </c>
      <c r="M6" s="260" t="n">
        <v>0.58</v>
      </c>
      <c r="N6" s="261" t="n">
        <f aca="false">F4*M6</f>
        <v>18376.1663636364</v>
      </c>
      <c r="O6" s="262" t="s">
        <v>148</v>
      </c>
      <c r="P6" s="263" t="n">
        <v>0.4</v>
      </c>
      <c r="Q6" s="264" t="n">
        <f aca="false">N6*P6</f>
        <v>7350.46654545455</v>
      </c>
      <c r="R6" s="265" t="n">
        <v>3.5</v>
      </c>
      <c r="S6" s="266" t="n">
        <f aca="false">Q6*R6</f>
        <v>25726.6329090909</v>
      </c>
      <c r="T6" s="0"/>
      <c r="U6" s="0"/>
    </row>
    <row r="7" customFormat="false" ht="16.5" hidden="false" customHeight="false" outlineLevel="0" collapsed="false">
      <c r="A7" s="267" t="s">
        <v>149</v>
      </c>
      <c r="B7" s="267"/>
      <c r="C7" s="268" t="n">
        <v>490</v>
      </c>
      <c r="D7" s="268" t="n">
        <v>36153</v>
      </c>
      <c r="E7" s="269" t="n">
        <v>10.0738104976727</v>
      </c>
      <c r="F7" s="270" t="n">
        <v>309628.639456469</v>
      </c>
      <c r="G7" s="230"/>
      <c r="H7" s="271" t="n">
        <v>1.62466846547479</v>
      </c>
      <c r="I7" s="272" t="n">
        <v>49935.8099548333</v>
      </c>
      <c r="J7" s="230"/>
      <c r="K7" s="258"/>
      <c r="L7" s="259"/>
      <c r="M7" s="260"/>
      <c r="N7" s="261"/>
      <c r="O7" s="273" t="s">
        <v>150</v>
      </c>
      <c r="P7" s="274" t="n">
        <v>0.6</v>
      </c>
      <c r="Q7" s="275" t="n">
        <f aca="false">N6*P7</f>
        <v>11025.6998181818</v>
      </c>
      <c r="R7" s="238" t="n">
        <v>2.7</v>
      </c>
      <c r="S7" s="276" t="n">
        <f aca="false">Q7*R7</f>
        <v>29769.3895090909</v>
      </c>
      <c r="T7" s="0"/>
      <c r="U7" s="0"/>
    </row>
    <row r="8" customFormat="false" ht="15.75" hidden="false" customHeight="false" outlineLevel="0" collapsed="false">
      <c r="A8" s="277"/>
      <c r="B8" s="277"/>
      <c r="C8" s="277"/>
      <c r="D8" s="277"/>
      <c r="E8" s="277"/>
      <c r="F8" s="277"/>
      <c r="G8" s="230"/>
      <c r="H8" s="278"/>
      <c r="I8" s="278"/>
      <c r="J8" s="230"/>
      <c r="K8" s="258"/>
      <c r="L8" s="247" t="s">
        <v>151</v>
      </c>
      <c r="M8" s="279" t="n">
        <v>0.54</v>
      </c>
      <c r="N8" s="280" t="n">
        <f aca="false">(F5+F6)*M8</f>
        <v>150090.620761039</v>
      </c>
      <c r="O8" s="262" t="s">
        <v>148</v>
      </c>
      <c r="P8" s="274" t="n">
        <v>0.32</v>
      </c>
      <c r="Q8" s="275" t="n">
        <f aca="false">N8*P8</f>
        <v>48028.9986435323</v>
      </c>
      <c r="R8" s="238" t="n">
        <v>3.5</v>
      </c>
      <c r="S8" s="276" t="n">
        <f aca="false">Q8*R8</f>
        <v>168101.495252363</v>
      </c>
      <c r="U8" s="209" t="s">
        <v>152</v>
      </c>
    </row>
    <row r="9" customFormat="false" ht="16.5" hidden="false" customHeight="false" outlineLevel="0" collapsed="false">
      <c r="A9" s="277"/>
      <c r="B9" s="277"/>
      <c r="C9" s="277"/>
      <c r="D9" s="277"/>
      <c r="E9" s="277"/>
      <c r="F9" s="277"/>
      <c r="G9" s="230"/>
      <c r="H9" s="278"/>
      <c r="I9" s="278"/>
      <c r="J9" s="230"/>
      <c r="K9" s="258"/>
      <c r="L9" s="247"/>
      <c r="M9" s="279"/>
      <c r="N9" s="280"/>
      <c r="O9" s="273" t="s">
        <v>150</v>
      </c>
      <c r="P9" s="281" t="n">
        <v>0.68</v>
      </c>
      <c r="Q9" s="275" t="n">
        <f aca="false">N8*P9</f>
        <v>102061.622117506</v>
      </c>
      <c r="R9" s="250" t="n">
        <v>2.7</v>
      </c>
      <c r="S9" s="251" t="n">
        <f aca="false">Q9*R9</f>
        <v>275566.379717267</v>
      </c>
    </row>
    <row r="10" customFormat="false" ht="16.5" hidden="false" customHeight="false" outlineLevel="0" collapsed="false">
      <c r="A10" s="277"/>
      <c r="B10" s="277"/>
      <c r="C10" s="277"/>
      <c r="D10" s="277"/>
      <c r="E10" s="277"/>
      <c r="F10" s="277"/>
      <c r="G10" s="230"/>
      <c r="H10" s="278"/>
      <c r="I10" s="278"/>
      <c r="J10" s="230"/>
      <c r="K10" s="252" t="s">
        <v>153</v>
      </c>
      <c r="L10" s="253"/>
      <c r="M10" s="253"/>
      <c r="N10" s="254" t="n">
        <f aca="false">SUM(N6:N9)</f>
        <v>168466.787124675</v>
      </c>
      <c r="O10" s="253"/>
      <c r="P10" s="253"/>
      <c r="Q10" s="282" t="n">
        <f aca="false">SUM(Q6:Q9)</f>
        <v>168466.787124675</v>
      </c>
      <c r="R10" s="253"/>
      <c r="S10" s="256" t="n">
        <f aca="false">SUM(S6:S9)</f>
        <v>499163.897387812</v>
      </c>
    </row>
    <row r="11" customFormat="false" ht="16.5" hidden="false" customHeight="false" outlineLevel="0" collapsed="false">
      <c r="A11" s="277"/>
      <c r="B11" s="277"/>
      <c r="C11" s="277"/>
      <c r="D11" s="277"/>
      <c r="E11" s="277"/>
      <c r="F11" s="277"/>
      <c r="G11" s="230"/>
      <c r="H11" s="278"/>
      <c r="I11" s="278"/>
      <c r="J11" s="230"/>
      <c r="K11" s="252" t="s">
        <v>154</v>
      </c>
      <c r="L11" s="253"/>
      <c r="M11" s="253"/>
      <c r="N11" s="254" t="n">
        <f aca="false">N5+N10</f>
        <v>309628.639456469</v>
      </c>
      <c r="O11" s="253"/>
      <c r="P11" s="253"/>
      <c r="Q11" s="254"/>
      <c r="R11" s="253"/>
      <c r="S11" s="256" t="n">
        <f aca="false">S5+S10</f>
        <v>1346135.01137857</v>
      </c>
    </row>
    <row r="12" customFormat="false" ht="15.75" hidden="false" customHeight="false" outlineLevel="0" collapsed="false">
      <c r="A12" s="224" t="s">
        <v>14</v>
      </c>
      <c r="B12" s="225" t="s">
        <v>136</v>
      </c>
      <c r="C12" s="226" t="n">
        <v>388</v>
      </c>
      <c r="D12" s="227" t="n">
        <v>5986</v>
      </c>
      <c r="E12" s="228" t="s">
        <v>137</v>
      </c>
      <c r="F12" s="229"/>
      <c r="G12" s="230"/>
      <c r="H12" s="231" t="s">
        <v>137</v>
      </c>
      <c r="I12" s="232"/>
      <c r="J12" s="230"/>
      <c r="K12" s="233" t="s">
        <v>139</v>
      </c>
      <c r="L12" s="259" t="s">
        <v>140</v>
      </c>
      <c r="M12" s="283" t="n">
        <v>0.78</v>
      </c>
      <c r="N12" s="284" t="n">
        <f aca="false">F13*M12</f>
        <v>42230.1916039604</v>
      </c>
      <c r="O12" s="237"/>
      <c r="P12" s="237"/>
      <c r="Q12" s="237"/>
      <c r="R12" s="265" t="n">
        <v>6</v>
      </c>
      <c r="S12" s="266" t="n">
        <f aca="false">N12*R12</f>
        <v>253381.149623762</v>
      </c>
    </row>
    <row r="13" customFormat="false" ht="16.5" hidden="false" customHeight="false" outlineLevel="0" collapsed="false">
      <c r="A13" s="224"/>
      <c r="B13" s="240" t="s">
        <v>141</v>
      </c>
      <c r="C13" s="241" t="n">
        <v>50</v>
      </c>
      <c r="D13" s="242" t="n">
        <v>5244</v>
      </c>
      <c r="E13" s="243" t="n">
        <v>10.3244224422442</v>
      </c>
      <c r="F13" s="244" t="n">
        <v>54141.2712871287</v>
      </c>
      <c r="G13" s="230"/>
      <c r="H13" s="245" t="n">
        <v>0.801999722217881</v>
      </c>
      <c r="I13" s="246" t="n">
        <v>4205.68654331057</v>
      </c>
      <c r="J13" s="230"/>
      <c r="K13" s="233"/>
      <c r="L13" s="247" t="s">
        <v>142</v>
      </c>
      <c r="M13" s="248" t="n">
        <v>0.26</v>
      </c>
      <c r="N13" s="249" t="n">
        <f aca="false">(F14+F15)*M13</f>
        <v>94351.3289917329</v>
      </c>
      <c r="O13" s="237"/>
      <c r="P13" s="237"/>
      <c r="Q13" s="237"/>
      <c r="R13" s="250" t="n">
        <v>6</v>
      </c>
      <c r="S13" s="251" t="n">
        <f aca="false">N13*R13</f>
        <v>566107.973950398</v>
      </c>
    </row>
    <row r="14" customFormat="false" ht="16.5" hidden="false" customHeight="false" outlineLevel="0" collapsed="false">
      <c r="A14" s="224"/>
      <c r="B14" s="240" t="s">
        <v>143</v>
      </c>
      <c r="C14" s="241" t="n">
        <v>37</v>
      </c>
      <c r="D14" s="242" t="n">
        <v>7981</v>
      </c>
      <c r="E14" s="243" t="n">
        <v>11.3433471933472</v>
      </c>
      <c r="F14" s="244" t="n">
        <v>90531.2539501039</v>
      </c>
      <c r="G14" s="230"/>
      <c r="H14" s="245" t="n">
        <v>2.20251056959006</v>
      </c>
      <c r="I14" s="246" t="n">
        <v>17578.2368558983</v>
      </c>
      <c r="J14" s="230"/>
      <c r="K14" s="252" t="s">
        <v>144</v>
      </c>
      <c r="L14" s="253"/>
      <c r="M14" s="253"/>
      <c r="N14" s="254" t="n">
        <f aca="false">SUM(N12:N13)</f>
        <v>136581.520595693</v>
      </c>
      <c r="O14" s="253"/>
      <c r="P14" s="253"/>
      <c r="Q14" s="254"/>
      <c r="R14" s="253"/>
      <c r="S14" s="256" t="n">
        <f aca="false">SUM(S12:S13)</f>
        <v>819489.12357416</v>
      </c>
    </row>
    <row r="15" customFormat="false" ht="15" hidden="false" customHeight="true" outlineLevel="0" collapsed="false">
      <c r="A15" s="224"/>
      <c r="B15" s="257" t="s">
        <v>145</v>
      </c>
      <c r="C15" s="241" t="n">
        <v>28</v>
      </c>
      <c r="D15" s="242" t="n">
        <v>16302</v>
      </c>
      <c r="E15" s="243" t="n">
        <v>16.7070588235294</v>
      </c>
      <c r="F15" s="244" t="n">
        <v>272358.472941176</v>
      </c>
      <c r="G15" s="230"/>
      <c r="H15" s="245" t="n">
        <v>2.39128342349659</v>
      </c>
      <c r="I15" s="246" t="n">
        <v>38982.7023698414</v>
      </c>
      <c r="J15" s="230"/>
      <c r="K15" s="258" t="s">
        <v>146</v>
      </c>
      <c r="L15" s="259" t="s">
        <v>147</v>
      </c>
      <c r="M15" s="260" t="n">
        <v>0.22</v>
      </c>
      <c r="N15" s="261" t="n">
        <f aca="false">F13*M15</f>
        <v>11911.0796831683</v>
      </c>
      <c r="O15" s="262" t="s">
        <v>148</v>
      </c>
      <c r="P15" s="263" t="n">
        <v>0.64</v>
      </c>
      <c r="Q15" s="275" t="n">
        <f aca="false">N15*P15</f>
        <v>7623.09099722772</v>
      </c>
      <c r="R15" s="265" t="n">
        <v>3.5</v>
      </c>
      <c r="S15" s="266" t="n">
        <f aca="false">Q15*R15</f>
        <v>26680.818490297</v>
      </c>
      <c r="T15" s="285"/>
    </row>
    <row r="16" customFormat="false" ht="16.5" hidden="false" customHeight="false" outlineLevel="0" collapsed="false">
      <c r="A16" s="267" t="s">
        <v>155</v>
      </c>
      <c r="B16" s="267"/>
      <c r="C16" s="268" t="n">
        <v>503</v>
      </c>
      <c r="D16" s="268" t="n">
        <v>35513</v>
      </c>
      <c r="E16" s="269" t="n">
        <v>14.1237172140214</v>
      </c>
      <c r="F16" s="270" t="n">
        <v>417030.998178409</v>
      </c>
      <c r="G16" s="230"/>
      <c r="H16" s="271" t="n">
        <v>2.05800202421683</v>
      </c>
      <c r="I16" s="272" t="n">
        <v>60766.6257690502</v>
      </c>
      <c r="J16" s="230"/>
      <c r="K16" s="258"/>
      <c r="L16" s="259"/>
      <c r="M16" s="260"/>
      <c r="N16" s="261"/>
      <c r="O16" s="273" t="s">
        <v>150</v>
      </c>
      <c r="P16" s="274" t="n">
        <v>0.36</v>
      </c>
      <c r="Q16" s="275" t="n">
        <f aca="false">N15*P16</f>
        <v>4287.98868594059</v>
      </c>
      <c r="R16" s="238" t="n">
        <v>2.7</v>
      </c>
      <c r="S16" s="276" t="n">
        <f aca="false">Q16*R16</f>
        <v>11577.5694520396</v>
      </c>
    </row>
    <row r="17" customFormat="false" ht="15.75" hidden="false" customHeight="false" outlineLevel="0" collapsed="false">
      <c r="A17" s="278"/>
      <c r="B17" s="278"/>
      <c r="C17" s="278"/>
      <c r="D17" s="278"/>
      <c r="E17" s="278"/>
      <c r="F17" s="278"/>
      <c r="G17" s="230"/>
      <c r="H17" s="278"/>
      <c r="I17" s="278"/>
      <c r="J17" s="230"/>
      <c r="K17" s="258"/>
      <c r="L17" s="247" t="s">
        <v>151</v>
      </c>
      <c r="M17" s="279" t="n">
        <v>0.74</v>
      </c>
      <c r="N17" s="280" t="n">
        <f aca="false">(F14+F15)*M17</f>
        <v>268538.397899548</v>
      </c>
      <c r="O17" s="262" t="s">
        <v>148</v>
      </c>
      <c r="P17" s="274" t="n">
        <v>0.8</v>
      </c>
      <c r="Q17" s="275" t="n">
        <f aca="false">N17*P17</f>
        <v>214830.718319638</v>
      </c>
      <c r="R17" s="238" t="n">
        <v>3.5</v>
      </c>
      <c r="S17" s="276" t="n">
        <f aca="false">Q17*R17</f>
        <v>751907.514118733</v>
      </c>
      <c r="T17" s="285"/>
    </row>
    <row r="18" customFormat="false" ht="16.5" hidden="false" customHeight="false" outlineLevel="0" collapsed="false">
      <c r="A18" s="278"/>
      <c r="B18" s="278"/>
      <c r="C18" s="278"/>
      <c r="D18" s="278"/>
      <c r="E18" s="278"/>
      <c r="F18" s="278"/>
      <c r="G18" s="230"/>
      <c r="H18" s="278"/>
      <c r="I18" s="278"/>
      <c r="J18" s="230"/>
      <c r="K18" s="258"/>
      <c r="L18" s="247"/>
      <c r="M18" s="279"/>
      <c r="N18" s="280"/>
      <c r="O18" s="273" t="s">
        <v>150</v>
      </c>
      <c r="P18" s="281" t="n">
        <v>0.2</v>
      </c>
      <c r="Q18" s="275" t="n">
        <f aca="false">N17*P18</f>
        <v>53707.6795799095</v>
      </c>
      <c r="R18" s="250" t="n">
        <v>2.7</v>
      </c>
      <c r="S18" s="251" t="n">
        <f aca="false">Q18*R18</f>
        <v>145010.734865756</v>
      </c>
    </row>
    <row r="19" customFormat="false" ht="16.5" hidden="false" customHeight="false" outlineLevel="0" collapsed="false">
      <c r="A19" s="278"/>
      <c r="B19" s="278"/>
      <c r="C19" s="278"/>
      <c r="D19" s="278"/>
      <c r="E19" s="278"/>
      <c r="F19" s="278"/>
      <c r="G19" s="230"/>
      <c r="H19" s="278"/>
      <c r="I19" s="278"/>
      <c r="J19" s="230"/>
      <c r="K19" s="252" t="s">
        <v>153</v>
      </c>
      <c r="L19" s="253"/>
      <c r="M19" s="253"/>
      <c r="N19" s="254" t="n">
        <f aca="false">SUM(N15:N18)</f>
        <v>280449.477582716</v>
      </c>
      <c r="O19" s="253"/>
      <c r="P19" s="253"/>
      <c r="Q19" s="254" t="n">
        <f aca="false">SUM(Q15:Q18)</f>
        <v>280449.477582716</v>
      </c>
      <c r="R19" s="253"/>
      <c r="S19" s="286" t="n">
        <f aca="false">SUM(S15:S18)</f>
        <v>935176.636926825</v>
      </c>
      <c r="T19" s="285"/>
    </row>
    <row r="20" customFormat="false" ht="18" hidden="false" customHeight="true" outlineLevel="0" collapsed="false">
      <c r="A20" s="278"/>
      <c r="B20" s="278"/>
      <c r="C20" s="278"/>
      <c r="D20" s="278"/>
      <c r="E20" s="278"/>
      <c r="F20" s="278"/>
      <c r="G20" s="230"/>
      <c r="H20" s="278"/>
      <c r="I20" s="278"/>
      <c r="J20" s="230"/>
      <c r="K20" s="287" t="s">
        <v>156</v>
      </c>
      <c r="L20" s="288"/>
      <c r="M20" s="288"/>
      <c r="N20" s="282" t="n">
        <f aca="false">N14+N19</f>
        <v>417030.998178409</v>
      </c>
      <c r="O20" s="288"/>
      <c r="P20" s="288"/>
      <c r="Q20" s="282"/>
      <c r="R20" s="288"/>
      <c r="S20" s="286" t="n">
        <f aca="false">S14+S19</f>
        <v>1754665.76050099</v>
      </c>
    </row>
    <row r="21" customFormat="false" ht="15.75" hidden="false" customHeight="false" outlineLevel="0" collapsed="false">
      <c r="A21" s="224" t="s">
        <v>15</v>
      </c>
      <c r="B21" s="225" t="s">
        <v>136</v>
      </c>
      <c r="C21" s="289" t="n">
        <v>458</v>
      </c>
      <c r="D21" s="227" t="n">
        <v>7526</v>
      </c>
      <c r="E21" s="290" t="s">
        <v>137</v>
      </c>
      <c r="F21" s="229"/>
      <c r="G21" s="230"/>
      <c r="H21" s="231" t="s">
        <v>137</v>
      </c>
      <c r="I21" s="232"/>
      <c r="J21" s="230"/>
      <c r="K21" s="233" t="s">
        <v>139</v>
      </c>
      <c r="L21" s="234" t="s">
        <v>140</v>
      </c>
      <c r="M21" s="235" t="n">
        <v>0.78</v>
      </c>
      <c r="N21" s="236" t="n">
        <f aca="false">F22*M21</f>
        <v>42248.2302666667</v>
      </c>
      <c r="O21" s="237"/>
      <c r="P21" s="237"/>
      <c r="Q21" s="237"/>
      <c r="R21" s="238" t="n">
        <v>6</v>
      </c>
      <c r="S21" s="276" t="n">
        <f aca="false">N21*R21</f>
        <v>253489.3816</v>
      </c>
    </row>
    <row r="22" customFormat="false" ht="16.5" hidden="false" customHeight="false" outlineLevel="0" collapsed="false">
      <c r="A22" s="224"/>
      <c r="B22" s="240" t="s">
        <v>141</v>
      </c>
      <c r="C22" s="236" t="n">
        <v>81</v>
      </c>
      <c r="D22" s="242" t="n">
        <v>8778</v>
      </c>
      <c r="E22" s="291" t="n">
        <v>6.17047138047138</v>
      </c>
      <c r="F22" s="244" t="n">
        <v>54164.3977777778</v>
      </c>
      <c r="G22" s="230"/>
      <c r="H22" s="245" t="n">
        <v>0.844165374145495</v>
      </c>
      <c r="I22" s="246" t="n">
        <v>7410.08365424915</v>
      </c>
      <c r="J22" s="230"/>
      <c r="K22" s="233"/>
      <c r="L22" s="247" t="s">
        <v>142</v>
      </c>
      <c r="M22" s="248" t="n">
        <v>0.27</v>
      </c>
      <c r="N22" s="249" t="n">
        <f aca="false">(F23+F24)*M22</f>
        <v>136606.835192101</v>
      </c>
      <c r="O22" s="237"/>
      <c r="P22" s="237"/>
      <c r="Q22" s="237"/>
      <c r="R22" s="250" t="n">
        <v>6</v>
      </c>
      <c r="S22" s="251" t="n">
        <f aca="false">N22*R22</f>
        <v>819641.011152605</v>
      </c>
    </row>
    <row r="23" customFormat="false" ht="15.75" hidden="false" customHeight="true" outlineLevel="0" collapsed="false">
      <c r="A23" s="224"/>
      <c r="B23" s="240" t="s">
        <v>143</v>
      </c>
      <c r="C23" s="236" t="n">
        <v>61</v>
      </c>
      <c r="D23" s="242" t="n">
        <v>15609</v>
      </c>
      <c r="E23" s="291" t="n">
        <v>11.9011817190227</v>
      </c>
      <c r="F23" s="244" t="n">
        <v>185765.545452225</v>
      </c>
      <c r="G23" s="230"/>
      <c r="H23" s="245" t="n">
        <v>2.03275617542714</v>
      </c>
      <c r="I23" s="246" t="n">
        <v>31729.2911422422</v>
      </c>
      <c r="J23" s="230"/>
      <c r="K23" s="287" t="s">
        <v>144</v>
      </c>
      <c r="L23" s="252"/>
      <c r="M23" s="253"/>
      <c r="N23" s="254" t="n">
        <f aca="false">SUM(N21:N22)</f>
        <v>178855.065458767</v>
      </c>
      <c r="O23" s="253"/>
      <c r="P23" s="253"/>
      <c r="Q23" s="254"/>
      <c r="R23" s="253"/>
      <c r="S23" s="256" t="n">
        <f aca="false">SUM(S21:S22)</f>
        <v>1073130.3927526</v>
      </c>
    </row>
    <row r="24" customFormat="false" ht="15" hidden="false" customHeight="true" outlineLevel="0" collapsed="false">
      <c r="A24" s="224"/>
      <c r="B24" s="257" t="s">
        <v>145</v>
      </c>
      <c r="C24" s="236" t="n">
        <v>34</v>
      </c>
      <c r="D24" s="242" t="n">
        <v>19904</v>
      </c>
      <c r="E24" s="291" t="n">
        <v>16.0865</v>
      </c>
      <c r="F24" s="244" t="n">
        <v>320185.696</v>
      </c>
      <c r="G24" s="230"/>
      <c r="H24" s="245" t="n">
        <v>2.1892645164655</v>
      </c>
      <c r="I24" s="246" t="n">
        <v>43575.1209357293</v>
      </c>
      <c r="J24" s="230"/>
      <c r="K24" s="258" t="s">
        <v>146</v>
      </c>
      <c r="L24" s="259" t="s">
        <v>147</v>
      </c>
      <c r="M24" s="260" t="n">
        <v>0.22</v>
      </c>
      <c r="N24" s="261" t="n">
        <f aca="false">F22*M24</f>
        <v>11916.1675111111</v>
      </c>
      <c r="O24" s="262" t="s">
        <v>148</v>
      </c>
      <c r="P24" s="263" t="n">
        <v>0.49</v>
      </c>
      <c r="Q24" s="275" t="n">
        <f aca="false">N24*P24</f>
        <v>5838.92208044444</v>
      </c>
      <c r="R24" s="265" t="n">
        <v>3.5</v>
      </c>
      <c r="S24" s="266" t="n">
        <f aca="false">Q24*R24</f>
        <v>20436.2272815556</v>
      </c>
    </row>
    <row r="25" customFormat="false" ht="16.5" hidden="false" customHeight="false" outlineLevel="0" collapsed="false">
      <c r="A25" s="267" t="s">
        <v>157</v>
      </c>
      <c r="B25" s="267"/>
      <c r="C25" s="268" t="n">
        <v>634</v>
      </c>
      <c r="D25" s="268" t="n">
        <v>51817</v>
      </c>
      <c r="E25" s="269" t="n">
        <v>12.6462631060487</v>
      </c>
      <c r="F25" s="270" t="n">
        <v>560115.639230003</v>
      </c>
      <c r="G25" s="230"/>
      <c r="H25" s="271" t="n">
        <v>1.86752377982481</v>
      </c>
      <c r="I25" s="272" t="n">
        <v>82714.4957322206</v>
      </c>
      <c r="J25" s="230"/>
      <c r="K25" s="258"/>
      <c r="L25" s="259"/>
      <c r="M25" s="260"/>
      <c r="N25" s="261"/>
      <c r="O25" s="273" t="s">
        <v>150</v>
      </c>
      <c r="P25" s="274" t="n">
        <v>0.51</v>
      </c>
      <c r="Q25" s="275" t="n">
        <f aca="false">N24*P25</f>
        <v>6077.24543066667</v>
      </c>
      <c r="R25" s="238" t="n">
        <v>2.7</v>
      </c>
      <c r="S25" s="276" t="n">
        <f aca="false">Q25*R25</f>
        <v>16408.5626628</v>
      </c>
    </row>
    <row r="26" customFormat="false" ht="15.75" hidden="false" customHeight="false" outlineLevel="0" collapsed="false">
      <c r="A26" s="278"/>
      <c r="B26" s="278"/>
      <c r="C26" s="278"/>
      <c r="D26" s="278"/>
      <c r="E26" s="278"/>
      <c r="F26" s="278"/>
      <c r="G26" s="230"/>
      <c r="H26" s="278"/>
      <c r="I26" s="278"/>
      <c r="J26" s="230"/>
      <c r="K26" s="258"/>
      <c r="L26" s="247" t="s">
        <v>151</v>
      </c>
      <c r="M26" s="279" t="n">
        <v>0.73</v>
      </c>
      <c r="N26" s="280" t="n">
        <f aca="false">(F23+F24)*M26</f>
        <v>369344.406260124</v>
      </c>
      <c r="O26" s="262" t="s">
        <v>148</v>
      </c>
      <c r="P26" s="274" t="n">
        <v>0.54</v>
      </c>
      <c r="Q26" s="275" t="n">
        <f aca="false">N26*P26</f>
        <v>199445.979380467</v>
      </c>
      <c r="R26" s="238" t="n">
        <v>3.5</v>
      </c>
      <c r="S26" s="276" t="n">
        <f aca="false">Q26*R26</f>
        <v>698060.927831635</v>
      </c>
    </row>
    <row r="27" customFormat="false" ht="16.5" hidden="false" customHeight="false" outlineLevel="0" collapsed="false">
      <c r="A27" s="278"/>
      <c r="B27" s="278"/>
      <c r="C27" s="278"/>
      <c r="D27" s="278"/>
      <c r="E27" s="278"/>
      <c r="F27" s="278"/>
      <c r="G27" s="230"/>
      <c r="H27" s="278"/>
      <c r="I27" s="278"/>
      <c r="J27" s="230"/>
      <c r="K27" s="258"/>
      <c r="L27" s="247"/>
      <c r="M27" s="279"/>
      <c r="N27" s="280"/>
      <c r="O27" s="273" t="s">
        <v>150</v>
      </c>
      <c r="P27" s="281" t="n">
        <v>0.46</v>
      </c>
      <c r="Q27" s="275" t="n">
        <f aca="false">N26*P27</f>
        <v>169898.426879657</v>
      </c>
      <c r="R27" s="250" t="n">
        <v>2.7</v>
      </c>
      <c r="S27" s="251" t="n">
        <f aca="false">Q27*R27</f>
        <v>458725.752575075</v>
      </c>
    </row>
    <row r="28" customFormat="false" ht="16.5" hidden="false" customHeight="false" outlineLevel="0" collapsed="false">
      <c r="A28" s="278"/>
      <c r="B28" s="278"/>
      <c r="C28" s="278"/>
      <c r="D28" s="278"/>
      <c r="E28" s="278"/>
      <c r="F28" s="278"/>
      <c r="G28" s="230"/>
      <c r="H28" s="278"/>
      <c r="I28" s="278"/>
      <c r="J28" s="230"/>
      <c r="K28" s="252" t="s">
        <v>153</v>
      </c>
      <c r="L28" s="253"/>
      <c r="M28" s="253"/>
      <c r="N28" s="254" t="n">
        <f aca="false">SUM(N24:N27)</f>
        <v>381260.573771236</v>
      </c>
      <c r="O28" s="253"/>
      <c r="P28" s="253"/>
      <c r="Q28" s="254" t="n">
        <f aca="false">SUM(Q24:Q27)</f>
        <v>381260.573771236</v>
      </c>
      <c r="R28" s="253"/>
      <c r="S28" s="256" t="n">
        <f aca="false">SUM(S24:S27)</f>
        <v>1193631.47035107</v>
      </c>
    </row>
    <row r="29" customFormat="false" ht="16.5" hidden="false" customHeight="false" outlineLevel="0" collapsed="false">
      <c r="A29" s="278"/>
      <c r="B29" s="278"/>
      <c r="C29" s="278"/>
      <c r="D29" s="278"/>
      <c r="E29" s="278"/>
      <c r="F29" s="278"/>
      <c r="G29" s="230"/>
      <c r="H29" s="278"/>
      <c r="I29" s="278"/>
      <c r="J29" s="230"/>
      <c r="K29" s="287" t="s">
        <v>158</v>
      </c>
      <c r="L29" s="288"/>
      <c r="M29" s="288"/>
      <c r="N29" s="282" t="n">
        <f aca="false">N23+N28</f>
        <v>560115.639230003</v>
      </c>
      <c r="O29" s="288"/>
      <c r="P29" s="288"/>
      <c r="Q29" s="288"/>
      <c r="R29" s="288"/>
      <c r="S29" s="286" t="n">
        <f aca="false">S23+S28</f>
        <v>2266761.86310367</v>
      </c>
    </row>
    <row r="30" customFormat="false" ht="16.5" hidden="false" customHeight="false" outlineLevel="0" collapsed="false">
      <c r="A30" s="292" t="s">
        <v>159</v>
      </c>
      <c r="B30" s="292"/>
      <c r="C30" s="293" t="n">
        <v>1627</v>
      </c>
      <c r="D30" s="293" t="n">
        <v>123483</v>
      </c>
      <c r="E30" s="294" t="n">
        <v>12.3072792706628</v>
      </c>
      <c r="F30" s="295" t="n">
        <v>1286775.27686488</v>
      </c>
      <c r="G30" s="219"/>
      <c r="H30" s="271" t="n">
        <v>1.84992378537506</v>
      </c>
      <c r="I30" s="272" t="n">
        <v>193416.931456104</v>
      </c>
      <c r="J30" s="230"/>
      <c r="K30" s="252" t="s">
        <v>160</v>
      </c>
      <c r="L30" s="253"/>
      <c r="M30" s="253"/>
      <c r="N30" s="254" t="n">
        <f aca="false">N11+N20+N29</f>
        <v>1286775.27686488</v>
      </c>
      <c r="O30" s="253"/>
      <c r="P30" s="253"/>
      <c r="Q30" s="253"/>
      <c r="R30" s="253"/>
      <c r="S30" s="296" t="n">
        <f aca="false">S11+S20+S29</f>
        <v>5367562.63498323</v>
      </c>
    </row>
    <row r="31" customFormat="false" ht="15" hidden="false" customHeight="false" outlineLevel="0" collapsed="false">
      <c r="A31" s="297" t="s">
        <v>161</v>
      </c>
      <c r="B31" s="297"/>
      <c r="C31" s="297"/>
      <c r="D31" s="297"/>
      <c r="E31" s="297"/>
      <c r="F31" s="297"/>
      <c r="G31" s="297"/>
      <c r="H31" s="297"/>
      <c r="L31" s="298"/>
      <c r="M31" s="299"/>
      <c r="N31" s="299"/>
      <c r="O31" s="299"/>
      <c r="P31" s="299"/>
      <c r="Q31" s="299"/>
    </row>
    <row r="32" customFormat="false" ht="15.75" hidden="false" customHeight="false" outlineLevel="0" collapsed="false">
      <c r="A32" s="300" t="s">
        <v>162</v>
      </c>
      <c r="B32" s="300"/>
      <c r="C32" s="300"/>
      <c r="D32" s="300"/>
      <c r="E32" s="300"/>
      <c r="F32" s="300"/>
      <c r="G32" s="300"/>
      <c r="H32" s="300"/>
      <c r="L32" s="298"/>
      <c r="M32" s="299"/>
      <c r="N32" s="299"/>
      <c r="O32" s="299"/>
      <c r="P32" s="299"/>
      <c r="Q32" s="299"/>
    </row>
  </sheetData>
  <mergeCells count="46">
    <mergeCell ref="A1:B1"/>
    <mergeCell ref="C1:F1"/>
    <mergeCell ref="H1:I1"/>
    <mergeCell ref="K1:S1"/>
    <mergeCell ref="A3:A6"/>
    <mergeCell ref="K3:K4"/>
    <mergeCell ref="O3:Q4"/>
    <mergeCell ref="K6:K9"/>
    <mergeCell ref="L6:L7"/>
    <mergeCell ref="M6:M7"/>
    <mergeCell ref="N6:N7"/>
    <mergeCell ref="A7:B7"/>
    <mergeCell ref="A8:F11"/>
    <mergeCell ref="H8:I11"/>
    <mergeCell ref="L8:L9"/>
    <mergeCell ref="M8:M9"/>
    <mergeCell ref="N8:N9"/>
    <mergeCell ref="A12:A15"/>
    <mergeCell ref="K12:K13"/>
    <mergeCell ref="O12:Q13"/>
    <mergeCell ref="K15:K18"/>
    <mergeCell ref="L15:L16"/>
    <mergeCell ref="M15:M16"/>
    <mergeCell ref="N15:N16"/>
    <mergeCell ref="A16:B16"/>
    <mergeCell ref="A17:F20"/>
    <mergeCell ref="H17:I20"/>
    <mergeCell ref="L17:L18"/>
    <mergeCell ref="M17:M18"/>
    <mergeCell ref="N17:N18"/>
    <mergeCell ref="A21:A24"/>
    <mergeCell ref="K21:K22"/>
    <mergeCell ref="O21:Q22"/>
    <mergeCell ref="K24:K27"/>
    <mergeCell ref="L24:L25"/>
    <mergeCell ref="M24:M25"/>
    <mergeCell ref="N24:N25"/>
    <mergeCell ref="A25:B25"/>
    <mergeCell ref="A26:F29"/>
    <mergeCell ref="H26:I29"/>
    <mergeCell ref="L26:L27"/>
    <mergeCell ref="M26:M27"/>
    <mergeCell ref="N26:N27"/>
    <mergeCell ref="A30:B30"/>
    <mergeCell ref="A31:H31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4" width="13.69"/>
    <col collapsed="false" customWidth="true" hidden="false" outlineLevel="0" max="3" min="3" style="4" width="14.69"/>
    <col collapsed="false" customWidth="true" hidden="false" outlineLevel="0" max="4" min="4" style="4" width="15.13"/>
    <col collapsed="false" customWidth="true" hidden="false" outlineLevel="0" max="5" min="5" style="4" width="10.27"/>
    <col collapsed="false" customWidth="true" hidden="false" outlineLevel="0" max="6" min="6" style="4" width="14.4"/>
    <col collapsed="false" customWidth="true" hidden="false" outlineLevel="0" max="7" min="7" style="4" width="16.55"/>
    <col collapsed="false" customWidth="false" hidden="false" outlineLevel="0" max="257" min="8" style="4" width="9.13"/>
  </cols>
  <sheetData>
    <row r="1" customFormat="false" ht="24.75" hidden="false" customHeight="true" outlineLevel="0" collapsed="false">
      <c r="A1" s="301" t="n">
        <v>2018</v>
      </c>
      <c r="B1" s="301"/>
      <c r="C1" s="6" t="s">
        <v>163</v>
      </c>
      <c r="D1" s="6"/>
      <c r="E1" s="6"/>
      <c r="F1" s="6"/>
      <c r="G1" s="6"/>
    </row>
    <row r="2" customFormat="false" ht="48" hidden="false" customHeight="false" outlineLevel="0" collapsed="false">
      <c r="A2" s="302" t="s">
        <v>81</v>
      </c>
      <c r="B2" s="303" t="s">
        <v>164</v>
      </c>
      <c r="C2" s="303" t="s">
        <v>165</v>
      </c>
      <c r="D2" s="303" t="s">
        <v>166</v>
      </c>
      <c r="E2" s="303" t="s">
        <v>167</v>
      </c>
      <c r="F2" s="304" t="s">
        <v>168</v>
      </c>
      <c r="G2" s="305" t="s">
        <v>169</v>
      </c>
    </row>
    <row r="3" customFormat="false" ht="15" hidden="false" customHeight="false" outlineLevel="0" collapsed="false">
      <c r="A3" s="306" t="s">
        <v>13</v>
      </c>
      <c r="B3" s="307" t="s">
        <v>170</v>
      </c>
      <c r="C3" s="308" t="n">
        <v>420807</v>
      </c>
      <c r="D3" s="309" t="n">
        <v>1.56</v>
      </c>
      <c r="E3" s="309" t="n">
        <v>0.33</v>
      </c>
      <c r="F3" s="310" t="n">
        <v>656458.92</v>
      </c>
      <c r="G3" s="311" t="n">
        <v>216.6314436</v>
      </c>
    </row>
    <row r="4" customFormat="false" ht="15" hidden="false" customHeight="false" outlineLevel="0" collapsed="false">
      <c r="A4" s="306"/>
      <c r="B4" s="312" t="s">
        <v>171</v>
      </c>
      <c r="C4" s="313" t="n">
        <v>0</v>
      </c>
      <c r="D4" s="314"/>
      <c r="E4" s="314"/>
      <c r="F4" s="315" t="n">
        <v>0</v>
      </c>
      <c r="G4" s="316" t="n">
        <v>0</v>
      </c>
    </row>
    <row r="5" customFormat="false" ht="15.75" hidden="false" customHeight="false" outlineLevel="0" collapsed="false">
      <c r="A5" s="306"/>
      <c r="B5" s="317" t="s">
        <v>172</v>
      </c>
      <c r="C5" s="318" t="n">
        <v>420807</v>
      </c>
      <c r="D5" s="319"/>
      <c r="E5" s="319" t="n">
        <v>0.33</v>
      </c>
      <c r="F5" s="320" t="n">
        <v>656458.92</v>
      </c>
      <c r="G5" s="321" t="n">
        <v>216.6314436</v>
      </c>
    </row>
    <row r="6" customFormat="false" ht="15" hidden="false" customHeight="false" outlineLevel="0" collapsed="false">
      <c r="A6" s="322" t="s">
        <v>14</v>
      </c>
      <c r="B6" s="323" t="s">
        <v>170</v>
      </c>
      <c r="C6" s="313" t="n">
        <v>490315</v>
      </c>
      <c r="D6" s="314" t="n">
        <v>1.6</v>
      </c>
      <c r="E6" s="314" t="n">
        <v>0.38</v>
      </c>
      <c r="F6" s="315" t="n">
        <v>784504</v>
      </c>
      <c r="G6" s="316" t="n">
        <v>298.11152</v>
      </c>
    </row>
    <row r="7" customFormat="false" ht="15" hidden="false" customHeight="false" outlineLevel="0" collapsed="false">
      <c r="A7" s="322"/>
      <c r="B7" s="312" t="s">
        <v>171</v>
      </c>
      <c r="C7" s="313" t="n">
        <v>324</v>
      </c>
      <c r="D7" s="314" t="n">
        <v>1.5</v>
      </c>
      <c r="E7" s="314" t="n">
        <v>0.2</v>
      </c>
      <c r="F7" s="315" t="n">
        <v>486</v>
      </c>
      <c r="G7" s="316" t="n">
        <v>0.0972</v>
      </c>
    </row>
    <row r="8" customFormat="false" ht="15.75" hidden="false" customHeight="false" outlineLevel="0" collapsed="false">
      <c r="A8" s="322"/>
      <c r="B8" s="317" t="s">
        <v>172</v>
      </c>
      <c r="C8" s="318" t="n">
        <v>490639</v>
      </c>
      <c r="D8" s="319"/>
      <c r="E8" s="319" t="n">
        <v>0.379888559089925</v>
      </c>
      <c r="F8" s="320" t="n">
        <v>784990</v>
      </c>
      <c r="G8" s="321" t="n">
        <v>298.20872</v>
      </c>
    </row>
    <row r="9" customFormat="false" ht="15" hidden="false" customHeight="false" outlineLevel="0" collapsed="false">
      <c r="A9" s="324" t="s">
        <v>15</v>
      </c>
      <c r="B9" s="323" t="s">
        <v>170</v>
      </c>
      <c r="C9" s="313" t="n">
        <v>445861</v>
      </c>
      <c r="D9" s="314" t="n">
        <v>1.78</v>
      </c>
      <c r="E9" s="314" t="n">
        <v>0.35</v>
      </c>
      <c r="F9" s="315" t="n">
        <v>793632.58</v>
      </c>
      <c r="G9" s="316" t="n">
        <v>277.771403</v>
      </c>
    </row>
    <row r="10" customFormat="false" ht="15" hidden="false" customHeight="false" outlineLevel="0" collapsed="false">
      <c r="A10" s="324"/>
      <c r="B10" s="312" t="s">
        <v>171</v>
      </c>
      <c r="C10" s="313" t="n">
        <v>19226</v>
      </c>
      <c r="D10" s="314" t="n">
        <v>1.5</v>
      </c>
      <c r="E10" s="314" t="n">
        <v>0.2</v>
      </c>
      <c r="F10" s="315" t="n">
        <v>28839</v>
      </c>
      <c r="G10" s="316" t="n">
        <v>5.7678</v>
      </c>
    </row>
    <row r="11" customFormat="false" ht="16.5" hidden="false" customHeight="false" outlineLevel="0" collapsed="false">
      <c r="A11" s="324"/>
      <c r="B11" s="317" t="s">
        <v>172</v>
      </c>
      <c r="C11" s="325" t="n">
        <v>465087</v>
      </c>
      <c r="D11" s="326"/>
      <c r="E11" s="326" t="n">
        <v>0.344740426167674</v>
      </c>
      <c r="F11" s="327" t="n">
        <v>822471.58</v>
      </c>
      <c r="G11" s="328" t="n">
        <v>283.539203</v>
      </c>
    </row>
    <row r="12" customFormat="false" ht="15" hidden="false" customHeight="false" outlineLevel="0" collapsed="false">
      <c r="A12" s="329" t="s">
        <v>16</v>
      </c>
      <c r="B12" s="307" t="s">
        <v>170</v>
      </c>
      <c r="C12" s="308" t="n">
        <v>1356983</v>
      </c>
      <c r="D12" s="309" t="n">
        <v>1.64673802103637</v>
      </c>
      <c r="E12" s="309" t="n">
        <v>0.354656745079814</v>
      </c>
      <c r="F12" s="310" t="n">
        <v>2234595.5</v>
      </c>
      <c r="G12" s="311" t="n">
        <v>792.5143666</v>
      </c>
    </row>
    <row r="13" customFormat="false" ht="15" hidden="false" customHeight="false" outlineLevel="0" collapsed="false">
      <c r="A13" s="329"/>
      <c r="B13" s="312" t="s">
        <v>171</v>
      </c>
      <c r="C13" s="313" t="n">
        <v>19550</v>
      </c>
      <c r="D13" s="314" t="n">
        <v>1.5</v>
      </c>
      <c r="E13" s="314" t="n">
        <v>0.2</v>
      </c>
      <c r="F13" s="315" t="n">
        <v>29325</v>
      </c>
      <c r="G13" s="316" t="n">
        <v>5.865</v>
      </c>
    </row>
    <row r="14" customFormat="false" ht="16.5" hidden="false" customHeight="false" outlineLevel="0" collapsed="false">
      <c r="A14" s="329"/>
      <c r="B14" s="330" t="s">
        <v>172</v>
      </c>
      <c r="C14" s="325" t="n">
        <v>1376533</v>
      </c>
      <c r="D14" s="326" t="n">
        <v>1.64465399667135</v>
      </c>
      <c r="E14" s="326" t="n">
        <v>0.352653446355559</v>
      </c>
      <c r="F14" s="327" t="n">
        <v>2263920.5</v>
      </c>
      <c r="G14" s="328" t="n">
        <v>798.3793666</v>
      </c>
    </row>
    <row r="18" customFormat="false" ht="12.75" hidden="false" customHeight="false" outlineLevel="0" collapsed="false">
      <c r="D18" s="331"/>
    </row>
  </sheetData>
  <mergeCells count="6">
    <mergeCell ref="A1:B1"/>
    <mergeCell ref="C1:G1"/>
    <mergeCell ref="A3:A5"/>
    <mergeCell ref="A6:A8"/>
    <mergeCell ref="A9:A11"/>
    <mergeCell ref="A12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0625" defaultRowHeight="12.75" zeroHeight="false" outlineLevelRow="0" outlineLevelCol="0"/>
  <cols>
    <col collapsed="false" customWidth="true" hidden="false" outlineLevel="0" max="1" min="1" style="4" width="13.13"/>
    <col collapsed="false" customWidth="true" hidden="false" outlineLevel="0" max="2" min="2" style="4" width="10.7"/>
    <col collapsed="false" customWidth="true" hidden="false" outlineLevel="0" max="3" min="3" style="4" width="12.98"/>
    <col collapsed="false" customWidth="true" hidden="false" outlineLevel="0" max="4" min="4" style="4" width="9.69"/>
    <col collapsed="false" customWidth="false" hidden="false" outlineLevel="0" max="5" min="5" style="118" width="11.4"/>
    <col collapsed="false" customWidth="true" hidden="false" outlineLevel="0" max="7" min="6" style="4" width="16.84"/>
    <col collapsed="false" customWidth="true" hidden="false" outlineLevel="0" max="8" min="8" style="4" width="12.98"/>
    <col collapsed="false" customWidth="true" hidden="false" outlineLevel="0" max="9" min="9" style="4" width="8.69"/>
    <col collapsed="false" customWidth="false" hidden="false" outlineLevel="0" max="10" min="10" style="4" width="11.4"/>
    <col collapsed="false" customWidth="true" hidden="false" outlineLevel="0" max="11" min="11" style="4" width="11.55"/>
    <col collapsed="false" customWidth="true" hidden="false" outlineLevel="0" max="12" min="12" style="4" width="14.55"/>
    <col collapsed="false" customWidth="true" hidden="false" outlineLevel="0" max="13" min="13" style="4" width="13.69"/>
    <col collapsed="false" customWidth="false" hidden="false" outlineLevel="0" max="14" min="14" style="4" width="11.4"/>
    <col collapsed="false" customWidth="true" hidden="false" outlineLevel="0" max="15" min="15" style="4" width="12.98"/>
    <col collapsed="false" customWidth="true" hidden="false" outlineLevel="0" max="16" min="16" style="15" width="10.98"/>
    <col collapsed="false" customWidth="true" hidden="false" outlineLevel="0" max="17" min="17" style="4" width="12.69"/>
    <col collapsed="false" customWidth="true" hidden="false" outlineLevel="0" max="18" min="18" style="4" width="11.55"/>
    <col collapsed="false" customWidth="true" hidden="false" outlineLevel="0" max="19" min="19" style="4" width="15.84"/>
    <col collapsed="false" customWidth="false" hidden="false" outlineLevel="0" max="257" min="20" style="4" width="11.4"/>
  </cols>
  <sheetData>
    <row r="1" customFormat="false" ht="12.75" hidden="false" customHeight="true" outlineLevel="0" collapsed="false">
      <c r="A1" s="332" t="n">
        <v>2018</v>
      </c>
      <c r="B1" s="333" t="s">
        <v>173</v>
      </c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</row>
    <row r="2" customFormat="false" ht="21.75" hidden="false" customHeight="true" outlineLevel="0" collapsed="false">
      <c r="A2" s="332"/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</row>
    <row r="3" customFormat="false" ht="18.75" hidden="false" customHeight="false" outlineLevel="0" collapsed="false">
      <c r="A3" s="332"/>
      <c r="B3" s="334" t="s">
        <v>174</v>
      </c>
      <c r="C3" s="334"/>
      <c r="D3" s="334"/>
      <c r="E3" s="334"/>
      <c r="F3" s="334" t="s">
        <v>175</v>
      </c>
      <c r="G3" s="334"/>
      <c r="H3" s="334"/>
      <c r="I3" s="334"/>
      <c r="J3" s="334"/>
      <c r="K3" s="334"/>
      <c r="L3" s="334"/>
      <c r="M3" s="335" t="s">
        <v>46</v>
      </c>
      <c r="N3" s="335"/>
      <c r="O3" s="335"/>
      <c r="P3" s="335"/>
      <c r="Q3" s="335"/>
      <c r="R3" s="335"/>
      <c r="S3" s="335"/>
    </row>
    <row r="4" customFormat="false" ht="38.25" hidden="false" customHeight="true" outlineLevel="0" collapsed="false">
      <c r="A4" s="336" t="s">
        <v>81</v>
      </c>
      <c r="B4" s="337" t="s">
        <v>176</v>
      </c>
      <c r="C4" s="336" t="s">
        <v>177</v>
      </c>
      <c r="D4" s="337" t="s">
        <v>178</v>
      </c>
      <c r="E4" s="336" t="s">
        <v>179</v>
      </c>
      <c r="F4" s="338" t="s">
        <v>81</v>
      </c>
      <c r="G4" s="339" t="s">
        <v>176</v>
      </c>
      <c r="H4" s="340" t="s">
        <v>177</v>
      </c>
      <c r="I4" s="340" t="s">
        <v>179</v>
      </c>
      <c r="J4" s="339" t="s">
        <v>178</v>
      </c>
      <c r="K4" s="340" t="s">
        <v>180</v>
      </c>
      <c r="L4" s="341" t="s">
        <v>179</v>
      </c>
      <c r="M4" s="342" t="s">
        <v>81</v>
      </c>
      <c r="N4" s="337" t="s">
        <v>176</v>
      </c>
      <c r="O4" s="336" t="s">
        <v>177</v>
      </c>
      <c r="P4" s="337" t="s">
        <v>181</v>
      </c>
      <c r="Q4" s="336" t="s">
        <v>182</v>
      </c>
      <c r="R4" s="336" t="s">
        <v>180</v>
      </c>
      <c r="S4" s="343" t="s">
        <v>182</v>
      </c>
      <c r="T4" s="344"/>
    </row>
    <row r="5" customFormat="false" ht="15.75" hidden="false" customHeight="true" outlineLevel="0" collapsed="false">
      <c r="A5" s="345" t="s">
        <v>13</v>
      </c>
      <c r="B5" s="346" t="s">
        <v>183</v>
      </c>
      <c r="C5" s="347" t="n">
        <v>420807</v>
      </c>
      <c r="D5" s="348" t="n">
        <v>2.56</v>
      </c>
      <c r="E5" s="349" t="n">
        <v>1077265.92</v>
      </c>
      <c r="F5" s="350" t="s">
        <v>13</v>
      </c>
      <c r="G5" s="351" t="s">
        <v>184</v>
      </c>
      <c r="H5" s="352" t="n">
        <v>29497</v>
      </c>
      <c r="I5" s="353" t="n">
        <v>20.08</v>
      </c>
      <c r="J5" s="352" t="n">
        <v>592299.76</v>
      </c>
      <c r="K5" s="353" t="n">
        <v>0.8</v>
      </c>
      <c r="L5" s="354" t="n">
        <v>473839.808</v>
      </c>
      <c r="M5" s="355" t="s">
        <v>13</v>
      </c>
      <c r="N5" s="356" t="s">
        <v>185</v>
      </c>
      <c r="O5" s="352" t="n">
        <v>193467</v>
      </c>
      <c r="P5" s="357" t="n">
        <v>5.61</v>
      </c>
      <c r="Q5" s="352" t="n">
        <v>1085349.87</v>
      </c>
      <c r="R5" s="358" t="n">
        <v>0.8</v>
      </c>
      <c r="S5" s="354" t="n">
        <v>868279.896</v>
      </c>
      <c r="T5" s="344"/>
    </row>
    <row r="6" customFormat="false" ht="15.75" hidden="false" customHeight="true" outlineLevel="0" collapsed="false">
      <c r="A6" s="345"/>
      <c r="B6" s="356" t="s">
        <v>186</v>
      </c>
      <c r="C6" s="359" t="n">
        <v>462887.7</v>
      </c>
      <c r="D6" s="360" t="n">
        <v>0.73</v>
      </c>
      <c r="E6" s="361" t="n">
        <v>337908.021</v>
      </c>
      <c r="F6" s="350"/>
      <c r="G6" s="351" t="s">
        <v>187</v>
      </c>
      <c r="H6" s="352" t="n">
        <v>11350</v>
      </c>
      <c r="I6" s="353" t="n">
        <v>20.08</v>
      </c>
      <c r="J6" s="352" t="n">
        <v>227908</v>
      </c>
      <c r="K6" s="353" t="n">
        <v>0.8</v>
      </c>
      <c r="L6" s="354" t="n">
        <v>182326.4</v>
      </c>
      <c r="M6" s="355"/>
      <c r="N6" s="356" t="s">
        <v>48</v>
      </c>
      <c r="O6" s="352" t="n">
        <v>3923249</v>
      </c>
      <c r="P6" s="357" t="n">
        <v>1.5</v>
      </c>
      <c r="Q6" s="352" t="n">
        <v>5884873.5</v>
      </c>
      <c r="R6" s="358" t="n">
        <v>0.8</v>
      </c>
      <c r="S6" s="354" t="n">
        <v>4707898.8</v>
      </c>
      <c r="T6" s="344"/>
    </row>
    <row r="7" customFormat="false" ht="15.75" hidden="false" customHeight="true" outlineLevel="0" collapsed="false">
      <c r="A7" s="345"/>
      <c r="B7" s="356" t="s">
        <v>188</v>
      </c>
      <c r="C7" s="359" t="n">
        <v>19131</v>
      </c>
      <c r="D7" s="360" t="n">
        <v>2.19</v>
      </c>
      <c r="E7" s="361" t="n">
        <v>41896.89</v>
      </c>
      <c r="F7" s="350"/>
      <c r="G7" s="351" t="s">
        <v>48</v>
      </c>
      <c r="H7" s="352" t="n">
        <v>271720</v>
      </c>
      <c r="I7" s="353" t="n">
        <v>3.65</v>
      </c>
      <c r="J7" s="352" t="n">
        <v>991778</v>
      </c>
      <c r="K7" s="353" t="n">
        <v>0.8</v>
      </c>
      <c r="L7" s="354" t="n">
        <v>793422.4</v>
      </c>
      <c r="M7" s="355" t="s">
        <v>14</v>
      </c>
      <c r="N7" s="356" t="s">
        <v>185</v>
      </c>
      <c r="O7" s="352" t="n">
        <v>69693</v>
      </c>
      <c r="P7" s="357" t="n">
        <v>5.61</v>
      </c>
      <c r="Q7" s="352" t="n">
        <v>390977.73</v>
      </c>
      <c r="R7" s="358" t="n">
        <v>0.8</v>
      </c>
      <c r="S7" s="354" t="n">
        <v>312782.184</v>
      </c>
      <c r="T7" s="344"/>
    </row>
    <row r="8" customFormat="false" ht="15.75" hidden="false" customHeight="true" outlineLevel="0" collapsed="false">
      <c r="A8" s="345"/>
      <c r="B8" s="356" t="s">
        <v>43</v>
      </c>
      <c r="C8" s="359" t="n">
        <v>21044.1</v>
      </c>
      <c r="D8" s="360" t="n">
        <v>0.55</v>
      </c>
      <c r="E8" s="361" t="n">
        <v>11574.255</v>
      </c>
      <c r="F8" s="350" t="s">
        <v>14</v>
      </c>
      <c r="G8" s="351" t="s">
        <v>184</v>
      </c>
      <c r="H8" s="352" t="n">
        <v>15230</v>
      </c>
      <c r="I8" s="353" t="n">
        <v>20.08</v>
      </c>
      <c r="J8" s="352" t="n">
        <v>305818.4</v>
      </c>
      <c r="K8" s="353" t="n">
        <v>0.8</v>
      </c>
      <c r="L8" s="354" t="n">
        <v>244654.72</v>
      </c>
      <c r="M8" s="355"/>
      <c r="N8" s="356" t="s">
        <v>48</v>
      </c>
      <c r="O8" s="352" t="n">
        <v>1136412</v>
      </c>
      <c r="P8" s="357" t="n">
        <v>1.5</v>
      </c>
      <c r="Q8" s="352" t="n">
        <v>1704618</v>
      </c>
      <c r="R8" s="358" t="n">
        <v>0.8</v>
      </c>
      <c r="S8" s="354" t="n">
        <v>1363694.4</v>
      </c>
      <c r="T8" s="344"/>
    </row>
    <row r="9" customFormat="false" ht="15.75" hidden="false" customHeight="true" outlineLevel="0" collapsed="false">
      <c r="A9" s="350" t="s">
        <v>14</v>
      </c>
      <c r="B9" s="346" t="s">
        <v>183</v>
      </c>
      <c r="C9" s="359" t="n">
        <v>490639</v>
      </c>
      <c r="D9" s="360" t="n">
        <v>2.56</v>
      </c>
      <c r="E9" s="361" t="n">
        <v>1256035.84</v>
      </c>
      <c r="F9" s="350"/>
      <c r="G9" s="351" t="s">
        <v>187</v>
      </c>
      <c r="H9" s="352" t="n">
        <v>230</v>
      </c>
      <c r="I9" s="353" t="n">
        <v>20.08</v>
      </c>
      <c r="J9" s="352" t="n">
        <v>4618.4</v>
      </c>
      <c r="K9" s="353" t="n">
        <v>0.8</v>
      </c>
      <c r="L9" s="354" t="n">
        <v>3694.72</v>
      </c>
      <c r="M9" s="362" t="s">
        <v>15</v>
      </c>
      <c r="N9" s="356" t="s">
        <v>185</v>
      </c>
      <c r="O9" s="352" t="n">
        <v>252025</v>
      </c>
      <c r="P9" s="357" t="n">
        <v>5.61</v>
      </c>
      <c r="Q9" s="352" t="n">
        <v>1413860.25</v>
      </c>
      <c r="R9" s="358" t="n">
        <v>0.8</v>
      </c>
      <c r="S9" s="354" t="n">
        <v>1131088.2</v>
      </c>
      <c r="T9" s="344"/>
    </row>
    <row r="10" customFormat="false" ht="15.75" hidden="false" customHeight="true" outlineLevel="0" collapsed="false">
      <c r="A10" s="350"/>
      <c r="B10" s="356" t="s">
        <v>186</v>
      </c>
      <c r="C10" s="359" t="n">
        <v>539702.9</v>
      </c>
      <c r="D10" s="360" t="n">
        <v>0.73</v>
      </c>
      <c r="E10" s="361" t="n">
        <v>393983.117</v>
      </c>
      <c r="F10" s="350"/>
      <c r="G10" s="351" t="s">
        <v>48</v>
      </c>
      <c r="H10" s="352" t="n">
        <v>39398</v>
      </c>
      <c r="I10" s="353" t="n">
        <v>3.65</v>
      </c>
      <c r="J10" s="352" t="n">
        <v>143802.7</v>
      </c>
      <c r="K10" s="353" t="n">
        <v>0.8</v>
      </c>
      <c r="L10" s="354" t="n">
        <v>115042.16</v>
      </c>
      <c r="M10" s="362"/>
      <c r="N10" s="356" t="s">
        <v>48</v>
      </c>
      <c r="O10" s="363" t="n">
        <v>2222358</v>
      </c>
      <c r="P10" s="364" t="n">
        <v>1.5</v>
      </c>
      <c r="Q10" s="363" t="n">
        <v>3333537</v>
      </c>
      <c r="R10" s="365" t="n">
        <v>0.8</v>
      </c>
      <c r="S10" s="354" t="n">
        <v>2666829.6</v>
      </c>
      <c r="T10" s="344"/>
    </row>
    <row r="11" customFormat="false" ht="15.75" hidden="false" customHeight="true" outlineLevel="0" collapsed="false">
      <c r="A11" s="350"/>
      <c r="B11" s="356" t="s">
        <v>188</v>
      </c>
      <c r="C11" s="359" t="n">
        <v>11875</v>
      </c>
      <c r="D11" s="360" t="n">
        <v>2.19</v>
      </c>
      <c r="E11" s="361" t="n">
        <v>26006.25</v>
      </c>
      <c r="F11" s="350" t="s">
        <v>15</v>
      </c>
      <c r="G11" s="351" t="s">
        <v>184</v>
      </c>
      <c r="H11" s="352" t="n">
        <v>5794</v>
      </c>
      <c r="I11" s="353" t="n">
        <v>20.08</v>
      </c>
      <c r="J11" s="352" t="n">
        <v>116343.52</v>
      </c>
      <c r="K11" s="353" t="n">
        <v>0.8</v>
      </c>
      <c r="L11" s="354" t="n">
        <v>93074.816</v>
      </c>
      <c r="M11" s="366" t="s">
        <v>189</v>
      </c>
      <c r="N11" s="366"/>
      <c r="O11" s="367" t="n">
        <v>515185</v>
      </c>
      <c r="P11" s="368" t="n">
        <v>5.61</v>
      </c>
      <c r="Q11" s="367" t="n">
        <v>2890187.85</v>
      </c>
      <c r="R11" s="369" t="n">
        <v>0.8</v>
      </c>
      <c r="S11" s="370" t="n">
        <v>2312150.28</v>
      </c>
      <c r="T11" s="344"/>
    </row>
    <row r="12" customFormat="false" ht="15.75" hidden="false" customHeight="true" outlineLevel="0" collapsed="false">
      <c r="A12" s="350"/>
      <c r="B12" s="356" t="s">
        <v>43</v>
      </c>
      <c r="C12" s="359" t="n">
        <v>13062.5</v>
      </c>
      <c r="D12" s="360" t="n">
        <v>0.55</v>
      </c>
      <c r="E12" s="361" t="n">
        <v>7184.375</v>
      </c>
      <c r="F12" s="350"/>
      <c r="G12" s="351" t="s">
        <v>187</v>
      </c>
      <c r="H12" s="352" t="n">
        <v>4390</v>
      </c>
      <c r="I12" s="353" t="n">
        <v>20.08</v>
      </c>
      <c r="J12" s="352" t="n">
        <v>88151.2</v>
      </c>
      <c r="K12" s="353" t="n">
        <v>0.8</v>
      </c>
      <c r="L12" s="354" t="n">
        <v>70520.96</v>
      </c>
      <c r="M12" s="366" t="s">
        <v>190</v>
      </c>
      <c r="N12" s="366"/>
      <c r="O12" s="367" t="n">
        <v>7282019</v>
      </c>
      <c r="P12" s="368" t="n">
        <v>1.5</v>
      </c>
      <c r="Q12" s="367" t="n">
        <v>10923028.5</v>
      </c>
      <c r="R12" s="369" t="n">
        <v>0.8</v>
      </c>
      <c r="S12" s="370" t="n">
        <v>8738422.8</v>
      </c>
      <c r="T12" s="344"/>
    </row>
    <row r="13" customFormat="false" ht="15.75" hidden="false" customHeight="true" outlineLevel="0" collapsed="false">
      <c r="A13" s="350" t="s">
        <v>15</v>
      </c>
      <c r="B13" s="346" t="s">
        <v>183</v>
      </c>
      <c r="C13" s="359" t="n">
        <v>465087</v>
      </c>
      <c r="D13" s="360" t="n">
        <v>2.56</v>
      </c>
      <c r="E13" s="361" t="n">
        <v>1190622.72</v>
      </c>
      <c r="F13" s="350"/>
      <c r="G13" s="351" t="s">
        <v>48</v>
      </c>
      <c r="H13" s="352" t="n">
        <v>78171</v>
      </c>
      <c r="I13" s="353" t="n">
        <v>3.65</v>
      </c>
      <c r="J13" s="352" t="n">
        <v>285324.15</v>
      </c>
      <c r="K13" s="353" t="n">
        <v>0.8</v>
      </c>
      <c r="L13" s="354" t="n">
        <v>228259.32</v>
      </c>
      <c r="M13" s="371" t="s">
        <v>191</v>
      </c>
      <c r="N13" s="371"/>
      <c r="O13" s="371"/>
      <c r="P13" s="371"/>
      <c r="Q13" s="371"/>
      <c r="R13" s="371"/>
      <c r="S13" s="372" t="n">
        <f aca="false">S11+S12</f>
        <v>11050573.08</v>
      </c>
      <c r="T13" s="344"/>
    </row>
    <row r="14" customFormat="false" ht="15.75" hidden="false" customHeight="true" outlineLevel="0" collapsed="false">
      <c r="A14" s="350"/>
      <c r="B14" s="356" t="s">
        <v>186</v>
      </c>
      <c r="C14" s="359" t="n">
        <v>511595.7</v>
      </c>
      <c r="D14" s="360" t="n">
        <v>0.73</v>
      </c>
      <c r="E14" s="361" t="n">
        <v>373464.861</v>
      </c>
      <c r="F14" s="373" t="s">
        <v>192</v>
      </c>
      <c r="G14" s="374"/>
      <c r="H14" s="367" t="n">
        <v>50521</v>
      </c>
      <c r="I14" s="375"/>
      <c r="J14" s="367" t="n">
        <v>1014461.68</v>
      </c>
      <c r="K14" s="375"/>
      <c r="L14" s="376" t="n">
        <v>811569.344</v>
      </c>
      <c r="M14" s="377" t="s">
        <v>193</v>
      </c>
      <c r="N14" s="377"/>
      <c r="O14" s="344"/>
      <c r="P14" s="378"/>
      <c r="Q14" s="379"/>
      <c r="R14" s="344"/>
      <c r="S14" s="344"/>
      <c r="T14" s="344"/>
    </row>
    <row r="15" customFormat="false" ht="15.75" hidden="false" customHeight="true" outlineLevel="0" collapsed="false">
      <c r="A15" s="350"/>
      <c r="B15" s="356" t="s">
        <v>188</v>
      </c>
      <c r="C15" s="359" t="n">
        <v>11807</v>
      </c>
      <c r="D15" s="360" t="n">
        <v>2.19</v>
      </c>
      <c r="E15" s="361" t="n">
        <v>25857.33</v>
      </c>
      <c r="F15" s="373" t="s">
        <v>194</v>
      </c>
      <c r="G15" s="374"/>
      <c r="H15" s="367" t="n">
        <v>15970</v>
      </c>
      <c r="I15" s="375"/>
      <c r="J15" s="367" t="n">
        <v>320677.6</v>
      </c>
      <c r="K15" s="375"/>
      <c r="L15" s="376" t="n">
        <v>256542.08</v>
      </c>
      <c r="M15" s="344"/>
      <c r="N15" s="344"/>
      <c r="O15" s="344"/>
      <c r="P15" s="378"/>
      <c r="Q15" s="344"/>
      <c r="R15" s="344"/>
      <c r="S15" s="344"/>
      <c r="T15" s="344"/>
    </row>
    <row r="16" customFormat="false" ht="15.75" hidden="false" customHeight="true" outlineLevel="0" collapsed="false">
      <c r="A16" s="350"/>
      <c r="B16" s="356" t="s">
        <v>43</v>
      </c>
      <c r="C16" s="359" t="n">
        <v>12987.7</v>
      </c>
      <c r="D16" s="360" t="n">
        <v>0.55</v>
      </c>
      <c r="E16" s="361" t="n">
        <v>7143.235</v>
      </c>
      <c r="F16" s="380" t="s">
        <v>190</v>
      </c>
      <c r="G16" s="381"/>
      <c r="H16" s="367" t="n">
        <v>389289</v>
      </c>
      <c r="I16" s="375"/>
      <c r="J16" s="367" t="n">
        <v>1420904.85</v>
      </c>
      <c r="K16" s="375"/>
      <c r="L16" s="376" t="n">
        <v>1136723.88</v>
      </c>
      <c r="M16" s="344"/>
      <c r="N16" s="344"/>
      <c r="O16" s="344"/>
      <c r="P16" s="378"/>
      <c r="Q16" s="344"/>
      <c r="R16" s="344"/>
      <c r="S16" s="344"/>
      <c r="T16" s="344"/>
    </row>
    <row r="17" customFormat="false" ht="15.75" hidden="false" customHeight="true" outlineLevel="0" collapsed="false">
      <c r="A17" s="373" t="s">
        <v>195</v>
      </c>
      <c r="B17" s="374"/>
      <c r="C17" s="382" t="n">
        <v>1376533</v>
      </c>
      <c r="D17" s="383" t="n">
        <v>2.56</v>
      </c>
      <c r="E17" s="384" t="n">
        <v>3523924.48</v>
      </c>
      <c r="F17" s="385" t="s">
        <v>191</v>
      </c>
      <c r="G17" s="385"/>
      <c r="H17" s="385"/>
      <c r="I17" s="385"/>
      <c r="J17" s="385"/>
      <c r="K17" s="385"/>
      <c r="L17" s="372" t="n">
        <f aca="false">L14+L15+L16</f>
        <v>2204835.304</v>
      </c>
      <c r="M17" s="344"/>
      <c r="N17" s="344"/>
      <c r="O17" s="344"/>
      <c r="P17" s="378"/>
      <c r="Q17" s="344"/>
      <c r="R17" s="344"/>
      <c r="S17" s="344"/>
      <c r="T17" s="344"/>
    </row>
    <row r="18" customFormat="false" ht="15.75" hidden="false" customHeight="true" outlineLevel="0" collapsed="false">
      <c r="A18" s="373" t="s">
        <v>196</v>
      </c>
      <c r="B18" s="374"/>
      <c r="C18" s="382" t="n">
        <v>1514186.3</v>
      </c>
      <c r="D18" s="383" t="n">
        <v>0.73</v>
      </c>
      <c r="E18" s="386" t="n">
        <v>1105355.999</v>
      </c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78"/>
      <c r="Q18" s="344"/>
      <c r="R18" s="344"/>
      <c r="S18" s="344"/>
      <c r="T18" s="344"/>
    </row>
    <row r="19" customFormat="false" ht="15.75" hidden="false" customHeight="true" outlineLevel="0" collapsed="false">
      <c r="A19" s="380" t="s">
        <v>197</v>
      </c>
      <c r="B19" s="381"/>
      <c r="C19" s="387" t="n">
        <v>42813</v>
      </c>
      <c r="D19" s="383" t="n">
        <v>2.19</v>
      </c>
      <c r="E19" s="386" t="n">
        <v>93760.47</v>
      </c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78"/>
      <c r="Q19" s="344"/>
      <c r="R19" s="344"/>
      <c r="S19" s="344"/>
      <c r="T19" s="344"/>
    </row>
    <row r="20" customFormat="false" ht="15.75" hidden="false" customHeight="true" outlineLevel="0" collapsed="false">
      <c r="A20" s="380" t="s">
        <v>198</v>
      </c>
      <c r="B20" s="381"/>
      <c r="C20" s="387" t="n">
        <v>47094.3</v>
      </c>
      <c r="D20" s="383" t="n">
        <v>0.55</v>
      </c>
      <c r="E20" s="386" t="n">
        <v>25901.865</v>
      </c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78"/>
      <c r="Q20" s="344"/>
      <c r="R20" s="344"/>
      <c r="S20" s="344"/>
      <c r="T20" s="344"/>
    </row>
    <row r="21" customFormat="false" ht="15.75" hidden="false" customHeight="true" outlineLevel="0" collapsed="false">
      <c r="A21" s="385" t="s">
        <v>191</v>
      </c>
      <c r="B21" s="385"/>
      <c r="C21" s="385"/>
      <c r="D21" s="385"/>
      <c r="E21" s="388" t="n">
        <f aca="false">E17+E18+E19+E20</f>
        <v>4748942.814</v>
      </c>
      <c r="F21" s="344"/>
      <c r="G21" s="344"/>
      <c r="H21" s="344"/>
      <c r="I21" s="344"/>
      <c r="J21" s="344"/>
      <c r="K21" s="344"/>
      <c r="L21" s="344"/>
      <c r="M21" s="344"/>
      <c r="N21" s="344"/>
      <c r="O21" s="344" t="s">
        <v>152</v>
      </c>
      <c r="P21" s="378"/>
      <c r="Q21" s="344"/>
      <c r="R21" s="344"/>
      <c r="S21" s="344"/>
      <c r="T21" s="344"/>
    </row>
    <row r="22" customFormat="false" ht="15" hidden="false" customHeight="fals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20">
    <mergeCell ref="A1:A3"/>
    <mergeCell ref="B1:S2"/>
    <mergeCell ref="B3:E3"/>
    <mergeCell ref="F3:L3"/>
    <mergeCell ref="M3:S3"/>
    <mergeCell ref="A5:A8"/>
    <mergeCell ref="F5:F7"/>
    <mergeCell ref="M5:M6"/>
    <mergeCell ref="M7:M8"/>
    <mergeCell ref="F8:F10"/>
    <mergeCell ref="A9:A12"/>
    <mergeCell ref="M9:M10"/>
    <mergeCell ref="F11:F13"/>
    <mergeCell ref="M11:N11"/>
    <mergeCell ref="M12:N12"/>
    <mergeCell ref="A13:A16"/>
    <mergeCell ref="M13:R13"/>
    <mergeCell ref="M14:N14"/>
    <mergeCell ref="F17:K17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5.84"/>
    <col collapsed="false" customWidth="true" hidden="false" outlineLevel="0" max="3" min="3" style="0" width="13.98"/>
    <col collapsed="false" customWidth="true" hidden="false" outlineLevel="0" max="4" min="4" style="0" width="10.7"/>
    <col collapsed="false" customWidth="true" hidden="false" outlineLevel="0" max="5" min="5" style="0" width="13.69"/>
    <col collapsed="false" customWidth="true" hidden="false" outlineLevel="0" max="6" min="6" style="0" width="13.98"/>
  </cols>
  <sheetData>
    <row r="1" customFormat="false" ht="18" hidden="false" customHeight="false" outlineLevel="0" collapsed="false">
      <c r="A1" s="389" t="n">
        <v>2018</v>
      </c>
      <c r="B1" s="390" t="s">
        <v>199</v>
      </c>
      <c r="C1" s="390"/>
      <c r="D1" s="390"/>
      <c r="E1" s="390"/>
      <c r="F1" s="390"/>
    </row>
    <row r="2" customFormat="false" ht="12" hidden="false" customHeight="true" outlineLevel="0" collapsed="false">
      <c r="A2" s="391"/>
      <c r="B2" s="392"/>
      <c r="C2" s="392"/>
      <c r="D2" s="392"/>
      <c r="E2" s="392"/>
    </row>
    <row r="3" customFormat="false" ht="16.5" hidden="false" customHeight="false" outlineLevel="0" collapsed="false">
      <c r="A3" s="393" t="s">
        <v>200</v>
      </c>
      <c r="B3" s="394"/>
      <c r="C3" s="395" t="s">
        <v>13</v>
      </c>
      <c r="D3" s="395" t="s">
        <v>14</v>
      </c>
      <c r="E3" s="395" t="s">
        <v>15</v>
      </c>
      <c r="F3" s="395" t="s">
        <v>18</v>
      </c>
    </row>
    <row r="4" customFormat="false" ht="15.75" hidden="false" customHeight="false" outlineLevel="0" collapsed="false">
      <c r="A4" s="396" t="s">
        <v>201</v>
      </c>
      <c r="B4" s="397" t="s">
        <v>202</v>
      </c>
      <c r="C4" s="398" t="n">
        <v>1353.165</v>
      </c>
      <c r="D4" s="399"/>
      <c r="E4" s="400" t="s">
        <v>203</v>
      </c>
      <c r="F4" s="401" t="n">
        <v>1720.73</v>
      </c>
    </row>
    <row r="5" customFormat="false" ht="15.75" hidden="false" customHeight="false" outlineLevel="0" collapsed="false">
      <c r="A5" s="396"/>
      <c r="B5" s="402" t="s">
        <v>204</v>
      </c>
      <c r="C5" s="403" t="n">
        <v>87591588</v>
      </c>
      <c r="D5" s="404"/>
      <c r="E5" s="405"/>
      <c r="F5" s="406" t="n">
        <v>87591588</v>
      </c>
    </row>
    <row r="6" customFormat="false" ht="15.75" hidden="false" customHeight="false" outlineLevel="0" collapsed="false">
      <c r="A6" s="396"/>
      <c r="B6" s="402" t="s">
        <v>205</v>
      </c>
      <c r="C6" s="407"/>
      <c r="D6" s="404"/>
      <c r="E6" s="405"/>
      <c r="F6" s="408"/>
    </row>
    <row r="7" customFormat="false" ht="16.5" hidden="false" customHeight="false" outlineLevel="0" collapsed="false">
      <c r="A7" s="396"/>
      <c r="B7" s="409" t="s">
        <v>206</v>
      </c>
      <c r="C7" s="410" t="n">
        <v>45</v>
      </c>
      <c r="D7" s="411" t="n">
        <v>71.595</v>
      </c>
      <c r="E7" s="412"/>
      <c r="F7" s="413" t="n">
        <v>116.595</v>
      </c>
    </row>
    <row r="8" customFormat="false" ht="15.75" hidden="false" customHeight="false" outlineLevel="0" collapsed="false">
      <c r="A8" s="396" t="s">
        <v>207</v>
      </c>
      <c r="B8" s="397" t="s">
        <v>208</v>
      </c>
      <c r="C8" s="399"/>
      <c r="D8" s="399" t="n">
        <v>1293</v>
      </c>
      <c r="E8" s="399"/>
      <c r="F8" s="414" t="n">
        <v>1610</v>
      </c>
    </row>
    <row r="9" customFormat="false" ht="15.75" hidden="false" customHeight="false" outlineLevel="0" collapsed="false">
      <c r="A9" s="396"/>
      <c r="B9" s="402" t="s">
        <v>209</v>
      </c>
      <c r="C9" s="404" t="n">
        <v>480684</v>
      </c>
      <c r="D9" s="404" t="n">
        <v>19528</v>
      </c>
      <c r="E9" s="404"/>
      <c r="F9" s="406" t="n">
        <v>510011</v>
      </c>
    </row>
    <row r="10" customFormat="false" ht="15.75" hidden="false" customHeight="false" outlineLevel="0" collapsed="false">
      <c r="A10" s="396"/>
      <c r="B10" s="402" t="s">
        <v>210</v>
      </c>
      <c r="C10" s="404" t="n">
        <v>1693252</v>
      </c>
      <c r="D10" s="404" t="n">
        <v>770000</v>
      </c>
      <c r="E10" s="404"/>
      <c r="F10" s="406" t="n">
        <v>2463252</v>
      </c>
    </row>
    <row r="11" customFormat="false" ht="15.75" hidden="false" customHeight="false" outlineLevel="0" collapsed="false">
      <c r="A11" s="396"/>
      <c r="B11" s="402" t="s">
        <v>211</v>
      </c>
      <c r="C11" s="404" t="n">
        <v>2980</v>
      </c>
      <c r="D11" s="404"/>
      <c r="E11" s="404"/>
      <c r="F11" s="406" t="n">
        <v>2980</v>
      </c>
    </row>
    <row r="12" customFormat="false" ht="16.5" hidden="false" customHeight="false" outlineLevel="0" collapsed="false">
      <c r="A12" s="396"/>
      <c r="B12" s="409" t="s">
        <v>212</v>
      </c>
      <c r="C12" s="411" t="n">
        <v>1637</v>
      </c>
      <c r="D12" s="411"/>
      <c r="E12" s="411"/>
      <c r="F12" s="415" t="n">
        <v>1637</v>
      </c>
    </row>
    <row r="13" customFormat="false" ht="15.75" hidden="false" customHeight="false" outlineLevel="0" collapsed="false">
      <c r="A13" s="416" t="s">
        <v>213</v>
      </c>
      <c r="B13" s="416"/>
      <c r="C13" s="417" t="n">
        <v>5</v>
      </c>
      <c r="D13" s="417" t="n">
        <v>2</v>
      </c>
      <c r="E13" s="417" t="n">
        <v>2</v>
      </c>
      <c r="F13" s="418" t="n">
        <v>9</v>
      </c>
    </row>
    <row r="14" customFormat="false" ht="16.5" hidden="false" customHeight="false" outlineLevel="0" collapsed="false">
      <c r="A14" s="419" t="s">
        <v>214</v>
      </c>
      <c r="B14" s="419"/>
      <c r="C14" s="420"/>
      <c r="D14" s="420"/>
      <c r="E14" s="420"/>
      <c r="F14" s="420"/>
    </row>
  </sheetData>
  <mergeCells count="5">
    <mergeCell ref="B1:F1"/>
    <mergeCell ref="A4:A7"/>
    <mergeCell ref="A8:A12"/>
    <mergeCell ref="A13:B13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8:47:05Z</dcterms:created>
  <dc:creator>Marta Espada Domingo</dc:creator>
  <dc:description/>
  <dc:language>en-US</dc:language>
  <cp:lastModifiedBy/>
  <cp:lastPrinted>2017-08-10T10:14:21Z</cp:lastPrinted>
  <dcterms:modified xsi:type="dcterms:W3CDTF">2020-05-26T13:26:37Z</dcterms:modified>
  <cp:revision>1</cp:revision>
  <dc:subject/>
  <dc:title>Producciones ganaderas 2018</dc:title>
</cp:coreProperties>
</file>