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Carne" sheetId="2" state="visible" r:id="rId3"/>
    <sheet name="Huevos" sheetId="3" state="visible" r:id="rId4"/>
    <sheet name="Leche" sheetId="4" state="visible" r:id="rId5"/>
    <sheet name="Apicultura" sheetId="5" state="visible" r:id="rId6"/>
    <sheet name="Lana" sheetId="6" state="visible" r:id="rId7"/>
    <sheet name="Estiércol" sheetId="7" state="visible" r:id="rId8"/>
    <sheet name="Acuicultur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1]3.1'!$IV$65536</definedName>
    <definedName function="false" hidden="false" name="alk" vbProcedure="false">'[2]19.11-12'!$B$53</definedName>
    <definedName function="false" hidden="false" name="A_impresión_IM" vbProcedure="false">'[3]'!$A$1:$K$84</definedName>
    <definedName function="false" hidden="false" name="AÑOSEÑA" vbProcedure="false">'[4]'!$AB$8115</definedName>
    <definedName function="false" hidden="false" name="balan_xls" vbProcedure="false">'[5]7.24'!$D$6:$D$27</definedName>
    <definedName function="false" hidden="false" name="BUSCARC" vbProcedure="false">'[4]'!$AB$8139</definedName>
    <definedName function="false" hidden="false" name="BUSCARG" vbProcedure="false">'[4]'!$AB$8128</definedName>
    <definedName function="false" hidden="false" name="CARGA" vbProcedure="false">'[4]'!$AZ$8095</definedName>
    <definedName function="false" hidden="false" name="Category" vbProcedure="false">[6]Textes!$A$18:$W$64</definedName>
    <definedName function="false" hidden="false" name="CHEQUEO" vbProcedure="false">'[4]'!$AH$8126</definedName>
    <definedName function="false" hidden="false" name="CODCULT" vbProcedure="false">'[4]'!$AH$8135</definedName>
    <definedName function="false" hidden="false" name="CODGRUP" vbProcedure="false">'[4]'!$AH$8122</definedName>
    <definedName function="false" hidden="false" name="Consulta2" vbProcedure="false">'[7]'!$A$1:$AM$206</definedName>
    <definedName function="false" hidden="false" name="CONS_DIRC_CONJ_16" vbProcedure="false">'[8]'!$G$1:$AB$206</definedName>
    <definedName function="false" hidden="false" name="Copia_de_BORRADOR_DIRC13" vbProcedure="false">'[9]'!$IV$65536</definedName>
    <definedName function="false" hidden="false" name="COSECHA" vbProcedure="false">'[4]'!$AH$8116</definedName>
    <definedName function="false" hidden="false" name="COUNTRIES" vbProcedure="false">[10]Countries!$A$1:$AB$1</definedName>
    <definedName function="false" hidden="false" name="COUNTRY" vbProcedure="false">'[4]'!$B$8</definedName>
    <definedName function="false" hidden="false" name="CUAD" vbProcedure="false">'[4]'!$AB$8145</definedName>
    <definedName function="false" hidden="false" name="CUADRO" vbProcedure="false">'[4]'!$AR$8095</definedName>
    <definedName function="false" hidden="false" name="CULTSEÑA" vbProcedure="false">'[4]'!$AB$8133</definedName>
    <definedName function="false" hidden="false" name="DATA" vbProcedure="false">'[4]'!$D$14:$Z$73</definedName>
    <definedName function="false" hidden="false" name="DATASET" vbProcedure="false">'[4]'!$A$1</definedName>
    <definedName function="false" hidden="false" name="DatosExternos76" vbProcedure="false">'[4]'!$B$7:$F$84</definedName>
    <definedName function="false" hidden="false" name="DatosExternos78_1" vbProcedure="false">'[4]'!$B$7:$F$84</definedName>
    <definedName function="false" hidden="false" name="DECENA" vbProcedure="false">'[4]'!$AH$8115</definedName>
    <definedName function="false" hidden="false" name="dede" vbProcedure="false">[11]Textes!$A$18:$M$64</definedName>
    <definedName function="false" hidden="false" name="DESCARGA" vbProcedure="false">'[4]'!$AZ$8097</definedName>
    <definedName function="false" hidden="false" name="DESTINO" vbProcedure="false">'[4]'!$AH$8125</definedName>
    <definedName function="false" hidden="false" name="DIC_PO_16" vbProcedure="false">'[12]'!$A$1:$AW$3927</definedName>
    <definedName function="false" hidden="false" name="Excel_BuiltIn_Criteria" vbProcedure="false">'[4]'!$A$201:$AF$202</definedName>
    <definedName function="false" hidden="false" name="Excel_BuiltIn_Database" vbProcedure="false">'[4]'!$IV$65536</definedName>
    <definedName function="false" hidden="false" name="Excel_BuiltIn_Extract" vbProcedure="false">[13]datos!IW65537</definedName>
    <definedName function="false" hidden="false" name="EXPORTAR" vbProcedure="false">'[4]'!$AJ$8135</definedName>
    <definedName function="false" hidden="false" name="FILA" vbProcedure="false">'[4]'!$AF$8145</definedName>
    <definedName function="false" hidden="false" name="GRUPSEÑA" vbProcedure="false">'[4]'!$AB$8121</definedName>
    <definedName function="false" hidden="false" name="GUION" vbProcedure="false">'[3]'!$K$64</definedName>
    <definedName function="false" hidden="false" name="hgvnhgj" vbProcedure="false">'[1]3.1'!$IV$65536</definedName>
    <definedName function="false" hidden="false" name="IMP" vbProcedure="false">'[4]'!$AJ$8103:$AJ$8112</definedName>
    <definedName function="false" hidden="false" name="IMPR" vbProcedure="false">'[4]'!$AD$8145</definedName>
    <definedName function="false" hidden="false" name="IMPRIMIR" vbProcedure="false">'[4]'!$AJ$8095</definedName>
    <definedName function="false" hidden="false" name="imprimir_1" vbProcedure="false">[13]datos!$IV$65536</definedName>
    <definedName function="false" hidden="false" name="imprimir_2" vbProcedure="false">[13]datos!$IV$65536</definedName>
    <definedName function="false" hidden="false" name="imprimir_3" vbProcedure="false">[13]datos!$IV$65536</definedName>
    <definedName function="false" hidden="false" name="Imprimir_área_IM" vbProcedure="false">'[4]'!$A$10:$Q$58</definedName>
    <definedName function="false" hidden="false" name="ITEMS" vbProcedure="false">[10]Dictionary!$A$9:$A$45</definedName>
    <definedName function="false" hidden="false" name="kk" vbProcedure="false">'[14]19.14-15'!$IV$65536</definedName>
    <definedName function="false" hidden="false" name="kkjkj" vbProcedure="false">'[15]'!$IV$65536</definedName>
    <definedName function="false" hidden="false" name="l" vbProcedure="false">'[1]3.1'!$IV$65536</definedName>
    <definedName function="false" hidden="false" name="LANGUAGE" vbProcedure="false">'[4]'!$I$2</definedName>
    <definedName function="false" hidden="false" name="LANGUAGES" vbProcedure="false">[10]Dictionary!$B$1:$X$1</definedName>
    <definedName function="false" hidden="false" name="lg" vbProcedure="false">[16]Textes!$B$1</definedName>
    <definedName function="false" hidden="false" name="libliv" vbProcedure="false">[16]Textes!$A$4:$M$11</definedName>
    <definedName function="false" hidden="false" name="LISTAS" vbProcedure="false">'[4]'!$B$8093:$S$8152</definedName>
    <definedName function="false" hidden="false" name="MatAra2015" vbProcedure="false">#REF!</definedName>
    <definedName function="false" hidden="false" name="MENSAJE" vbProcedure="false">'[4]'!$AF$8113</definedName>
    <definedName function="false" hidden="false" name="MENU" vbProcedure="false">'[4]'!$AB$8098</definedName>
    <definedName function="false" hidden="false" name="NOMCULT" vbProcedure="false">'[4]'!$AG$8136</definedName>
    <definedName function="false" hidden="false" name="NOMGRUP" vbProcedure="false">'[4]'!$AG$8123</definedName>
    <definedName function="false" hidden="false" name="NUTS" vbProcedure="false">[10]Regions!$A$2:$B$402</definedName>
    <definedName function="false" hidden="false" name="pays" vbProcedure="false">[16]Textes!$A$68:$M$95</definedName>
    <definedName function="false" hidden="false" name="PEP" vbProcedure="false">[17]GANADE1!$B$79</definedName>
    <definedName function="false" hidden="false" name="refyear" vbProcedure="false">[6]Dialog!$H$18</definedName>
    <definedName function="false" hidden="false" name="REGI" vbProcedure="false">'[4]'!$AC$8145</definedName>
    <definedName function="false" hidden="false" name="REGIONS" vbProcedure="false">[10]Countries!$A$2:$A$61</definedName>
    <definedName function="false" hidden="false" name="REGISTRO" vbProcedure="false">'[4]'!$AR$8115</definedName>
    <definedName function="false" hidden="false" name="RELLENAR" vbProcedure="false">'[4]'!$AR$8106</definedName>
    <definedName function="false" hidden="false" name="REND1" vbProcedure="false">'[4]'!$AB$8143</definedName>
    <definedName function="false" hidden="false" name="REND2" vbProcedure="false">'[4]'!$AD$8143</definedName>
    <definedName function="false" hidden="false" name="REND3" vbProcedure="false">'[4]'!$AF$8143</definedName>
    <definedName function="false" hidden="false" name="RUTINA" vbProcedure="false">'[3]'!$IV$65536</definedName>
    <definedName function="false" hidden="false" name="SIGUI" vbProcedure="false">'[4]'!$AB$8175</definedName>
    <definedName function="false" hidden="false" name="SUBTITLE1" vbProcedure="false">[10]Dictionary!$A$4</definedName>
    <definedName function="false" hidden="false" name="SUBTITLE2" vbProcedure="false">[10]Dictionary!$A$5</definedName>
    <definedName function="false" hidden="false" name="surveys" vbProcedure="false">[6]Textes!$A$113:$W$116</definedName>
    <definedName function="false" hidden="false" name="TCULTSEÑA" vbProcedure="false">'[4]'!$AB$8136</definedName>
    <definedName function="false" hidden="false" name="testvalC" vbProcedure="false">[6]Textes!$D$123:$E$151</definedName>
    <definedName function="false" hidden="false" name="TITLE" vbProcedure="false">[10]Dictionary!$A$3</definedName>
    <definedName function="false" hidden="false" name="TO" vbProcedure="false">'[4]'!$AB$8160</definedName>
    <definedName function="false" hidden="false" name="TODOS" vbProcedure="false">'[4]'!$AB$8155</definedName>
    <definedName function="false" hidden="false" name="YEAR" vbProcedure="false">'[4]'!$B$10</definedName>
    <definedName function="false" hidden="false" name="\A" vbProcedure="false">'[4]'!$B$115</definedName>
    <definedName function="false" hidden="false" name="\B" vbProcedure="false">[18]p405!$IV$65536</definedName>
    <definedName function="false" hidden="false" name="\C" vbProcedure="false">'[4]'!$B$119</definedName>
    <definedName function="false" hidden="false" name="\D" vbProcedure="false">'[4]'!$B$77</definedName>
    <definedName function="false" hidden="false" name="\G" vbProcedure="false">'[4]'!$B$117</definedName>
    <definedName function="false" hidden="false" name="\I" vbProcedure="false">'[3]'!$IV$65536</definedName>
    <definedName function="false" hidden="false" name="\L" vbProcedure="false">'[4]'!$B$79</definedName>
    <definedName function="false" hidden="false" name="\M" vbProcedure="false">'[4]'!$AB$8096</definedName>
    <definedName function="false" hidden="false" name="\N" vbProcedure="false">'[4]'!$IV$65536</definedName>
    <definedName function="false" hidden="false" name="\Q" vbProcedure="false">'[4]'!$AH$8097</definedName>
    <definedName function="false" hidden="false" name="\S" vbProcedure="false">'[4]'!$AE$8103</definedName>
    <definedName function="false" hidden="false" name="\T" vbProcedure="false">'[19]19.19'!$IV$65536</definedName>
    <definedName function="false" hidden="false" name="\x" vbProcedure="false">[20]Arlleg01!$IR$8190</definedName>
    <definedName function="false" hidden="false" name="\z" vbProcedure="false">[20]Arlleg01!$IR$8190</definedName>
    <definedName function="false" hidden="false" name="_2014_Consulta" vbProcedure="false">'[21]'!$IV$65536</definedName>
    <definedName function="false" hidden="false" name="_2014_ConsultaPORC" vbProcedure="false">'[22]'!$A$1:$AJ$3739</definedName>
    <definedName function="false" hidden="false" name="_2014_DIREC_CONSULTA" vbProcedure="false">'[23]'!$IV$65536</definedName>
    <definedName function="false" hidden="false" name="_2014_DIREC_OV_CAP" vbProcedure="false">'[24]'!$A$1:$T$3758</definedName>
    <definedName function="false" hidden="false" name="_2016_DIREC_DEF" vbProcedure="false">'[25]'!$IV$65536</definedName>
    <definedName function="false" hidden="false" name="_Dist_Values" vbProcedure="false">'[4]'!$A$4</definedName>
    <definedName function="false" hidden="false" name="_p421" vbProcedure="false">[26]CARNE1!$B$44</definedName>
    <definedName function="false" hidden="false" name="_p431" vbProcedure="false">[26]CARNE7!$G$11:$G$93</definedName>
    <definedName function="false" hidden="false" name="_p7" vbProcedure="false">'[14]19.14-15'!$IV$65536</definedName>
    <definedName function="false" hidden="false" name="_PEP1" vbProcedure="false">'[27]19.11-12'!$B$51</definedName>
    <definedName function="false" hidden="false" name="_PEP2" vbProcedure="false">'[19]19.15'!$IV$65536</definedName>
    <definedName function="false" hidden="false" name="_PEP3" vbProcedure="false">'[27]19.11-12'!$B$53</definedName>
    <definedName function="false" hidden="false" name="_PEP4" vbProcedure="false">'[27]19.14-15'!$B$34:$B$37</definedName>
    <definedName function="false" hidden="false" name="_PP1" vbProcedure="false">[17]GANADE1!$B$77</definedName>
    <definedName function="false" hidden="false" name="_PP10" vbProcedure="false">'[27]19.14-15'!$C$34:$C$37</definedName>
    <definedName function="false" hidden="false" name="_PP11" vbProcedure="false">'[27]19.14-15'!$C$34:$C$37</definedName>
    <definedName function="false" hidden="false" name="_PP12" vbProcedure="false">'[27]19.14-15'!$C$34:$C$37</definedName>
    <definedName function="false" hidden="false" name="_PP13" vbProcedure="false">'[27]19.14-15'!$IV$65536</definedName>
    <definedName function="false" hidden="false" name="_PP14" vbProcedure="false">'[27]19.14-15'!$IV$65536</definedName>
    <definedName function="false" hidden="false" name="_PP15" vbProcedure="false">'[27]19.14-15'!$IV$65536</definedName>
    <definedName function="false" hidden="false" name="_PP16" vbProcedure="false">'[27]19.14-15'!$D$34:$D$37</definedName>
    <definedName function="false" hidden="false" name="_PP17" vbProcedure="false">'[27]19.14-15'!$D$34:$D$37</definedName>
    <definedName function="false" hidden="false" name="_pp18" vbProcedure="false">'[27]19.14-15'!$D$34:$D$37</definedName>
    <definedName function="false" hidden="false" name="_pp19" vbProcedure="false">'[27]19.14-15'!$IV$65536</definedName>
    <definedName function="false" hidden="false" name="_PP2" vbProcedure="false">'[27]19.22'!$IV$65536</definedName>
    <definedName function="false" hidden="false" name="_PP20" vbProcedure="false">'[27]19.14-15'!$IV$65536</definedName>
    <definedName function="false" hidden="false" name="_pp23" vbProcedure="false">'[27]19.14-15'!$IV$65536</definedName>
    <definedName function="false" hidden="false" name="_pp24" vbProcedure="false">'[27]19.14-15'!$IV$65536</definedName>
    <definedName function="false" hidden="false" name="_pp25" vbProcedure="false">'[27]19.14-15'!$IV$65536</definedName>
    <definedName function="false" hidden="false" name="_pp26" vbProcedure="false">'[27]19.14-15'!$IV$65536</definedName>
    <definedName function="false" hidden="false" name="_pp27" vbProcedure="false">'[27]19.14-15'!$IV$65536</definedName>
    <definedName function="false" hidden="false" name="_PP3" vbProcedure="false">[17]GANADE1!$B$79</definedName>
    <definedName function="false" hidden="false" name="_PP4" vbProcedure="false">'[27]19.11-12'!$B$51</definedName>
    <definedName function="false" hidden="false" name="_PP5" vbProcedure="false">'[27]19.14-15'!$B$34:$B$37</definedName>
    <definedName function="false" hidden="false" name="_PP6" vbProcedure="false">'[27]19.14-15'!$B$34:$B$37</definedName>
    <definedName function="false" hidden="false" name="_PP7" vbProcedure="false">'[27]19.14-15'!$IV$65536</definedName>
    <definedName function="false" hidden="false" name="_PP8" vbProcedure="false">'[27]19.14-15'!$IV$65536</definedName>
    <definedName function="false" hidden="false" name="_PP9" vbProcedure="false">'[27]19.14-15'!$IV$65536</definedName>
    <definedName function="false" hidden="false" name="_SUP1" vbProcedure="false">'[4]'!$AC$8143</definedName>
    <definedName function="false" hidden="false" name="_SUP2" vbProcedure="false">'[4]'!$AE$8143</definedName>
    <definedName function="false" hidden="false" name="_SUP3" vbProcedure="false">'[4]'!$AG$8143</definedName>
    <definedName function="false" hidden="false" name="__123Graph_A" vbProcedure="false">[28]p399fao!$IV$65536</definedName>
    <definedName function="false" hidden="false" name="__123Graph_ACurrent" vbProcedure="false">[28]p399fao!$IV$65536</definedName>
    <definedName function="false" hidden="false" name="__123Graph_AGrßfico1" vbProcedure="false">[28]p399fao!$IV$65536</definedName>
    <definedName function="false" hidden="false" name="__123Graph_B" vbProcedure="false">[29]p122!$IV$65536</definedName>
    <definedName function="false" hidden="false" name="__123Graph_BCurrent" vbProcedure="false">[28]p399fao!$IV$65536</definedName>
    <definedName function="false" hidden="false" name="__123Graph_BGrßfico1" vbProcedure="false">[28]p399fao!$IV$65536</definedName>
    <definedName function="false" hidden="false" name="__123Graph_C" vbProcedure="false">[28]p399fao!$IV$65536</definedName>
    <definedName function="false" hidden="false" name="__123Graph_CCurrent" vbProcedure="false">[28]p399fao!$IV$65536</definedName>
    <definedName function="false" hidden="false" name="__123Graph_CGrßfico1" vbProcedure="false">[28]p399fao!$IV$65536</definedName>
    <definedName function="false" hidden="false" name="__123Graph_D" vbProcedure="false">[29]p122!$IV$65536</definedName>
    <definedName function="false" hidden="false" name="__123Graph_DCurrent" vbProcedure="false">[28]p399fao!$IV$65536</definedName>
    <definedName function="false" hidden="false" name="__123Graph_DGrßfico1" vbProcedure="false">[28]p399fao!$IV$65536</definedName>
    <definedName function="false" hidden="false" name="__123Graph_E" vbProcedure="false">[28]p399fao!$IV$65536</definedName>
    <definedName function="false" hidden="false" name="__123Graph_ECurrent" vbProcedure="false">[28]p399fao!$IV$65536</definedName>
    <definedName function="false" hidden="false" name="__123Graph_EGrßfico1" vbProcedure="false">[28]p399fao!$IV$65536</definedName>
    <definedName function="false" hidden="false" name="__123Graph_F" vbProcedure="false">[29]p122!$IV$65536</definedName>
    <definedName function="false" hidden="false" name="__123Graph_FCurrent" vbProcedure="false">[28]p399fao!$IV$65536</definedName>
    <definedName function="false" hidden="false" name="__123Graph_FGrßfico1" vbProcedure="false">[28]p399fao!$IV$65536</definedName>
    <definedName function="false" hidden="false" name="__123Graph_X" vbProcedure="false">[29]p122!$IV$65536</definedName>
    <definedName function="false" hidden="false" name="__123Graph_XCurrent" vbProcedure="false">[28]p399fao!$IV$65536</definedName>
    <definedName function="false" hidden="false" name="__123Graph_XGrßfico1" vbProcedure="false">[28]p399fao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9">
  <si>
    <t xml:space="preserve">PRODUCCIONES GANADERAS</t>
  </si>
  <si>
    <t xml:space="preserve">Producción de Carne: Sacrificio de ganado y destino</t>
  </si>
  <si>
    <t xml:space="preserve">Producción de huevos</t>
  </si>
  <si>
    <t xml:space="preserve">Producción de leche</t>
  </si>
  <si>
    <t xml:space="preserve">Productos apícolas: miel y cera</t>
  </si>
  <si>
    <t xml:space="preserve">Producción de lana</t>
  </si>
  <si>
    <t xml:space="preserve">Producción de estiércoles</t>
  </si>
  <si>
    <t xml:space="preserve">Producción acuícola</t>
  </si>
  <si>
    <t xml:space="preserve">SACRIFICIO DE GANADO EN ARAGÓN</t>
  </si>
  <si>
    <t xml:space="preserve">DESTINO DE LA CARNE</t>
  </si>
  <si>
    <t xml:space="preserve">Distribución provincial por clase de ganado y peso</t>
  </si>
  <si>
    <t xml:space="preserve">Especie</t>
  </si>
  <si>
    <t xml:space="preserve">Tipología</t>
  </si>
  <si>
    <t xml:space="preserve">HUESCA</t>
  </si>
  <si>
    <t xml:space="preserve">TERUEL</t>
  </si>
  <si>
    <t xml:space="preserve">ZARAGOZA</t>
  </si>
  <si>
    <t xml:space="preserve">ARAGÓN</t>
  </si>
  <si>
    <t xml:space="preserve">Tipo de consumo</t>
  </si>
  <si>
    <t xml:space="preserve">ARAGON</t>
  </si>
  <si>
    <t xml:space="preserve">Sacrificios</t>
  </si>
  <si>
    <t xml:space="preserve">Peso canal (Tn)</t>
  </si>
  <si>
    <t xml:space="preserve">Kg./Canal media</t>
  </si>
  <si>
    <t xml:space="preserve">BOVINO</t>
  </si>
  <si>
    <t xml:space="preserve">TERNEROS (&lt; 8 meses)</t>
  </si>
  <si>
    <t xml:space="preserve">Consumo directo</t>
  </si>
  <si>
    <t xml:space="preserve">TERNERAS (&lt; 8 meses)</t>
  </si>
  <si>
    <t xml:space="preserve">Consumo industrial</t>
  </si>
  <si>
    <t xml:space="preserve">BOVINO JOVEN MACHOS (8 a 12 meses)</t>
  </si>
  <si>
    <t xml:space="preserve">TOTAL BOVINO</t>
  </si>
  <si>
    <t xml:space="preserve">BOVINO JOVEN HEMBRAS (8 a 12 meses)</t>
  </si>
  <si>
    <t xml:space="preserve">Novillas</t>
  </si>
  <si>
    <t xml:space="preserve">Vacas</t>
  </si>
  <si>
    <t xml:space="preserve">Toros  </t>
  </si>
  <si>
    <t xml:space="preserve">Bueyes</t>
  </si>
  <si>
    <t xml:space="preserve">OVINO</t>
  </si>
  <si>
    <t xml:space="preserve">Cordero &lt; 7 kg canal</t>
  </si>
  <si>
    <t xml:space="preserve">Cordero 7,1 - 10 kg canal</t>
  </si>
  <si>
    <t xml:space="preserve">Cordero 10,1 - 13 kg canal</t>
  </si>
  <si>
    <t xml:space="preserve">TOTAL OVINO</t>
  </si>
  <si>
    <t xml:space="preserve">Cordero  &gt; 13 kg canal</t>
  </si>
  <si>
    <t xml:space="preserve">Reproductores</t>
  </si>
  <si>
    <t xml:space="preserve">CAPRINO</t>
  </si>
  <si>
    <t xml:space="preserve">Cabritos Lechales</t>
  </si>
  <si>
    <t xml:space="preserve">Chivos</t>
  </si>
  <si>
    <t xml:space="preserve">Mayor</t>
  </si>
  <si>
    <t xml:space="preserve">TOTAL CAPRINO</t>
  </si>
  <si>
    <t xml:space="preserve">PORCINO</t>
  </si>
  <si>
    <t xml:space="preserve">Lechones</t>
  </si>
  <si>
    <t xml:space="preserve">Cebo</t>
  </si>
  <si>
    <t xml:space="preserve">Desvieje</t>
  </si>
  <si>
    <t xml:space="preserve">TOTAL PORCINO</t>
  </si>
  <si>
    <t xml:space="preserve">EQUIDOS</t>
  </si>
  <si>
    <t xml:space="preserve">Caballar</t>
  </si>
  <si>
    <t xml:space="preserve">Mular y asnal</t>
  </si>
  <si>
    <t xml:space="preserve">TOTAL EQUINO</t>
  </si>
  <si>
    <t xml:space="preserve">AVES</t>
  </si>
  <si>
    <t xml:space="preserve">Broilers - miles</t>
  </si>
  <si>
    <t xml:space="preserve">Patos - miles</t>
  </si>
  <si>
    <t xml:space="preserve">Codornices - miles</t>
  </si>
  <si>
    <t xml:space="preserve">TOTAL AVES</t>
  </si>
  <si>
    <t xml:space="preserve">Otras - miles</t>
  </si>
  <si>
    <t xml:space="preserve">CONEJOS</t>
  </si>
  <si>
    <t xml:space="preserve">Conejos - miles </t>
  </si>
  <si>
    <t xml:space="preserve">TOTAL CONEJOS</t>
  </si>
  <si>
    <t xml:space="preserve">PRODUCCIÓN DE HUEVOS </t>
  </si>
  <si>
    <t xml:space="preserve">Clasificación Zootécnica</t>
  </si>
  <si>
    <t xml:space="preserve">Censo nº Cabezas</t>
  </si>
  <si>
    <t xml:space="preserve"> Indice Anual (1)</t>
  </si>
  <si>
    <t xml:space="preserve">Producción Huevos (2)</t>
  </si>
  <si>
    <t xml:space="preserve"> Indice Anual  (1)</t>
  </si>
  <si>
    <t xml:space="preserve">Codornices</t>
  </si>
  <si>
    <t xml:space="preserve">Granjas de producción de huevos</t>
  </si>
  <si>
    <t xml:space="preserve">Total Codornices</t>
  </si>
  <si>
    <t xml:space="preserve">Gallinas</t>
  </si>
  <si>
    <t xml:space="preserve">Granjas de multiplicación para carne </t>
  </si>
  <si>
    <t xml:space="preserve">Camperas/Ecológico</t>
  </si>
  <si>
    <t xml:space="preserve">Granjas de producciónde huevos</t>
  </si>
  <si>
    <t xml:space="preserve">Total Gallinas</t>
  </si>
  <si>
    <t xml:space="preserve">Total General</t>
  </si>
  <si>
    <t xml:space="preserve">Provincia</t>
  </si>
  <si>
    <t xml:space="preserve">PRODUCCIÓN DE HUEVOS DE GALLINA PARA CONSUMO</t>
  </si>
  <si>
    <t xml:space="preserve">PRODUCCIÓN DE HUEVOS DE GALLINA PARA FUTUROS POLLOS</t>
  </si>
  <si>
    <t xml:space="preserve">Huevos (2)</t>
  </si>
  <si>
    <t xml:space="preserve">Consumo fresco (2)</t>
  </si>
  <si>
    <t xml:space="preserve">Consumo industria (2)</t>
  </si>
  <si>
    <t xml:space="preserve">Precio medio fresco (3 )</t>
  </si>
  <si>
    <t xml:space="preserve">Precio medio Industria (3)</t>
  </si>
  <si>
    <t xml:space="preserve">Valor Total  fresco (€)</t>
  </si>
  <si>
    <t xml:space="preserve">Valor Total  Industria (€)</t>
  </si>
  <si>
    <t xml:space="preserve">% Huevos desechados (4)</t>
  </si>
  <si>
    <t xml:space="preserve"> Indice Anual  (5)</t>
  </si>
  <si>
    <t xml:space="preserve">% Fallo Incubacion </t>
  </si>
  <si>
    <t xml:space="preserve"> Indice Anual  (6)</t>
  </si>
  <si>
    <t xml:space="preserve">Pollos nacidos vivos (7)</t>
  </si>
  <si>
    <t xml:space="preserve">TERUEL </t>
  </si>
  <si>
    <t xml:space="preserve">ZARAGOZA </t>
  </si>
  <si>
    <t xml:space="preserve">ARAGON </t>
  </si>
  <si>
    <t xml:space="preserve">(1) Producción de huevos/gallina/año</t>
  </si>
  <si>
    <t xml:space="preserve">(2) Miles de docenas</t>
  </si>
  <si>
    <t xml:space="preserve">(3) Docena</t>
  </si>
  <si>
    <t xml:space="preserve">(4) Rotos, sucios, no incubables</t>
  </si>
  <si>
    <t xml:space="preserve">(5) Producción huevos incubables/gallina/año</t>
  </si>
  <si>
    <t xml:space="preserve">(6) Producción huevos nacidos /gallina /año</t>
  </si>
  <si>
    <t xml:space="preserve">(7) Miles</t>
  </si>
  <si>
    <t xml:space="preserve">PRODUCCIÓN DE LECHE</t>
  </si>
  <si>
    <t xml:space="preserve">Especie animal</t>
  </si>
  <si>
    <t xml:space="preserve">Nº de Animales</t>
  </si>
  <si>
    <t xml:space="preserve">Nº de Animales ordeñados</t>
  </si>
  <si>
    <t xml:space="preserve">Producción  (litros)</t>
  </si>
  <si>
    <t xml:space="preserve">Huesca </t>
  </si>
  <si>
    <t xml:space="preserve">Bovino de leche</t>
  </si>
  <si>
    <t xml:space="preserve">Teruel</t>
  </si>
  <si>
    <t xml:space="preserve">Zaragoza</t>
  </si>
  <si>
    <t xml:space="preserve">Ovino de leche</t>
  </si>
  <si>
    <t xml:space="preserve">Caprino de leche</t>
  </si>
  <si>
    <t xml:space="preserve">PRODUCCIÓN DE MIEL</t>
  </si>
  <si>
    <t xml:space="preserve">PRODUCCIÓN DE CERA</t>
  </si>
  <si>
    <t xml:space="preserve">COMERCIALIZACIÓN DE LA MIEL</t>
  </si>
  <si>
    <t xml:space="preserve">Clasificación</t>
  </si>
  <si>
    <t xml:space="preserve">Explotaciones</t>
  </si>
  <si>
    <t xml:space="preserve">Colmenas</t>
  </si>
  <si>
    <t xml:space="preserve">Rendimiento </t>
  </si>
  <si>
    <t xml:space="preserve">Producción (Kg)</t>
  </si>
  <si>
    <t xml:space="preserve">Rendimiento</t>
  </si>
  <si>
    <t xml:space="preserve">Poducción (Kg)</t>
  </si>
  <si>
    <t xml:space="preserve">Tipo de Venta</t>
  </si>
  <si>
    <t xml:space="preserve">Tamaño de la explotación</t>
  </si>
  <si>
    <t xml:space="preserve">% Tipo de venta</t>
  </si>
  <si>
    <t xml:space="preserve">Cantidad producida (Kg)</t>
  </si>
  <si>
    <t xml:space="preserve">Tipo de miel</t>
  </si>
  <si>
    <t xml:space="preserve">%</t>
  </si>
  <si>
    <t xml:space="preserve">Cantidad producida</t>
  </si>
  <si>
    <t xml:space="preserve">Precio (€)</t>
  </si>
  <si>
    <t xml:space="preserve">Valor (€)</t>
  </si>
  <si>
    <t xml:space="preserve">Familiar (0-65)</t>
  </si>
  <si>
    <t xml:space="preserve">(1)</t>
  </si>
  <si>
    <t xml:space="preserve">Venta directa</t>
  </si>
  <si>
    <t xml:space="preserve"> 66 -150</t>
  </si>
  <si>
    <t xml:space="preserve">Secundaria (66-150)</t>
  </si>
  <si>
    <t xml:space="preserve"> ≥ 150</t>
  </si>
  <si>
    <t xml:space="preserve">Auxiliar (151-300)</t>
  </si>
  <si>
    <t xml:space="preserve">TOTAL VENTA DIRECTA</t>
  </si>
  <si>
    <t xml:space="preserve">Principal (&gt;300)</t>
  </si>
  <si>
    <t xml:space="preserve">Venta al por mayor</t>
  </si>
  <si>
    <t xml:space="preserve">66 -150</t>
  </si>
  <si>
    <t xml:space="preserve">Monofloral</t>
  </si>
  <si>
    <t xml:space="preserve">Total HUESCA</t>
  </si>
  <si>
    <t xml:space="preserve">Mil Flores</t>
  </si>
  <si>
    <t xml:space="preserve"> ≥150</t>
  </si>
  <si>
    <t xml:space="preserve">TOTAL VENTA AL POR MAYOR</t>
  </si>
  <si>
    <t xml:space="preserve">Total Huesca</t>
  </si>
  <si>
    <t xml:space="preserve">Total TERUEL</t>
  </si>
  <si>
    <t xml:space="preserve">Total Teruel</t>
  </si>
  <si>
    <t xml:space="preserve">Total ZARAGOZA</t>
  </si>
  <si>
    <t xml:space="preserve">Total Zaragoza</t>
  </si>
  <si>
    <t xml:space="preserve">TOTAL Aragón</t>
  </si>
  <si>
    <t xml:space="preserve">Total Aragón</t>
  </si>
  <si>
    <t xml:space="preserve">(1) la producción familiar es para casa, y no se contabiliza.</t>
  </si>
  <si>
    <t xml:space="preserve">No se han tenido en cuenta las explotaciones vacias, las de nueva incorporacion, ni las productoras de enjambres</t>
  </si>
  <si>
    <t xml:space="preserve">PRODUCCIÓN DE LANA</t>
  </si>
  <si>
    <t xml:space="preserve">Tipo de lana</t>
  </si>
  <si>
    <t xml:space="preserve">Cabezas esquiladas</t>
  </si>
  <si>
    <t xml:space="preserve">Peso medio vellón Kg/oveja</t>
  </si>
  <si>
    <t xml:space="preserve">Precio medio €/Kg</t>
  </si>
  <si>
    <t xml:space="preserve">Producción lana (kg)</t>
  </si>
  <si>
    <t xml:space="preserve">Valor   (€)</t>
  </si>
  <si>
    <t xml:space="preserve">Lana Blanca</t>
  </si>
  <si>
    <t xml:space="preserve">Lana Negra</t>
  </si>
  <si>
    <t xml:space="preserve">Total</t>
  </si>
  <si>
    <t xml:space="preserve">PRODUCCIÓN DE ESTIÉRCOLES</t>
  </si>
  <si>
    <t xml:space="preserve">OVINO </t>
  </si>
  <si>
    <t xml:space="preserve">VACUNO</t>
  </si>
  <si>
    <t xml:space="preserve">Tipo de animal</t>
  </si>
  <si>
    <t xml:space="preserve">Capacidad</t>
  </si>
  <si>
    <t xml:space="preserve">tm/año/animal</t>
  </si>
  <si>
    <t xml:space="preserve">tm/año</t>
  </si>
  <si>
    <t xml:space="preserve">efectivos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plaza/año</t>
    </r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año</t>
    </r>
  </si>
  <si>
    <t xml:space="preserve">Ovejas</t>
  </si>
  <si>
    <t xml:space="preserve">Vacas nodrizas</t>
  </si>
  <si>
    <t xml:space="preserve">Madres(1)</t>
  </si>
  <si>
    <t xml:space="preserve">Corderos</t>
  </si>
  <si>
    <t xml:space="preserve">Vacas ordeño</t>
  </si>
  <si>
    <t xml:space="preserve">Cabras</t>
  </si>
  <si>
    <t xml:space="preserve">Total madres</t>
  </si>
  <si>
    <t xml:space="preserve">Total cebo</t>
  </si>
  <si>
    <t xml:space="preserve">TOTAL</t>
  </si>
  <si>
    <t xml:space="preserve">Total vacas nodrizas</t>
  </si>
  <si>
    <t xml:space="preserve">(1) Madres con lechones</t>
  </si>
  <si>
    <t xml:space="preserve">Total vacas ordeño</t>
  </si>
  <si>
    <t xml:space="preserve">Total ovejas</t>
  </si>
  <si>
    <t xml:space="preserve">Total corderos</t>
  </si>
  <si>
    <t xml:space="preserve">Total cabras</t>
  </si>
  <si>
    <t xml:space="preserve">Total chivos</t>
  </si>
  <si>
    <t xml:space="preserve"> </t>
  </si>
  <si>
    <t xml:space="preserve">PRODUCCION ACUICOLA EN ARAGON</t>
  </si>
  <si>
    <t xml:space="preserve">TIPOLOGIA</t>
  </si>
  <si>
    <t xml:space="preserve">PRODUCCIÓN</t>
  </si>
  <si>
    <t xml:space="preserve">Trucha Arcoíris (tn)</t>
  </si>
  <si>
    <t xml:space="preserve">Huevas embrionadas de Trucha Arcoíris</t>
  </si>
  <si>
    <t xml:space="preserve">Caviar trucha (tn)</t>
  </si>
  <si>
    <t xml:space="preserve">Esturión (tn)</t>
  </si>
  <si>
    <t xml:space="preserve">REPOBLACIÓN</t>
  </si>
  <si>
    <t xml:space="preserve">Trucha Autóctona (nº alevines)</t>
  </si>
  <si>
    <t xml:space="preserve">Tenca (nº unidades)</t>
  </si>
  <si>
    <t xml:space="preserve">Bermejuelas (nº unidades)</t>
  </si>
  <si>
    <t xml:space="preserve">Nº EXPLOTACIONES</t>
  </si>
  <si>
    <t xml:space="preserve">(1) alevines de trucha arcoir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#,##0;\(0.0\)"/>
    <numFmt numFmtId="169" formatCode="0\ %"/>
    <numFmt numFmtId="170" formatCode="#,##0.0"/>
    <numFmt numFmtId="171" formatCode="#,##0"/>
    <numFmt numFmtId="172" formatCode="#,##0.00"/>
    <numFmt numFmtId="173" formatCode="0"/>
    <numFmt numFmtId="174" formatCode="@"/>
    <numFmt numFmtId="175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8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7" borderId="6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7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7" borderId="3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3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3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0" borderId="3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4" borderId="3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3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3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4" borderId="4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4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4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4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4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4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4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4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0" borderId="3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0" borderId="3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4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7" borderId="5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2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7" borderId="5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3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5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5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5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0" borderId="4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0" borderId="4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0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5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5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4" borderId="5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5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5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5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6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0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0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6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0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5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4" borderId="5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6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1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5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2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4" borderId="6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6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5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5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6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6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4" borderId="3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6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3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4" borderId="5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6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7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7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6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6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6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7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6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2" borderId="7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7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2" borderId="8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8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2" borderId="8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8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7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5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8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8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4" borderId="8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8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7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0" borderId="8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8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9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8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9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8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9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4" borderId="7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9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8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9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5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5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5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5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8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9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4" borderId="9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9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5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9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9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9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0" borderId="9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9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10" borderId="7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9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8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5" borderId="8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8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9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4" borderId="8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5" borderId="8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0" borderId="9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0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10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10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2" borderId="10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2" borderId="10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2" borderId="10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5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4" borderId="2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4" borderId="2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4" borderId="1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7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2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4" borderId="2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4" borderId="3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4" borderId="2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5" borderId="3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0" borderId="2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0" borderId="2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10" borderId="3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0" borderId="2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5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7" borderId="6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1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42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0" borderId="43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10" borderId="44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0" borderId="4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15" borderId="7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4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7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8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8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7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8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8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8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8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7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8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0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8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1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0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8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0" borderId="9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1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1"/>
    <cellStyle name="20% - Èmfasi1 2" xfId="22"/>
    <cellStyle name="20% - Èmfasi2" xfId="23"/>
    <cellStyle name="20% - Èmfasi2 2" xfId="24"/>
    <cellStyle name="20% - Èmfasi3" xfId="25"/>
    <cellStyle name="20% - Èmfasi3 2" xfId="26"/>
    <cellStyle name="20% - Èmfasi4" xfId="27"/>
    <cellStyle name="20% - Èmfasi4 2" xfId="28"/>
    <cellStyle name="20% - Èmfasi5" xfId="29"/>
    <cellStyle name="20% - Èmfasi5 2" xfId="30"/>
    <cellStyle name="20% - Èmfasi6" xfId="31"/>
    <cellStyle name="20% - Èmfasi6 2" xfId="32"/>
    <cellStyle name="40% - Èmfasi1" xfId="33"/>
    <cellStyle name="40% - Èmfasi1 2" xfId="34"/>
    <cellStyle name="40% - Èmfasi2" xfId="35"/>
    <cellStyle name="40% - Èmfasi2 2" xfId="36"/>
    <cellStyle name="40% - Èmfasi3" xfId="37"/>
    <cellStyle name="40% - Èmfasi3 2" xfId="38"/>
    <cellStyle name="40% - Èmfasi4" xfId="39"/>
    <cellStyle name="40% - Èmfasi4 2" xfId="40"/>
    <cellStyle name="40% - Èmfasi5" xfId="41"/>
    <cellStyle name="40% - Èmfasi5 2" xfId="42"/>
    <cellStyle name="40% - Èmfasi6" xfId="43"/>
    <cellStyle name="40% - Èmfasi6 2" xfId="44"/>
    <cellStyle name="60% - Èmfasi1" xfId="45"/>
    <cellStyle name="60% - Èmfasi1 2" xfId="46"/>
    <cellStyle name="60% - Èmfasi2" xfId="47"/>
    <cellStyle name="60% - Èmfasi2 2" xfId="48"/>
    <cellStyle name="60% - Èmfasi3" xfId="49"/>
    <cellStyle name="60% - Èmfasi3 2" xfId="50"/>
    <cellStyle name="60% - Èmfasi4" xfId="51"/>
    <cellStyle name="60% - Èmfasi4 2" xfId="52"/>
    <cellStyle name="60% - Èmfasi5" xfId="53"/>
    <cellStyle name="60% - Èmfasi5 2" xfId="54"/>
    <cellStyle name="60% - Èmfasi6" xfId="55"/>
    <cellStyle name="60% - Èmfasi6 2" xfId="56"/>
    <cellStyle name="Bé" xfId="57"/>
    <cellStyle name="Bé 2" xfId="58"/>
    <cellStyle name="Cel·la de comprovació" xfId="59"/>
    <cellStyle name="Cel·la de comprovació 2" xfId="60"/>
    <cellStyle name="Cel·la enllaçada" xfId="61"/>
    <cellStyle name="Cel·la enllaçada 2" xfId="62"/>
    <cellStyle name="Càlcul" xfId="63"/>
    <cellStyle name="Càlcul 2" xfId="64"/>
    <cellStyle name="Euro" xfId="65"/>
    <cellStyle name="Euro 2" xfId="66"/>
    <cellStyle name="Incorrecte" xfId="67"/>
    <cellStyle name="Incorrecte 2" xfId="68"/>
    <cellStyle name="Millares 2" xfId="69"/>
    <cellStyle name="Normal 2" xfId="70"/>
    <cellStyle name="Normal 2 2" xfId="71"/>
    <cellStyle name="Normal 2 2 2" xfId="72"/>
    <cellStyle name="Normal 2 3" xfId="73"/>
    <cellStyle name="Normal 2 3 2" xfId="74"/>
    <cellStyle name="Normal 2 4" xfId="75"/>
    <cellStyle name="Normal 2 5" xfId="76"/>
    <cellStyle name="Normal 2_Bovino_Cataluña_2011-11-15- enviat MARM Definitiu" xfId="77"/>
    <cellStyle name="Normal 3" xfId="78"/>
    <cellStyle name="Normal 3 2" xfId="79"/>
    <cellStyle name="Normal 3 2 2" xfId="80"/>
    <cellStyle name="Normal 4" xfId="81"/>
    <cellStyle name="Normal 4 2" xfId="82"/>
    <cellStyle name="Normal 4 2 2" xfId="83"/>
    <cellStyle name="Normal 5" xfId="84"/>
    <cellStyle name="Nota" xfId="85"/>
    <cellStyle name="pepe" xfId="86"/>
    <cellStyle name="Percentatge 2" xfId="87"/>
    <cellStyle name="Percentual_CATALUNYA_bovi1110" xfId="88"/>
    <cellStyle name="Porcentual 2" xfId="89"/>
    <cellStyle name="Porcentual 2 2" xfId="90"/>
    <cellStyle name="Porcentual 3" xfId="91"/>
    <cellStyle name="Publication1" xfId="92"/>
    <cellStyle name="Resultat" xfId="93"/>
    <cellStyle name="Resultat 2" xfId="94"/>
    <cellStyle name="Text d'advertiment" xfId="95"/>
    <cellStyle name="Text d'advertiment 2" xfId="96"/>
    <cellStyle name="Text explicatiu" xfId="97"/>
    <cellStyle name="Text explicatiu 2" xfId="98"/>
    <cellStyle name="Títol" xfId="99"/>
    <cellStyle name="Títol 1" xfId="100"/>
    <cellStyle name="Títol 1 2" xfId="101"/>
    <cellStyle name="Títol 2" xfId="102"/>
    <cellStyle name="Títol 2 2" xfId="103"/>
    <cellStyle name="Títol 3" xfId="104"/>
    <cellStyle name="Títol 3 2" xfId="105"/>
    <cellStyle name="Títol 4" xfId="106"/>
    <cellStyle name="Títol 4 2" xfId="107"/>
    <cellStyle name="Títol 5" xfId="108"/>
    <cellStyle name="Èmfasi1" xfId="109"/>
    <cellStyle name="Èmfasi1 2" xfId="110"/>
    <cellStyle name="Èmfasi2" xfId="111"/>
    <cellStyle name="Èmfasi2 2" xfId="112"/>
    <cellStyle name="Èmfasi3" xfId="113"/>
    <cellStyle name="Èmfasi3 2" xfId="114"/>
    <cellStyle name="Èmfasi4" xfId="115"/>
    <cellStyle name="Èmfasi4 2" xfId="116"/>
    <cellStyle name="Èmfasi5" xfId="117"/>
    <cellStyle name="Èmfasi5 2" xfId="118"/>
    <cellStyle name="Èmfasi6" xfId="119"/>
    <cellStyle name="Èmfasi6 2" xfId="1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Ganaderas09/Eurostat/Livestock%20Regional%20Statistic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%20Directorio%20Porcino%20Arag&#243;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TRABAJO/SEGUR/1996/PREPER9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Documents%20and%20Settings/jlopezperez/Escritorio/Mis%20documentos/Anuario/anuario(02)p/Arlleg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gestadi/04.%20Anuarios/2015/Ganader&#237;a/2015%20DIRECTORIOS/2015%20ANUARIO/2015%20_DIREC%20AVES%20Y%20ANUARI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PORCIN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BOVIN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OV_CAP%20Y%20ANUARI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_DIREC_DEF_ANUARI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Anuario%20Cap%20XI%20Producciones%20Ganaderas%202009_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Documents%20and%20Settings/jlopezperez/Escritorio/Documents%20and%20Settings/rcad/Escritorio/Anuario%202004/AEA2003-C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%20EFECTIVOS%20CONEJOS%20ANUAR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_DIRC_CONEJOS_ANUAR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3%20ESTADISTICA/2013%20DIRECTORIOS/2013%20PORCINO/2013_DIRC_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PORCINO ARAGON"/>
      <sheetName val="2016 PORCINO COMARCAS"/>
      <sheetName val="2016 PORC ESTRATOS"/>
      <sheetName val="RESULTADO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2015 DIRECTORIO AVES"/>
      <sheetName val="2015 AVES  POR ESPECIES"/>
      <sheetName val="2015 INCUBADORAS"/>
      <sheetName val="2015 BROILERS Y REPOSICION"/>
      <sheetName val="2015 GALL PUESTA Y REPRODUCTORA"/>
      <sheetName val="CLAS_ZOO_EXPLICAC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2014_DIREC_PORC"/>
      <sheetName val="2014 PORC COMARCAS"/>
      <sheetName val="2014 PORC ESTRATOS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14_DIREC_DEF"/>
      <sheetName val="14 ANUARIO COMARCAS"/>
      <sheetName val="14 ANUARIO ESTRATO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14_DIREC_OV_CAP"/>
      <sheetName val="COMARCAS"/>
      <sheetName val="ESTRATO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BOVINO ARAGON "/>
      <sheetName val="2016 DIREC BOV COMARCAS"/>
      <sheetName val="2016 DIREC BOV ESTRATO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itulo XI"/>
      <sheetName val="Indice"/>
      <sheetName val="Introduc"/>
      <sheetName val="2VC09 SI"/>
      <sheetName val="5PC09 Si"/>
      <sheetName val="6VD09 Si"/>
      <sheetName val="7OCD09 Si"/>
      <sheetName val="8PD09 SI"/>
      <sheetName val="9AD09 Si"/>
      <sheetName val="10CD09 Si"/>
      <sheetName val="2VC09_12"/>
      <sheetName val="3OC09_12"/>
      <sheetName val="4CC09_12"/>
      <sheetName val="5PC09_12"/>
      <sheetName val="6VD09_12  "/>
      <sheetName val="7OCD09_12"/>
      <sheetName val="8PD09_12"/>
      <sheetName val="9AD09_11"/>
      <sheetName val="10CD09_11"/>
      <sheetName val="RESUMEN ENTRADAS SALIDAS NO"/>
      <sheetName val="TRANSVIDA2009 no"/>
      <sheetName val="TRANSVIDA2010 Si"/>
      <sheetName val="TransVida2011"/>
      <sheetName val="TransVida2012"/>
      <sheetName val="41_2009 Si"/>
      <sheetName val="41_2010 Si"/>
      <sheetName val="41_2011 Si"/>
      <sheetName val="miel 2009 Si"/>
      <sheetName val="Miel2010"/>
      <sheetName val="Miel 2011"/>
      <sheetName val="MIEL 2012"/>
      <sheetName val="cera 2009b"/>
      <sheetName val="cera 2010b"/>
      <sheetName val="cera 2011"/>
      <sheetName val="CERA 2012"/>
      <sheetName val="Produ. Huevos 09_10_11_12 "/>
      <sheetName val="Huevos Precio09_10_11_12i"/>
      <sheetName val="Lana 2009_2010_2011_2012"/>
      <sheetName val="BovLeche2009"/>
      <sheetName val="OviLeñoe2009"/>
      <sheetName val="CapLeche2009"/>
      <sheetName val="Leche 2010"/>
      <sheetName val="Leche 2011 NO"/>
      <sheetName val="Prov Leche2011SI"/>
      <sheetName val="Aragón2012"/>
      <sheetName val="LECHE DE VACUNO"/>
      <sheetName val="LecheOvinoCap2010"/>
      <sheetName val="LecheOvinoCap2011"/>
      <sheetName val="2009 ESTIERCOLES 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6 efectivos conejo ANUARI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CONEJOS"/>
      <sheetName val="2016 CONEJOS_ES_CO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 por_cormarcas_anuario"/>
      <sheetName val="13_Por_estratos_anuario"/>
      <sheetName val="13DIR_P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2" min="2" style="0" width="99.84"/>
  </cols>
  <sheetData>
    <row r="1" customFormat="false" ht="18" hidden="false" customHeight="false" outlineLevel="0" collapsed="false">
      <c r="A1" s="1" t="n">
        <v>2013</v>
      </c>
      <c r="B1" s="1" t="s">
        <v>0</v>
      </c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2" t="n">
        <v>1</v>
      </c>
      <c r="B3" s="3" t="s">
        <v>1</v>
      </c>
    </row>
    <row r="4" customFormat="false" ht="15.75" hidden="false" customHeight="false" outlineLevel="0" collapsed="false">
      <c r="A4" s="2" t="n">
        <v>2</v>
      </c>
      <c r="B4" s="3" t="s">
        <v>2</v>
      </c>
    </row>
    <row r="5" customFormat="false" ht="15.75" hidden="false" customHeight="false" outlineLevel="0" collapsed="false">
      <c r="A5" s="2" t="n">
        <v>3</v>
      </c>
      <c r="B5" s="3" t="s">
        <v>3</v>
      </c>
    </row>
    <row r="6" customFormat="false" ht="15.75" hidden="false" customHeight="false" outlineLevel="0" collapsed="false">
      <c r="A6" s="2" t="n">
        <v>4</v>
      </c>
      <c r="B6" s="3" t="s">
        <v>4</v>
      </c>
    </row>
    <row r="7" customFormat="false" ht="15.75" hidden="false" customHeight="false" outlineLevel="0" collapsed="false">
      <c r="A7" s="2" t="n">
        <v>5</v>
      </c>
      <c r="B7" s="3" t="s">
        <v>5</v>
      </c>
    </row>
    <row r="8" customFormat="false" ht="15.75" hidden="false" customHeight="false" outlineLevel="0" collapsed="false">
      <c r="A8" s="2" t="n">
        <v>6</v>
      </c>
      <c r="B8" s="3" t="s">
        <v>6</v>
      </c>
    </row>
    <row r="9" customFormat="false" ht="15.75" hidden="false" customHeight="false" outlineLevel="0" collapsed="false">
      <c r="A9" s="2" t="n">
        <v>7</v>
      </c>
      <c r="B9" s="3" t="s">
        <v>7</v>
      </c>
    </row>
  </sheetData>
  <hyperlinks>
    <hyperlink ref="B3" location="Carne!A1" display="Producción de Carne: Sacrificio de ganado y destino"/>
    <hyperlink ref="B4" location="Huevos!A1" display="Producción de huevos"/>
    <hyperlink ref="B5" location="Leche!A1" display="Producción de leche"/>
    <hyperlink ref="B6" location="Apicultura!A1" display="Productos apícolas: miel y cera"/>
    <hyperlink ref="B7" location="Lana!A1" display="Producción de lana"/>
    <hyperlink ref="B8" location="Estiércol!A1" display="Producción de estiércoles"/>
    <hyperlink ref="B9" location="Acuicultura!A1" display="Producción acuícol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" zeroHeight="false" outlineLevelRow="0" outlineLevelCol="0"/>
  <cols>
    <col collapsed="false" customWidth="true" hidden="false" outlineLevel="0" max="1" min="1" style="4" width="12.55"/>
    <col collapsed="false" customWidth="true" hidden="false" outlineLevel="0" max="2" min="2" style="4" width="46.27"/>
    <col collapsed="false" customWidth="true" hidden="false" outlineLevel="0" max="3" min="3" style="4" width="12.84"/>
    <col collapsed="false" customWidth="true" hidden="false" outlineLevel="0" max="4" min="4" style="4" width="8.27"/>
    <col collapsed="false" customWidth="true" hidden="false" outlineLevel="0" max="5" min="5" style="4" width="12.84"/>
    <col collapsed="false" customWidth="true" hidden="false" outlineLevel="0" max="6" min="6" style="4" width="8.27"/>
    <col collapsed="false" customWidth="true" hidden="false" outlineLevel="0" max="7" min="7" style="4" width="12.84"/>
    <col collapsed="false" customWidth="true" hidden="false" outlineLevel="0" max="8" min="8" style="4" width="9.55"/>
    <col collapsed="false" customWidth="true" hidden="false" outlineLevel="0" max="9" min="9" style="4" width="12.84"/>
    <col collapsed="false" customWidth="true" hidden="false" outlineLevel="0" max="10" min="10" style="4" width="9.55"/>
    <col collapsed="false" customWidth="true" hidden="false" outlineLevel="0" max="11" min="11" style="4" width="11.98"/>
    <col collapsed="false" customWidth="true" hidden="false" outlineLevel="0" max="12" min="12" style="4" width="22.98"/>
    <col collapsed="false" customWidth="true" hidden="false" outlineLevel="0" max="14" min="13" style="5" width="11.7"/>
    <col collapsed="false" customWidth="true" hidden="false" outlineLevel="0" max="15" min="15" style="5" width="14.27"/>
    <col collapsed="false" customWidth="true" hidden="false" outlineLevel="0" max="16" min="16" style="5" width="11.7"/>
    <col collapsed="false" customWidth="false" hidden="false" outlineLevel="0" max="257" min="17" style="4" width="11.4"/>
  </cols>
  <sheetData>
    <row r="1" customFormat="false" ht="18" hidden="false" customHeight="true" outlineLevel="0" collapsed="false">
      <c r="A1" s="6" t="n">
        <v>2013</v>
      </c>
      <c r="B1" s="6"/>
      <c r="C1" s="7" t="s">
        <v>8</v>
      </c>
      <c r="D1" s="7"/>
      <c r="E1" s="7"/>
      <c r="F1" s="7"/>
      <c r="G1" s="7"/>
      <c r="H1" s="7"/>
      <c r="I1" s="7"/>
      <c r="J1" s="7"/>
      <c r="K1" s="7"/>
      <c r="L1" s="8" t="s">
        <v>9</v>
      </c>
      <c r="M1" s="8"/>
      <c r="N1" s="8"/>
      <c r="O1" s="8"/>
      <c r="P1" s="8"/>
    </row>
    <row r="2" customFormat="false" ht="18.75" hidden="false" customHeight="true" outlineLevel="0" collapsed="false">
      <c r="A2" s="6"/>
      <c r="B2" s="6"/>
      <c r="C2" s="9" t="s">
        <v>10</v>
      </c>
      <c r="D2" s="9"/>
      <c r="E2" s="9"/>
      <c r="F2" s="9"/>
      <c r="G2" s="9"/>
      <c r="H2" s="9"/>
      <c r="I2" s="9"/>
      <c r="J2" s="9"/>
      <c r="K2" s="9"/>
      <c r="L2" s="8"/>
      <c r="M2" s="8"/>
      <c r="N2" s="8"/>
      <c r="O2" s="8"/>
      <c r="P2" s="8"/>
    </row>
    <row r="3" customFormat="false" ht="19.5" hidden="false" customHeight="true" outlineLevel="0" collapsed="false">
      <c r="A3" s="10" t="s">
        <v>11</v>
      </c>
      <c r="B3" s="11" t="s">
        <v>12</v>
      </c>
      <c r="C3" s="12" t="s">
        <v>13</v>
      </c>
      <c r="D3" s="12"/>
      <c r="E3" s="12" t="s">
        <v>14</v>
      </c>
      <c r="F3" s="12"/>
      <c r="G3" s="12" t="s">
        <v>15</v>
      </c>
      <c r="H3" s="12"/>
      <c r="I3" s="12" t="s">
        <v>16</v>
      </c>
      <c r="J3" s="12"/>
      <c r="K3" s="12"/>
      <c r="L3" s="13" t="s">
        <v>17</v>
      </c>
      <c r="M3" s="13" t="s">
        <v>13</v>
      </c>
      <c r="N3" s="13" t="s">
        <v>14</v>
      </c>
      <c r="O3" s="13" t="s">
        <v>15</v>
      </c>
      <c r="P3" s="13" t="s">
        <v>18</v>
      </c>
    </row>
    <row r="4" s="15" customFormat="true" ht="54.75" hidden="false" customHeight="true" outlineLevel="0" collapsed="false">
      <c r="A4" s="10"/>
      <c r="B4" s="11"/>
      <c r="C4" s="14" t="s">
        <v>19</v>
      </c>
      <c r="D4" s="14" t="s">
        <v>20</v>
      </c>
      <c r="E4" s="14" t="s">
        <v>19</v>
      </c>
      <c r="F4" s="14" t="s">
        <v>20</v>
      </c>
      <c r="G4" s="14" t="s">
        <v>19</v>
      </c>
      <c r="H4" s="14" t="s">
        <v>20</v>
      </c>
      <c r="I4" s="14" t="s">
        <v>19</v>
      </c>
      <c r="J4" s="14" t="s">
        <v>20</v>
      </c>
      <c r="K4" s="14" t="s">
        <v>21</v>
      </c>
      <c r="L4" s="13"/>
      <c r="M4" s="13"/>
      <c r="N4" s="13"/>
      <c r="O4" s="13"/>
      <c r="P4" s="13"/>
    </row>
    <row r="5" customFormat="false" ht="15" hidden="false" customHeight="true" outlineLevel="0" collapsed="false">
      <c r="A5" s="16" t="s">
        <v>22</v>
      </c>
      <c r="B5" s="17" t="s">
        <v>23</v>
      </c>
      <c r="C5" s="18" t="n">
        <v>3723</v>
      </c>
      <c r="D5" s="19" t="n">
        <v>570.175</v>
      </c>
      <c r="E5" s="19" t="n">
        <v>22</v>
      </c>
      <c r="F5" s="20" t="n">
        <v>7.34</v>
      </c>
      <c r="G5" s="19" t="n">
        <v>32</v>
      </c>
      <c r="H5" s="21" t="n">
        <v>5.324</v>
      </c>
      <c r="I5" s="22" t="n">
        <v>3777</v>
      </c>
      <c r="J5" s="23" t="n">
        <v>582.839</v>
      </c>
      <c r="K5" s="24" t="n">
        <v>154.312682022769</v>
      </c>
      <c r="L5" s="25" t="s">
        <v>24</v>
      </c>
      <c r="M5" s="26" t="n">
        <v>18850.135</v>
      </c>
      <c r="N5" s="26" t="n">
        <v>296.627</v>
      </c>
      <c r="O5" s="26" t="n">
        <v>7479.266</v>
      </c>
      <c r="P5" s="27" t="n">
        <v>26626.028</v>
      </c>
    </row>
    <row r="6" customFormat="false" ht="15" hidden="false" customHeight="true" outlineLevel="0" collapsed="false">
      <c r="A6" s="16"/>
      <c r="B6" s="28" t="s">
        <v>25</v>
      </c>
      <c r="C6" s="29" t="n">
        <v>364</v>
      </c>
      <c r="D6" s="30" t="n">
        <v>54.583</v>
      </c>
      <c r="E6" s="30" t="n">
        <v>4</v>
      </c>
      <c r="F6" s="30" t="n">
        <v>0.614</v>
      </c>
      <c r="G6" s="30" t="n">
        <v>0</v>
      </c>
      <c r="H6" s="31" t="n">
        <v>0</v>
      </c>
      <c r="I6" s="32" t="n">
        <v>368</v>
      </c>
      <c r="J6" s="33" t="n">
        <v>55.197</v>
      </c>
      <c r="K6" s="34" t="n">
        <v>149.991847826087</v>
      </c>
      <c r="L6" s="35" t="s">
        <v>26</v>
      </c>
      <c r="M6" s="36" t="n">
        <v>3296.738</v>
      </c>
      <c r="N6" s="36" t="n">
        <v>0</v>
      </c>
      <c r="O6" s="36" t="n">
        <v>0</v>
      </c>
      <c r="P6" s="37" t="n">
        <v>3296.738</v>
      </c>
    </row>
    <row r="7" customFormat="false" ht="15" hidden="false" customHeight="true" outlineLevel="0" collapsed="false">
      <c r="A7" s="16"/>
      <c r="B7" s="28" t="s">
        <v>27</v>
      </c>
      <c r="C7" s="29" t="n">
        <v>26537</v>
      </c>
      <c r="D7" s="30" t="n">
        <v>6504.655</v>
      </c>
      <c r="E7" s="30" t="n">
        <v>78</v>
      </c>
      <c r="F7" s="30" t="n">
        <v>20.958</v>
      </c>
      <c r="G7" s="30" t="n">
        <v>7704</v>
      </c>
      <c r="H7" s="31" t="n">
        <v>1968.815</v>
      </c>
      <c r="I7" s="32" t="n">
        <v>34319</v>
      </c>
      <c r="J7" s="33" t="n">
        <v>8494.428</v>
      </c>
      <c r="K7" s="34" t="n">
        <v>247.513855298814</v>
      </c>
      <c r="L7" s="38" t="s">
        <v>28</v>
      </c>
      <c r="M7" s="39" t="n">
        <v>22146.873</v>
      </c>
      <c r="N7" s="39" t="n">
        <v>296.627</v>
      </c>
      <c r="O7" s="39" t="n">
        <v>7479.266</v>
      </c>
      <c r="P7" s="37" t="n">
        <v>29922.766</v>
      </c>
    </row>
    <row r="8" customFormat="false" ht="15" hidden="false" customHeight="true" outlineLevel="0" collapsed="false">
      <c r="A8" s="16"/>
      <c r="B8" s="28" t="s">
        <v>29</v>
      </c>
      <c r="C8" s="29" t="n">
        <v>1240</v>
      </c>
      <c r="D8" s="30" t="n">
        <v>361.463</v>
      </c>
      <c r="E8" s="30" t="n">
        <v>0</v>
      </c>
      <c r="F8" s="30" t="n">
        <v>0</v>
      </c>
      <c r="G8" s="30" t="n">
        <v>79</v>
      </c>
      <c r="H8" s="31" t="n">
        <v>19.582</v>
      </c>
      <c r="I8" s="32" t="n">
        <v>1319</v>
      </c>
      <c r="J8" s="33" t="n">
        <v>381.045</v>
      </c>
      <c r="K8" s="34" t="n">
        <v>288.889310083397</v>
      </c>
      <c r="L8" s="40"/>
      <c r="M8" s="41"/>
      <c r="N8" s="41"/>
      <c r="O8" s="41"/>
      <c r="P8" s="42"/>
    </row>
    <row r="9" customFormat="false" ht="15" hidden="false" customHeight="true" outlineLevel="0" collapsed="false">
      <c r="A9" s="16"/>
      <c r="B9" s="28" t="s">
        <v>30</v>
      </c>
      <c r="C9" s="29" t="n">
        <v>49385</v>
      </c>
      <c r="D9" s="30" t="n">
        <v>14584.783</v>
      </c>
      <c r="E9" s="30" t="n">
        <v>836</v>
      </c>
      <c r="F9" s="30" t="n">
        <v>250.605</v>
      </c>
      <c r="G9" s="30" t="n">
        <v>17332</v>
      </c>
      <c r="H9" s="31" t="n">
        <v>5454.285</v>
      </c>
      <c r="I9" s="32" t="n">
        <v>67553</v>
      </c>
      <c r="J9" s="33" t="n">
        <v>20289.673</v>
      </c>
      <c r="K9" s="34" t="n">
        <v>300.351916273149</v>
      </c>
      <c r="L9" s="43"/>
      <c r="M9" s="44"/>
      <c r="N9" s="44"/>
      <c r="O9" s="44"/>
      <c r="P9" s="45"/>
    </row>
    <row r="10" customFormat="false" ht="15" hidden="false" customHeight="true" outlineLevel="0" collapsed="false">
      <c r="A10" s="16"/>
      <c r="B10" s="28" t="s">
        <v>31</v>
      </c>
      <c r="C10" s="29" t="n">
        <v>185</v>
      </c>
      <c r="D10" s="30" t="n">
        <v>71.214</v>
      </c>
      <c r="E10" s="30" t="n">
        <v>55</v>
      </c>
      <c r="F10" s="30" t="n">
        <v>17.11</v>
      </c>
      <c r="G10" s="30" t="n">
        <v>97</v>
      </c>
      <c r="H10" s="31" t="n">
        <v>31.26</v>
      </c>
      <c r="I10" s="32" t="n">
        <v>337</v>
      </c>
      <c r="J10" s="33" t="n">
        <v>119.584</v>
      </c>
      <c r="K10" s="34" t="n">
        <v>354.848664688427</v>
      </c>
      <c r="L10" s="46"/>
      <c r="M10" s="47"/>
      <c r="N10" s="47"/>
      <c r="O10" s="47"/>
      <c r="P10" s="48"/>
    </row>
    <row r="11" customFormat="false" ht="15" hidden="false" customHeight="true" outlineLevel="0" collapsed="false">
      <c r="A11" s="16"/>
      <c r="B11" s="28" t="s">
        <v>32</v>
      </c>
      <c r="C11" s="29" t="n">
        <v>81434</v>
      </c>
      <c r="D11" s="30" t="n">
        <v>22146.873</v>
      </c>
      <c r="E11" s="30" t="n">
        <v>995</v>
      </c>
      <c r="F11" s="30" t="n">
        <v>296.627</v>
      </c>
      <c r="G11" s="30" t="n">
        <v>25244</v>
      </c>
      <c r="H11" s="31" t="n">
        <v>7479.266</v>
      </c>
      <c r="I11" s="32" t="n">
        <v>107673</v>
      </c>
      <c r="J11" s="33" t="n">
        <v>29922.766</v>
      </c>
      <c r="K11" s="34" t="n">
        <v>277.904079945762</v>
      </c>
      <c r="L11" s="49"/>
      <c r="M11" s="50"/>
      <c r="N11" s="50"/>
      <c r="O11" s="50"/>
      <c r="P11" s="51"/>
    </row>
    <row r="12" customFormat="false" ht="15" hidden="false" customHeight="true" outlineLevel="0" collapsed="false">
      <c r="A12" s="16"/>
      <c r="B12" s="28" t="s">
        <v>33</v>
      </c>
      <c r="C12" s="29" t="n">
        <v>3118</v>
      </c>
      <c r="D12" s="30" t="n">
        <v>18.825</v>
      </c>
      <c r="E12" s="30" t="n">
        <v>0</v>
      </c>
      <c r="F12" s="30" t="n">
        <v>0</v>
      </c>
      <c r="G12" s="30" t="n">
        <v>23006</v>
      </c>
      <c r="H12" s="31" t="n">
        <v>130.372</v>
      </c>
      <c r="I12" s="32" t="n">
        <v>26124</v>
      </c>
      <c r="J12" s="33" t="n">
        <v>149.197</v>
      </c>
      <c r="K12" s="34" t="n">
        <v>5.7111085591793</v>
      </c>
      <c r="L12" s="52"/>
      <c r="M12" s="53"/>
      <c r="N12" s="53"/>
      <c r="O12" s="53"/>
      <c r="P12" s="45"/>
    </row>
    <row r="13" customFormat="false" ht="15" hidden="false" customHeight="true" outlineLevel="0" collapsed="false">
      <c r="A13" s="16"/>
      <c r="B13" s="54" t="s">
        <v>28</v>
      </c>
      <c r="C13" s="55" t="n">
        <v>11239</v>
      </c>
      <c r="D13" s="56" t="n">
        <v>103.878</v>
      </c>
      <c r="E13" s="56" t="n">
        <v>4945</v>
      </c>
      <c r="F13" s="56" t="n">
        <v>40.56</v>
      </c>
      <c r="G13" s="56" t="n">
        <v>81037</v>
      </c>
      <c r="H13" s="57" t="n">
        <v>692.874</v>
      </c>
      <c r="I13" s="58" t="n">
        <v>97221</v>
      </c>
      <c r="J13" s="56" t="n">
        <v>837.312</v>
      </c>
      <c r="K13" s="59" t="n">
        <v>8.61246027092912</v>
      </c>
      <c r="L13" s="60"/>
      <c r="M13" s="61"/>
      <c r="N13" s="61"/>
      <c r="O13" s="61"/>
      <c r="P13" s="62"/>
    </row>
    <row r="14" customFormat="false" ht="15" hidden="false" customHeight="true" outlineLevel="0" collapsed="false">
      <c r="A14" s="16" t="s">
        <v>34</v>
      </c>
      <c r="B14" s="17" t="s">
        <v>35</v>
      </c>
      <c r="C14" s="18" t="n">
        <v>191974</v>
      </c>
      <c r="D14" s="19" t="n">
        <v>2266.743</v>
      </c>
      <c r="E14" s="19" t="n">
        <v>42655</v>
      </c>
      <c r="F14" s="19" t="n">
        <v>517.019</v>
      </c>
      <c r="G14" s="19" t="n">
        <v>327456</v>
      </c>
      <c r="H14" s="21" t="n">
        <v>3789.039</v>
      </c>
      <c r="I14" s="22" t="n">
        <v>562085</v>
      </c>
      <c r="J14" s="23" t="n">
        <v>6572.801</v>
      </c>
      <c r="K14" s="24" t="n">
        <v>11.6936068388233</v>
      </c>
      <c r="L14" s="25" t="s">
        <v>24</v>
      </c>
      <c r="M14" s="26" t="n">
        <v>5851.545</v>
      </c>
      <c r="N14" s="26" t="n">
        <v>640.999</v>
      </c>
      <c r="O14" s="26" t="n">
        <v>6888.484</v>
      </c>
      <c r="P14" s="27" t="n">
        <v>13381.028</v>
      </c>
    </row>
    <row r="15" customFormat="false" ht="15" hidden="false" customHeight="true" outlineLevel="0" collapsed="false">
      <c r="A15" s="16"/>
      <c r="B15" s="28" t="s">
        <v>36</v>
      </c>
      <c r="C15" s="29" t="n">
        <v>156536</v>
      </c>
      <c r="D15" s="30" t="n">
        <v>2317.933</v>
      </c>
      <c r="E15" s="30" t="n">
        <v>4944</v>
      </c>
      <c r="F15" s="30" t="n">
        <v>75.345</v>
      </c>
      <c r="G15" s="30" t="n">
        <v>45347</v>
      </c>
      <c r="H15" s="31" t="n">
        <v>691.099</v>
      </c>
      <c r="I15" s="32" t="n">
        <v>206827</v>
      </c>
      <c r="J15" s="33" t="n">
        <v>3084.377</v>
      </c>
      <c r="K15" s="34" t="n">
        <v>14.9128353648218</v>
      </c>
      <c r="L15" s="35" t="s">
        <v>26</v>
      </c>
      <c r="M15" s="36" t="n">
        <v>2.812</v>
      </c>
      <c r="N15" s="63" t="n">
        <v>0</v>
      </c>
      <c r="O15" s="63" t="n">
        <v>0</v>
      </c>
      <c r="P15" s="64" t="n">
        <v>2.812</v>
      </c>
    </row>
    <row r="16" customFormat="false" ht="15" hidden="false" customHeight="true" outlineLevel="0" collapsed="false">
      <c r="A16" s="16"/>
      <c r="B16" s="28" t="s">
        <v>37</v>
      </c>
      <c r="C16" s="29" t="n">
        <v>47954</v>
      </c>
      <c r="D16" s="30" t="n">
        <v>1146.978</v>
      </c>
      <c r="E16" s="30" t="n">
        <v>305</v>
      </c>
      <c r="F16" s="30" t="n">
        <v>8.075</v>
      </c>
      <c r="G16" s="30" t="n">
        <v>60947</v>
      </c>
      <c r="H16" s="31" t="n">
        <v>1585.1</v>
      </c>
      <c r="I16" s="32" t="n">
        <v>109206</v>
      </c>
      <c r="J16" s="33" t="n">
        <v>2740.153</v>
      </c>
      <c r="K16" s="34" t="n">
        <v>25.0915975312712</v>
      </c>
      <c r="L16" s="65" t="s">
        <v>38</v>
      </c>
      <c r="M16" s="66" t="n">
        <v>5854.357</v>
      </c>
      <c r="N16" s="66" t="n">
        <v>640.999</v>
      </c>
      <c r="O16" s="66" t="n">
        <v>6888.484</v>
      </c>
      <c r="P16" s="67" t="n">
        <v>13383.84</v>
      </c>
    </row>
    <row r="17" customFormat="false" ht="15" hidden="false" customHeight="true" outlineLevel="0" collapsed="false">
      <c r="A17" s="16"/>
      <c r="B17" s="28" t="s">
        <v>39</v>
      </c>
      <c r="C17" s="29" t="n">
        <v>410821</v>
      </c>
      <c r="D17" s="30" t="n">
        <v>5854.357</v>
      </c>
      <c r="E17" s="30" t="n">
        <v>52849</v>
      </c>
      <c r="F17" s="30" t="n">
        <v>640.999</v>
      </c>
      <c r="G17" s="30" t="n">
        <v>537793</v>
      </c>
      <c r="H17" s="31" t="n">
        <v>6888.484</v>
      </c>
      <c r="I17" s="32" t="n">
        <v>1001463</v>
      </c>
      <c r="J17" s="33" t="n">
        <v>13383.84</v>
      </c>
      <c r="K17" s="34" t="n">
        <v>13.3642880465878</v>
      </c>
      <c r="L17" s="68"/>
      <c r="M17" s="69"/>
      <c r="N17" s="70"/>
      <c r="O17" s="70"/>
      <c r="P17" s="71"/>
    </row>
    <row r="18" customFormat="false" ht="15" hidden="false" customHeight="true" outlineLevel="0" collapsed="false">
      <c r="A18" s="16"/>
      <c r="B18" s="28" t="s">
        <v>40</v>
      </c>
      <c r="C18" s="29" t="n">
        <v>13155</v>
      </c>
      <c r="D18" s="30" t="n">
        <v>64.931</v>
      </c>
      <c r="E18" s="30" t="n">
        <v>1529</v>
      </c>
      <c r="F18" s="30" t="n">
        <v>9.01</v>
      </c>
      <c r="G18" s="30" t="n">
        <v>2825</v>
      </c>
      <c r="H18" s="31" t="n">
        <v>15.89</v>
      </c>
      <c r="I18" s="32" t="n">
        <v>17509</v>
      </c>
      <c r="J18" s="33" t="n">
        <v>89.831</v>
      </c>
      <c r="K18" s="34" t="n">
        <v>5.13056142555257</v>
      </c>
      <c r="L18" s="49"/>
      <c r="M18" s="50"/>
      <c r="N18" s="50"/>
      <c r="O18" s="50"/>
      <c r="P18" s="51"/>
    </row>
    <row r="19" customFormat="false" ht="15" hidden="false" customHeight="true" outlineLevel="0" collapsed="false">
      <c r="A19" s="16"/>
      <c r="B19" s="54" t="s">
        <v>38</v>
      </c>
      <c r="C19" s="55" t="n">
        <v>35</v>
      </c>
      <c r="D19" s="56" t="n">
        <v>0.379</v>
      </c>
      <c r="E19" s="56" t="n">
        <v>0</v>
      </c>
      <c r="F19" s="56" t="n">
        <v>0</v>
      </c>
      <c r="G19" s="56" t="n">
        <v>0</v>
      </c>
      <c r="H19" s="57" t="n">
        <v>0</v>
      </c>
      <c r="I19" s="58" t="n">
        <v>35</v>
      </c>
      <c r="J19" s="56" t="n">
        <v>0.379</v>
      </c>
      <c r="K19" s="59" t="n">
        <v>10.8285714285714</v>
      </c>
      <c r="L19" s="60"/>
      <c r="M19" s="61"/>
      <c r="N19" s="61"/>
      <c r="O19" s="61"/>
      <c r="P19" s="62"/>
    </row>
    <row r="20" customFormat="false" ht="15" hidden="false" customHeight="true" outlineLevel="0" collapsed="false">
      <c r="A20" s="16" t="s">
        <v>41</v>
      </c>
      <c r="B20" s="17" t="s">
        <v>42</v>
      </c>
      <c r="C20" s="18" t="n">
        <v>1930</v>
      </c>
      <c r="D20" s="19" t="n">
        <v>39.228</v>
      </c>
      <c r="E20" s="19" t="n">
        <v>0</v>
      </c>
      <c r="F20" s="19" t="n">
        <v>0</v>
      </c>
      <c r="G20" s="19" t="n">
        <v>97</v>
      </c>
      <c r="H20" s="21" t="n">
        <v>2.021</v>
      </c>
      <c r="I20" s="22" t="n">
        <v>2027</v>
      </c>
      <c r="J20" s="23" t="n">
        <v>41.249</v>
      </c>
      <c r="K20" s="24" t="n">
        <v>20.34977799704</v>
      </c>
      <c r="L20" s="72" t="s">
        <v>24</v>
      </c>
      <c r="M20" s="73" t="n">
        <v>104.729</v>
      </c>
      <c r="N20" s="73" t="n">
        <v>9.01</v>
      </c>
      <c r="O20" s="73" t="n">
        <v>17.911</v>
      </c>
      <c r="P20" s="74" t="n">
        <v>131.65</v>
      </c>
    </row>
    <row r="21" customFormat="false" ht="15" hidden="false" customHeight="true" outlineLevel="0" collapsed="false">
      <c r="A21" s="16"/>
      <c r="B21" s="28" t="s">
        <v>43</v>
      </c>
      <c r="C21" s="29" t="n">
        <v>15187</v>
      </c>
      <c r="D21" s="30" t="n">
        <v>104.843</v>
      </c>
      <c r="E21" s="30" t="n">
        <v>1529</v>
      </c>
      <c r="F21" s="30" t="n">
        <v>9.01</v>
      </c>
      <c r="G21" s="30" t="n">
        <v>2922</v>
      </c>
      <c r="H21" s="31" t="n">
        <v>17.911</v>
      </c>
      <c r="I21" s="32" t="n">
        <v>19638</v>
      </c>
      <c r="J21" s="33" t="n">
        <v>131.764</v>
      </c>
      <c r="K21" s="34" t="n">
        <v>6.70964456665648</v>
      </c>
      <c r="L21" s="75" t="s">
        <v>26</v>
      </c>
      <c r="M21" s="76" t="n">
        <v>0.114</v>
      </c>
      <c r="N21" s="76" t="n">
        <v>0</v>
      </c>
      <c r="O21" s="76" t="n">
        <v>0</v>
      </c>
      <c r="P21" s="77" t="n">
        <v>0.114</v>
      </c>
    </row>
    <row r="22" customFormat="false" ht="15" hidden="false" customHeight="true" outlineLevel="0" collapsed="false">
      <c r="A22" s="16"/>
      <c r="B22" s="28" t="s">
        <v>44</v>
      </c>
      <c r="C22" s="29" t="n">
        <v>185</v>
      </c>
      <c r="D22" s="30" t="n">
        <v>1.041</v>
      </c>
      <c r="E22" s="30" t="n">
        <v>684</v>
      </c>
      <c r="F22" s="30" t="n">
        <v>3.964</v>
      </c>
      <c r="G22" s="30" t="n">
        <v>364229</v>
      </c>
      <c r="H22" s="31" t="n">
        <v>2912.257</v>
      </c>
      <c r="I22" s="32" t="n">
        <v>365098</v>
      </c>
      <c r="J22" s="33" t="n">
        <v>2917.262</v>
      </c>
      <c r="K22" s="34" t="n">
        <v>7.99035327501109</v>
      </c>
      <c r="L22" s="38" t="s">
        <v>45</v>
      </c>
      <c r="M22" s="39" t="n">
        <v>104.843</v>
      </c>
      <c r="N22" s="39" t="n">
        <v>9.01</v>
      </c>
      <c r="O22" s="39" t="n">
        <v>17.911</v>
      </c>
      <c r="P22" s="37" t="n">
        <v>131.764</v>
      </c>
      <c r="S22" s="78"/>
    </row>
    <row r="23" customFormat="false" ht="15" hidden="false" customHeight="true" outlineLevel="0" collapsed="false">
      <c r="A23" s="16"/>
      <c r="B23" s="54" t="s">
        <v>45</v>
      </c>
      <c r="C23" s="55" t="n">
        <v>761125</v>
      </c>
      <c r="D23" s="56" t="n">
        <v>63930.016</v>
      </c>
      <c r="E23" s="56" t="n">
        <v>410503</v>
      </c>
      <c r="F23" s="56" t="n">
        <v>37735.812</v>
      </c>
      <c r="G23" s="56" t="n">
        <v>1486837</v>
      </c>
      <c r="H23" s="57" t="n">
        <v>126757.437</v>
      </c>
      <c r="I23" s="58" t="n">
        <v>2658465</v>
      </c>
      <c r="J23" s="56" t="n">
        <v>228423.265</v>
      </c>
      <c r="K23" s="59" t="n">
        <v>85.9229912750403</v>
      </c>
      <c r="L23" s="79"/>
      <c r="M23" s="80"/>
      <c r="N23" s="80"/>
      <c r="O23" s="80"/>
      <c r="P23" s="81"/>
    </row>
    <row r="24" customFormat="false" ht="15" hidden="false" customHeight="true" outlineLevel="0" collapsed="false">
      <c r="A24" s="16" t="s">
        <v>46</v>
      </c>
      <c r="B24" s="17" t="s">
        <v>47</v>
      </c>
      <c r="C24" s="18" t="n">
        <v>9</v>
      </c>
      <c r="D24" s="19" t="n">
        <v>1.8</v>
      </c>
      <c r="E24" s="19" t="n">
        <v>43944</v>
      </c>
      <c r="F24" s="19" t="n">
        <v>6846.501</v>
      </c>
      <c r="G24" s="19" t="n">
        <v>194075</v>
      </c>
      <c r="H24" s="21" t="n">
        <v>28961.851</v>
      </c>
      <c r="I24" s="22" t="n">
        <v>238028</v>
      </c>
      <c r="J24" s="23" t="n">
        <v>35810.152</v>
      </c>
      <c r="K24" s="24" t="n">
        <v>150.445124103047</v>
      </c>
      <c r="L24" s="72" t="s">
        <v>24</v>
      </c>
      <c r="M24" s="73" t="n">
        <v>34718.777</v>
      </c>
      <c r="N24" s="73" t="n">
        <v>22152.257</v>
      </c>
      <c r="O24" s="73" t="n">
        <v>43831.23</v>
      </c>
      <c r="P24" s="74" t="n">
        <v>100702.264</v>
      </c>
    </row>
    <row r="25" customFormat="false" ht="15" hidden="false" customHeight="true" outlineLevel="0" collapsed="false">
      <c r="A25" s="16"/>
      <c r="B25" s="28" t="s">
        <v>48</v>
      </c>
      <c r="C25" s="29" t="n">
        <v>761319</v>
      </c>
      <c r="D25" s="30" t="n">
        <v>63932.857</v>
      </c>
      <c r="E25" s="30" t="n">
        <v>455131</v>
      </c>
      <c r="F25" s="30" t="n">
        <v>44586.277</v>
      </c>
      <c r="G25" s="30" t="n">
        <v>2045141</v>
      </c>
      <c r="H25" s="31" t="n">
        <v>158631.545</v>
      </c>
      <c r="I25" s="32" t="n">
        <v>3261591</v>
      </c>
      <c r="J25" s="33" t="n">
        <v>267150.679</v>
      </c>
      <c r="K25" s="34" t="n">
        <v>81.908086881525</v>
      </c>
      <c r="L25" s="75" t="s">
        <v>26</v>
      </c>
      <c r="M25" s="76" t="n">
        <v>29214.08</v>
      </c>
      <c r="N25" s="76" t="n">
        <v>22434.02</v>
      </c>
      <c r="O25" s="76" t="n">
        <v>114800.315</v>
      </c>
      <c r="P25" s="77" t="n">
        <v>166448.415</v>
      </c>
    </row>
    <row r="26" customFormat="false" ht="15" hidden="false" customHeight="true" outlineLevel="0" collapsed="false">
      <c r="A26" s="16"/>
      <c r="B26" s="28" t="s">
        <v>49</v>
      </c>
      <c r="C26" s="29" t="n">
        <v>887</v>
      </c>
      <c r="D26" s="30" t="n">
        <v>261.111</v>
      </c>
      <c r="E26" s="30" t="n">
        <v>0</v>
      </c>
      <c r="F26" s="30" t="n">
        <v>0</v>
      </c>
      <c r="G26" s="30" t="n">
        <v>4446</v>
      </c>
      <c r="H26" s="31" t="n">
        <v>1511.64</v>
      </c>
      <c r="I26" s="32" t="n">
        <v>5333</v>
      </c>
      <c r="J26" s="33" t="n">
        <v>1772.751</v>
      </c>
      <c r="K26" s="34" t="n">
        <v>332.411588224264</v>
      </c>
      <c r="L26" s="38" t="s">
        <v>50</v>
      </c>
      <c r="M26" s="39" t="n">
        <v>63932.857</v>
      </c>
      <c r="N26" s="39" t="n">
        <v>44586.277</v>
      </c>
      <c r="O26" s="39" t="n">
        <v>158631.545</v>
      </c>
      <c r="P26" s="37" t="n">
        <v>267150.679</v>
      </c>
    </row>
    <row r="27" customFormat="false" ht="15" hidden="false" customHeight="true" outlineLevel="0" collapsed="false">
      <c r="A27" s="16"/>
      <c r="B27" s="54" t="s">
        <v>50</v>
      </c>
      <c r="C27" s="55" t="n">
        <v>21</v>
      </c>
      <c r="D27" s="56" t="n">
        <v>2.292</v>
      </c>
      <c r="E27" s="56" t="n">
        <v>0</v>
      </c>
      <c r="F27" s="56" t="n">
        <v>0</v>
      </c>
      <c r="G27" s="56" t="n">
        <v>67</v>
      </c>
      <c r="H27" s="57" t="n">
        <v>10.27</v>
      </c>
      <c r="I27" s="58" t="n">
        <v>88</v>
      </c>
      <c r="J27" s="56" t="n">
        <v>12.562</v>
      </c>
      <c r="K27" s="59" t="n">
        <v>142.75</v>
      </c>
      <c r="L27" s="79"/>
      <c r="M27" s="80"/>
      <c r="N27" s="80"/>
      <c r="O27" s="80"/>
      <c r="P27" s="81"/>
    </row>
    <row r="28" customFormat="false" ht="15" hidden="false" customHeight="true" outlineLevel="0" collapsed="false">
      <c r="A28" s="16" t="s">
        <v>51</v>
      </c>
      <c r="B28" s="17" t="s">
        <v>52</v>
      </c>
      <c r="C28" s="18" t="n">
        <v>908</v>
      </c>
      <c r="D28" s="19" t="n">
        <v>263.403</v>
      </c>
      <c r="E28" s="19" t="n">
        <v>0</v>
      </c>
      <c r="F28" s="19" t="n">
        <v>0</v>
      </c>
      <c r="G28" s="19" t="n">
        <v>4513</v>
      </c>
      <c r="H28" s="21" t="n">
        <v>1521.91</v>
      </c>
      <c r="I28" s="22" t="n">
        <v>5421</v>
      </c>
      <c r="J28" s="23" t="n">
        <v>1785.313</v>
      </c>
      <c r="K28" s="24" t="n">
        <v>329.332779929902</v>
      </c>
      <c r="L28" s="72" t="s">
        <v>24</v>
      </c>
      <c r="M28" s="73" t="n">
        <v>263.403</v>
      </c>
      <c r="N28" s="73" t="n">
        <v>0</v>
      </c>
      <c r="O28" s="73" t="n">
        <v>1521.91</v>
      </c>
      <c r="P28" s="74" t="n">
        <v>1785.313</v>
      </c>
    </row>
    <row r="29" customFormat="false" ht="15" hidden="false" customHeight="true" outlineLevel="0" collapsed="false">
      <c r="A29" s="16"/>
      <c r="B29" s="28" t="s">
        <v>53</v>
      </c>
      <c r="C29" s="29" t="n">
        <v>0</v>
      </c>
      <c r="D29" s="30" t="n">
        <v>0</v>
      </c>
      <c r="E29" s="30" t="n">
        <v>0</v>
      </c>
      <c r="F29" s="30" t="n">
        <v>0</v>
      </c>
      <c r="G29" s="30" t="n">
        <v>131.751</v>
      </c>
      <c r="H29" s="31" t="n">
        <v>368.902</v>
      </c>
      <c r="I29" s="32" t="n">
        <v>131.751</v>
      </c>
      <c r="J29" s="33" t="n">
        <v>368.902</v>
      </c>
      <c r="K29" s="34" t="n">
        <v>2.79999392793983</v>
      </c>
      <c r="L29" s="75" t="s">
        <v>26</v>
      </c>
      <c r="M29" s="76" t="n">
        <v>0</v>
      </c>
      <c r="N29" s="76" t="n">
        <v>0</v>
      </c>
      <c r="O29" s="76" t="n">
        <v>0</v>
      </c>
      <c r="P29" s="77" t="n">
        <v>0</v>
      </c>
    </row>
    <row r="30" customFormat="false" ht="15" hidden="false" customHeight="true" outlineLevel="0" collapsed="false">
      <c r="A30" s="16"/>
      <c r="B30" s="54" t="s">
        <v>54</v>
      </c>
      <c r="C30" s="55" t="n">
        <v>0</v>
      </c>
      <c r="D30" s="56" t="n">
        <v>0</v>
      </c>
      <c r="E30" s="56" t="n">
        <v>146.683</v>
      </c>
      <c r="F30" s="56" t="n">
        <v>616.379</v>
      </c>
      <c r="G30" s="56" t="n">
        <v>0</v>
      </c>
      <c r="H30" s="57" t="n">
        <v>0</v>
      </c>
      <c r="I30" s="58" t="n">
        <v>146.683</v>
      </c>
      <c r="J30" s="56" t="n">
        <v>616.379</v>
      </c>
      <c r="K30" s="59" t="n">
        <v>4.20211612797666</v>
      </c>
      <c r="L30" s="82" t="s">
        <v>54</v>
      </c>
      <c r="M30" s="83" t="n">
        <v>263.403</v>
      </c>
      <c r="N30" s="83" t="n">
        <v>0</v>
      </c>
      <c r="O30" s="83" t="n">
        <v>1521.91</v>
      </c>
      <c r="P30" s="84" t="n">
        <v>1785.313</v>
      </c>
    </row>
    <row r="31" customFormat="false" ht="15" hidden="false" customHeight="true" outlineLevel="0" collapsed="false">
      <c r="A31" s="85" t="s">
        <v>55</v>
      </c>
      <c r="B31" s="17" t="s">
        <v>56</v>
      </c>
      <c r="C31" s="18" t="n">
        <v>85.99</v>
      </c>
      <c r="D31" s="19" t="n">
        <v>12.897</v>
      </c>
      <c r="E31" s="19" t="n">
        <v>0</v>
      </c>
      <c r="F31" s="19" t="n">
        <v>0</v>
      </c>
      <c r="G31" s="19" t="n">
        <v>3471</v>
      </c>
      <c r="H31" s="21" t="n">
        <v>624.88</v>
      </c>
      <c r="I31" s="22" t="n">
        <v>3556.99</v>
      </c>
      <c r="J31" s="23" t="n">
        <v>637.777</v>
      </c>
      <c r="K31" s="86" t="n">
        <v>0.179302443920281</v>
      </c>
      <c r="L31" s="25" t="s">
        <v>24</v>
      </c>
      <c r="M31" s="26" t="n">
        <v>45.559</v>
      </c>
      <c r="N31" s="26" t="n">
        <v>616.379</v>
      </c>
      <c r="O31" s="26" t="n">
        <v>993.782</v>
      </c>
      <c r="P31" s="27" t="n">
        <v>1655.72</v>
      </c>
    </row>
    <row r="32" customFormat="false" ht="15" hidden="false" customHeight="true" outlineLevel="0" collapsed="false">
      <c r="A32" s="85"/>
      <c r="B32" s="28" t="s">
        <v>57</v>
      </c>
      <c r="C32" s="29" t="n">
        <v>9.33</v>
      </c>
      <c r="D32" s="30" t="n">
        <v>32.662</v>
      </c>
      <c r="E32" s="30" t="n">
        <v>0</v>
      </c>
      <c r="F32" s="30" t="n">
        <v>0</v>
      </c>
      <c r="G32" s="30" t="n">
        <v>0</v>
      </c>
      <c r="H32" s="31" t="n">
        <v>0</v>
      </c>
      <c r="I32" s="32" t="n">
        <v>9.33</v>
      </c>
      <c r="J32" s="33" t="n">
        <v>32.662</v>
      </c>
      <c r="K32" s="87" t="n">
        <v>3.50075026795284</v>
      </c>
      <c r="L32" s="35" t="s">
        <v>26</v>
      </c>
      <c r="M32" s="36" t="n">
        <v>0</v>
      </c>
      <c r="N32" s="36" t="n">
        <v>0</v>
      </c>
      <c r="O32" s="36" t="n">
        <v>0</v>
      </c>
      <c r="P32" s="37" t="n">
        <v>0</v>
      </c>
    </row>
    <row r="33" customFormat="false" ht="15" hidden="false" customHeight="true" outlineLevel="0" collapsed="false">
      <c r="A33" s="85"/>
      <c r="B33" s="28" t="s">
        <v>58</v>
      </c>
      <c r="C33" s="29" t="n">
        <v>95.32</v>
      </c>
      <c r="D33" s="30" t="n">
        <v>45.559</v>
      </c>
      <c r="E33" s="30" t="n">
        <v>146.683</v>
      </c>
      <c r="F33" s="30" t="n">
        <v>616.379</v>
      </c>
      <c r="G33" s="30" t="n">
        <v>3602.751</v>
      </c>
      <c r="H33" s="31" t="n">
        <v>993.782</v>
      </c>
      <c r="I33" s="32" t="n">
        <v>3844.754</v>
      </c>
      <c r="J33" s="33" t="n">
        <v>1655.72</v>
      </c>
      <c r="K33" s="87"/>
      <c r="L33" s="82" t="s">
        <v>59</v>
      </c>
      <c r="M33" s="83" t="n">
        <v>45.559</v>
      </c>
      <c r="N33" s="83" t="n">
        <v>616.379</v>
      </c>
      <c r="O33" s="83" t="n">
        <v>993.782</v>
      </c>
      <c r="P33" s="84" t="n">
        <v>1655.72</v>
      </c>
    </row>
    <row r="34" customFormat="false" ht="15" hidden="false" customHeight="true" outlineLevel="0" collapsed="false">
      <c r="A34" s="85"/>
      <c r="B34" s="28" t="s">
        <v>60</v>
      </c>
      <c r="C34" s="29" t="n">
        <v>0</v>
      </c>
      <c r="D34" s="30" t="n">
        <v>0</v>
      </c>
      <c r="E34" s="30" t="n">
        <v>1722.099</v>
      </c>
      <c r="F34" s="30" t="n">
        <v>2028.488</v>
      </c>
      <c r="G34" s="30" t="n">
        <v>2864.8</v>
      </c>
      <c r="H34" s="31" t="n">
        <v>4397.33</v>
      </c>
      <c r="I34" s="32" t="n">
        <v>4586.899</v>
      </c>
      <c r="J34" s="33" t="n">
        <v>6425.818</v>
      </c>
      <c r="K34" s="87" t="n">
        <v>1.40090679999712</v>
      </c>
      <c r="L34" s="88"/>
      <c r="M34" s="89"/>
      <c r="N34" s="89"/>
      <c r="O34" s="89"/>
      <c r="P34" s="90"/>
    </row>
    <row r="35" customFormat="false" ht="15" hidden="false" customHeight="true" outlineLevel="0" collapsed="false">
      <c r="A35" s="85"/>
      <c r="B35" s="91" t="s">
        <v>59</v>
      </c>
      <c r="C35" s="92" t="n">
        <v>0</v>
      </c>
      <c r="D35" s="93" t="n">
        <v>0</v>
      </c>
      <c r="E35" s="93" t="n">
        <v>1722.099</v>
      </c>
      <c r="F35" s="93" t="n">
        <v>2028.488</v>
      </c>
      <c r="G35" s="93" t="n">
        <v>2864.8</v>
      </c>
      <c r="H35" s="94" t="n">
        <v>4397.33</v>
      </c>
      <c r="I35" s="95" t="n">
        <v>4586.899</v>
      </c>
      <c r="J35" s="93" t="n">
        <v>6425.818</v>
      </c>
      <c r="K35" s="96" t="n">
        <v>1.40090679999712</v>
      </c>
      <c r="L35" s="97"/>
      <c r="M35" s="98"/>
      <c r="N35" s="98"/>
      <c r="O35" s="98"/>
      <c r="P35" s="99"/>
    </row>
    <row r="36" customFormat="false" ht="15" hidden="false" customHeight="true" outlineLevel="0" collapsed="false">
      <c r="A36" s="16" t="s">
        <v>61</v>
      </c>
      <c r="B36" s="100" t="s">
        <v>62</v>
      </c>
      <c r="C36" s="101" t="n">
        <v>137.384</v>
      </c>
      <c r="D36" s="101" t="n">
        <v>164.861</v>
      </c>
      <c r="E36" s="101" t="n">
        <v>1695.301</v>
      </c>
      <c r="F36" s="101" t="n">
        <v>2009</v>
      </c>
      <c r="G36" s="101" t="n">
        <v>2499.144</v>
      </c>
      <c r="H36" s="101" t="n">
        <v>3018.209764</v>
      </c>
      <c r="I36" s="102" t="n">
        <v>4331.829</v>
      </c>
      <c r="J36" s="103" t="n">
        <v>5192.070764</v>
      </c>
      <c r="K36" s="104" t="n">
        <v>1.19858627014132</v>
      </c>
      <c r="L36" s="72" t="s">
        <v>24</v>
      </c>
      <c r="M36" s="73" t="n">
        <v>0</v>
      </c>
      <c r="N36" s="73" t="n">
        <v>2028.488</v>
      </c>
      <c r="O36" s="73" t="n">
        <v>4397.33</v>
      </c>
      <c r="P36" s="74" t="n">
        <v>6425.818</v>
      </c>
    </row>
    <row r="37" customFormat="false" ht="16.5" hidden="false" customHeight="true" outlineLevel="0" collapsed="false">
      <c r="A37" s="16"/>
      <c r="B37" s="105" t="s">
        <v>63</v>
      </c>
      <c r="C37" s="106" t="n">
        <v>137.384</v>
      </c>
      <c r="D37" s="106" t="n">
        <v>164.861</v>
      </c>
      <c r="E37" s="106" t="n">
        <v>1695.301</v>
      </c>
      <c r="F37" s="106" t="n">
        <v>2009</v>
      </c>
      <c r="G37" s="106" t="n">
        <v>2499.144</v>
      </c>
      <c r="H37" s="106" t="n">
        <v>3018.209764</v>
      </c>
      <c r="I37" s="107" t="n">
        <v>4331.829</v>
      </c>
      <c r="J37" s="106" t="n">
        <v>5192.070764</v>
      </c>
      <c r="K37" s="108" t="n">
        <v>1.19858627014132</v>
      </c>
      <c r="L37" s="75" t="s">
        <v>26</v>
      </c>
      <c r="M37" s="76" t="n">
        <v>0</v>
      </c>
      <c r="N37" s="76" t="n">
        <v>0</v>
      </c>
      <c r="O37" s="76" t="n">
        <v>0</v>
      </c>
      <c r="P37" s="77" t="n">
        <v>0</v>
      </c>
    </row>
    <row r="38" customFormat="false" ht="16.5" hidden="false" customHeight="true" outlineLevel="0" collapsed="false">
      <c r="A38" s="16"/>
      <c r="B38" s="109"/>
      <c r="C38" s="110"/>
      <c r="D38" s="110"/>
      <c r="E38" s="110"/>
      <c r="F38" s="110"/>
      <c r="G38" s="110"/>
      <c r="H38" s="110"/>
      <c r="I38" s="110"/>
      <c r="J38" s="110"/>
      <c r="K38" s="111"/>
      <c r="L38" s="112" t="s">
        <v>63</v>
      </c>
      <c r="M38" s="83" t="n">
        <v>0</v>
      </c>
      <c r="N38" s="83" t="n">
        <v>2028.488</v>
      </c>
      <c r="O38" s="83" t="n">
        <v>4397.33</v>
      </c>
      <c r="P38" s="84" t="n">
        <v>6425.818</v>
      </c>
    </row>
  </sheetData>
  <mergeCells count="22">
    <mergeCell ref="A1:B2"/>
    <mergeCell ref="C1:K1"/>
    <mergeCell ref="L1:P2"/>
    <mergeCell ref="C2:K2"/>
    <mergeCell ref="A3:A4"/>
    <mergeCell ref="B3:B4"/>
    <mergeCell ref="C3:D3"/>
    <mergeCell ref="E3:F3"/>
    <mergeCell ref="G3:H3"/>
    <mergeCell ref="I3:K3"/>
    <mergeCell ref="L3:L4"/>
    <mergeCell ref="M3:M4"/>
    <mergeCell ref="N3:N4"/>
    <mergeCell ref="O3:O4"/>
    <mergeCell ref="P3:P4"/>
    <mergeCell ref="A5:A13"/>
    <mergeCell ref="A14:A19"/>
    <mergeCell ref="A20:A23"/>
    <mergeCell ref="A24:A27"/>
    <mergeCell ref="A28:A30"/>
    <mergeCell ref="A31:A35"/>
    <mergeCell ref="A36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12.69"/>
    <col collapsed="false" customWidth="true" hidden="false" outlineLevel="0" max="2" min="2" style="4" width="41.55"/>
    <col collapsed="false" customWidth="true" hidden="false" outlineLevel="0" max="3" min="3" style="4" width="11.55"/>
    <col collapsed="false" customWidth="true" hidden="false" outlineLevel="0" max="4" min="4" style="4" width="13.27"/>
    <col collapsed="false" customWidth="true" hidden="false" outlineLevel="0" max="5" min="5" style="4" width="14.4"/>
    <col collapsed="false" customWidth="true" hidden="false" outlineLevel="0" max="6" min="6" style="4" width="11.84"/>
    <col collapsed="false" customWidth="true" hidden="false" outlineLevel="0" max="7" min="7" style="4" width="13.41"/>
    <col collapsed="false" customWidth="true" hidden="false" outlineLevel="0" max="8" min="8" style="4" width="13.84"/>
    <col collapsed="false" customWidth="true" hidden="false" outlineLevel="0" max="11" min="9" style="4" width="12.69"/>
    <col collapsed="false" customWidth="true" hidden="false" outlineLevel="0" max="12" min="12" style="4" width="11.27"/>
    <col collapsed="false" customWidth="true" hidden="false" outlineLevel="0" max="13" min="13" style="4" width="14.55"/>
    <col collapsed="false" customWidth="true" hidden="false" outlineLevel="0" max="14" min="14" style="4" width="14.4"/>
    <col collapsed="false" customWidth="true" hidden="false" outlineLevel="0" max="15" min="15" style="4" width="13.55"/>
    <col collapsed="false" customWidth="true" hidden="false" outlineLevel="0" max="16" min="16" style="4" width="9.69"/>
    <col collapsed="false" customWidth="true" hidden="false" outlineLevel="0" max="17" min="17" style="4" width="9.98"/>
    <col collapsed="false" customWidth="false" hidden="false" outlineLevel="0" max="257" min="18" style="4" width="9.13"/>
  </cols>
  <sheetData>
    <row r="1" customFormat="false" ht="12.75" hidden="false" customHeight="false" outlineLevel="0" collapsed="false">
      <c r="A1" s="113" t="n">
        <v>2013</v>
      </c>
      <c r="B1" s="113"/>
      <c r="C1" s="113" t="s">
        <v>64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4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</row>
    <row r="3" customFormat="false" ht="15.75" hidden="false" customHeight="true" outlineLevel="0" collapsed="false">
      <c r="A3" s="115" t="s">
        <v>11</v>
      </c>
      <c r="B3" s="14" t="s">
        <v>65</v>
      </c>
      <c r="C3" s="116" t="s">
        <v>13</v>
      </c>
      <c r="D3" s="116"/>
      <c r="E3" s="116"/>
      <c r="F3" s="117" t="s">
        <v>14</v>
      </c>
      <c r="G3" s="117"/>
      <c r="H3" s="117"/>
      <c r="I3" s="117" t="s">
        <v>15</v>
      </c>
      <c r="J3" s="117"/>
      <c r="K3" s="117"/>
      <c r="L3" s="118" t="s">
        <v>18</v>
      </c>
      <c r="M3" s="118"/>
      <c r="N3" s="118"/>
      <c r="O3" s="114"/>
    </row>
    <row r="4" customFormat="false" ht="48" hidden="false" customHeight="false" outlineLevel="0" collapsed="false">
      <c r="A4" s="115"/>
      <c r="B4" s="14"/>
      <c r="C4" s="119" t="s">
        <v>66</v>
      </c>
      <c r="D4" s="119" t="s">
        <v>67</v>
      </c>
      <c r="E4" s="119" t="s">
        <v>68</v>
      </c>
      <c r="F4" s="119" t="s">
        <v>66</v>
      </c>
      <c r="G4" s="119" t="s">
        <v>69</v>
      </c>
      <c r="H4" s="119" t="s">
        <v>68</v>
      </c>
      <c r="I4" s="119" t="s">
        <v>66</v>
      </c>
      <c r="J4" s="119" t="s">
        <v>69</v>
      </c>
      <c r="K4" s="120" t="s">
        <v>68</v>
      </c>
      <c r="L4" s="119" t="s">
        <v>66</v>
      </c>
      <c r="M4" s="119" t="s">
        <v>69</v>
      </c>
      <c r="N4" s="119" t="s">
        <v>68</v>
      </c>
      <c r="O4" s="114"/>
    </row>
    <row r="5" customFormat="false" ht="15" hidden="false" customHeight="false" outlineLevel="0" collapsed="false">
      <c r="A5" s="121" t="s">
        <v>70</v>
      </c>
      <c r="B5" s="122" t="s">
        <v>71</v>
      </c>
      <c r="C5" s="123" t="n">
        <v>0</v>
      </c>
      <c r="D5" s="124" t="n">
        <v>0</v>
      </c>
      <c r="E5" s="124" t="n">
        <v>0</v>
      </c>
      <c r="F5" s="124" t="n">
        <v>0</v>
      </c>
      <c r="G5" s="124" t="n">
        <v>0</v>
      </c>
      <c r="H5" s="124" t="n">
        <v>0</v>
      </c>
      <c r="I5" s="124" t="n">
        <v>130000</v>
      </c>
      <c r="J5" s="124" t="n">
        <v>198</v>
      </c>
      <c r="K5" s="125" t="n">
        <v>2145</v>
      </c>
      <c r="L5" s="126" t="n">
        <v>130000</v>
      </c>
      <c r="M5" s="19" t="n">
        <v>198</v>
      </c>
      <c r="N5" s="127" t="n">
        <v>2145</v>
      </c>
      <c r="O5" s="114"/>
    </row>
    <row r="6" customFormat="false" ht="16.5" hidden="false" customHeight="true" outlineLevel="0" collapsed="false">
      <c r="A6" s="128" t="s">
        <v>72</v>
      </c>
      <c r="B6" s="128"/>
      <c r="C6" s="55"/>
      <c r="D6" s="56"/>
      <c r="E6" s="56"/>
      <c r="F6" s="56"/>
      <c r="G6" s="56"/>
      <c r="H6" s="56"/>
      <c r="I6" s="56" t="n">
        <v>130000</v>
      </c>
      <c r="J6" s="56" t="n">
        <v>198</v>
      </c>
      <c r="K6" s="57" t="n">
        <v>2145</v>
      </c>
      <c r="L6" s="129" t="n">
        <v>130000</v>
      </c>
      <c r="M6" s="56" t="n">
        <v>198</v>
      </c>
      <c r="N6" s="59" t="n">
        <v>2145</v>
      </c>
      <c r="O6" s="114"/>
    </row>
    <row r="7" customFormat="false" ht="15" hidden="false" customHeight="false" outlineLevel="0" collapsed="false">
      <c r="A7" s="130" t="s">
        <v>73</v>
      </c>
      <c r="B7" s="131" t="s">
        <v>74</v>
      </c>
      <c r="C7" s="123" t="n">
        <v>66732</v>
      </c>
      <c r="D7" s="124" t="n">
        <v>165.258047113828</v>
      </c>
      <c r="E7" s="124" t="n">
        <v>919</v>
      </c>
      <c r="F7" s="124" t="n">
        <v>13000</v>
      </c>
      <c r="G7" s="124" t="n">
        <v>204</v>
      </c>
      <c r="H7" s="124" t="n">
        <v>221</v>
      </c>
      <c r="I7" s="124" t="n">
        <v>364201</v>
      </c>
      <c r="J7" s="124" t="n">
        <v>160.724435133347</v>
      </c>
      <c r="K7" s="125" t="n">
        <v>4878</v>
      </c>
      <c r="L7" s="132" t="n">
        <v>446933</v>
      </c>
      <c r="M7" s="124" t="n">
        <v>161.554416433783</v>
      </c>
      <c r="N7" s="133" t="n">
        <v>6017</v>
      </c>
      <c r="O7" s="114"/>
    </row>
    <row r="8" customFormat="false" ht="15" hidden="false" customHeight="false" outlineLevel="0" collapsed="false">
      <c r="A8" s="130"/>
      <c r="B8" s="134" t="s">
        <v>75</v>
      </c>
      <c r="C8" s="29" t="n">
        <v>44000</v>
      </c>
      <c r="D8" s="30" t="n">
        <v>289.5</v>
      </c>
      <c r="E8" s="30" t="n">
        <v>1061.5</v>
      </c>
      <c r="F8" s="30"/>
      <c r="G8" s="30"/>
      <c r="H8" s="30"/>
      <c r="I8" s="30" t="n">
        <v>36000</v>
      </c>
      <c r="J8" s="30" t="n">
        <v>209.666666666667</v>
      </c>
      <c r="K8" s="31" t="n">
        <v>629</v>
      </c>
      <c r="L8" s="135" t="n">
        <v>80000</v>
      </c>
      <c r="M8" s="30" t="n">
        <v>253.575</v>
      </c>
      <c r="N8" s="136" t="n">
        <v>1690.5</v>
      </c>
      <c r="O8" s="114"/>
    </row>
    <row r="9" customFormat="false" ht="12.75" hidden="false" customHeight="true" outlineLevel="0" collapsed="false">
      <c r="A9" s="130"/>
      <c r="B9" s="134" t="s">
        <v>76</v>
      </c>
      <c r="C9" s="29" t="n">
        <v>1454104</v>
      </c>
      <c r="D9" s="30" t="n">
        <v>265.134328768781</v>
      </c>
      <c r="E9" s="30" t="n">
        <v>32127.7406666667</v>
      </c>
      <c r="F9" s="30" t="n">
        <v>95500</v>
      </c>
      <c r="G9" s="30" t="n">
        <v>276</v>
      </c>
      <c r="H9" s="30" t="n">
        <v>2196.79166666667</v>
      </c>
      <c r="I9" s="30" t="n">
        <v>3197641</v>
      </c>
      <c r="J9" s="30" t="n">
        <v>298.41729512475</v>
      </c>
      <c r="K9" s="31" t="n">
        <v>79519.2815</v>
      </c>
      <c r="L9" s="135" t="n">
        <v>4747245</v>
      </c>
      <c r="M9" s="30" t="n">
        <v>287.77233237383</v>
      </c>
      <c r="N9" s="136" t="n">
        <v>113843.813833333</v>
      </c>
      <c r="O9" s="114"/>
    </row>
    <row r="10" customFormat="false" ht="15.75" hidden="false" customHeight="true" outlineLevel="0" collapsed="false">
      <c r="A10" s="128" t="s">
        <v>77</v>
      </c>
      <c r="B10" s="128"/>
      <c r="C10" s="55" t="n">
        <v>1564836</v>
      </c>
      <c r="D10" s="56"/>
      <c r="E10" s="56" t="n">
        <v>34108.2406666667</v>
      </c>
      <c r="F10" s="56" t="n">
        <v>108500</v>
      </c>
      <c r="G10" s="56"/>
      <c r="H10" s="56" t="n">
        <v>2417.79166666667</v>
      </c>
      <c r="I10" s="56" t="n">
        <v>3597842</v>
      </c>
      <c r="J10" s="56"/>
      <c r="K10" s="57" t="n">
        <v>85026.2815</v>
      </c>
      <c r="L10" s="129" t="n">
        <v>5274178</v>
      </c>
      <c r="M10" s="56"/>
      <c r="N10" s="59" t="n">
        <v>121551.313833333</v>
      </c>
      <c r="O10" s="114"/>
    </row>
    <row r="11" customFormat="false" ht="15.75" hidden="false" customHeight="true" outlineLevel="0" collapsed="false">
      <c r="A11" s="137" t="s">
        <v>78</v>
      </c>
      <c r="B11" s="137"/>
      <c r="C11" s="138" t="n">
        <v>1564836</v>
      </c>
      <c r="D11" s="139"/>
      <c r="E11" s="139" t="n">
        <v>34108.2406666667</v>
      </c>
      <c r="F11" s="139" t="n">
        <v>108500</v>
      </c>
      <c r="G11" s="139"/>
      <c r="H11" s="139" t="n">
        <v>2417.79166666667</v>
      </c>
      <c r="I11" s="139" t="n">
        <v>3727842</v>
      </c>
      <c r="J11" s="139"/>
      <c r="K11" s="140" t="n">
        <v>87193.2815</v>
      </c>
      <c r="L11" s="141" t="n">
        <v>5404178</v>
      </c>
      <c r="M11" s="139"/>
      <c r="N11" s="142" t="n">
        <v>123718.313833333</v>
      </c>
      <c r="O11" s="114"/>
    </row>
    <row r="12" customFormat="false" ht="15.75" hidden="false" customHeight="true" outlineLevel="0" collapsed="false">
      <c r="A12" s="143"/>
      <c r="B12" s="143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14"/>
    </row>
    <row r="13" customFormat="false" ht="15.75" hidden="false" customHeight="true" outlineLevel="0" collapsed="false">
      <c r="A13" s="145" t="s">
        <v>79</v>
      </c>
      <c r="B13" s="146" t="s">
        <v>80</v>
      </c>
      <c r="C13" s="146"/>
      <c r="D13" s="146"/>
      <c r="E13" s="146"/>
      <c r="F13" s="146"/>
      <c r="G13" s="146"/>
      <c r="H13" s="146"/>
      <c r="I13" s="146"/>
      <c r="J13" s="146"/>
      <c r="K13" s="147" t="s">
        <v>81</v>
      </c>
      <c r="L13" s="147"/>
      <c r="M13" s="147"/>
      <c r="N13" s="147"/>
      <c r="O13" s="147"/>
      <c r="P13" s="147"/>
      <c r="Q13" s="147"/>
    </row>
    <row r="14" customFormat="false" ht="70.5" hidden="false" customHeight="true" outlineLevel="0" collapsed="false">
      <c r="A14" s="145"/>
      <c r="B14" s="148" t="s">
        <v>66</v>
      </c>
      <c r="C14" s="148" t="s">
        <v>69</v>
      </c>
      <c r="D14" s="148" t="s">
        <v>82</v>
      </c>
      <c r="E14" s="148" t="s">
        <v>83</v>
      </c>
      <c r="F14" s="148" t="s">
        <v>84</v>
      </c>
      <c r="G14" s="148" t="s">
        <v>85</v>
      </c>
      <c r="H14" s="148" t="s">
        <v>86</v>
      </c>
      <c r="I14" s="148" t="s">
        <v>87</v>
      </c>
      <c r="J14" s="149" t="s">
        <v>88</v>
      </c>
      <c r="K14" s="150" t="s">
        <v>66</v>
      </c>
      <c r="L14" s="151" t="s">
        <v>69</v>
      </c>
      <c r="M14" s="151" t="s">
        <v>89</v>
      </c>
      <c r="N14" s="151" t="s">
        <v>90</v>
      </c>
      <c r="O14" s="151" t="s">
        <v>91</v>
      </c>
      <c r="P14" s="151" t="s">
        <v>92</v>
      </c>
      <c r="Q14" s="152" t="s">
        <v>93</v>
      </c>
    </row>
    <row r="15" customFormat="false" ht="15" hidden="false" customHeight="false" outlineLevel="0" collapsed="false">
      <c r="A15" s="153" t="s">
        <v>13</v>
      </c>
      <c r="B15" s="154" t="n">
        <v>1498104</v>
      </c>
      <c r="C15" s="155" t="n">
        <v>265.848031912337</v>
      </c>
      <c r="D15" s="155" t="n">
        <v>33189</v>
      </c>
      <c r="E15" s="155" t="n">
        <v>1719.07916666667</v>
      </c>
      <c r="F15" s="155" t="n">
        <v>31470.1615</v>
      </c>
      <c r="G15" s="156" t="n">
        <v>0.85</v>
      </c>
      <c r="H15" s="156" t="n">
        <v>0.6</v>
      </c>
      <c r="I15" s="155" t="n">
        <v>1461217.29166667</v>
      </c>
      <c r="J15" s="157" t="n">
        <v>18882096.9</v>
      </c>
      <c r="K15" s="158" t="n">
        <v>69732</v>
      </c>
      <c r="L15" s="155" t="n">
        <v>160</v>
      </c>
      <c r="M15" s="159" t="n">
        <v>4.625</v>
      </c>
      <c r="N15" s="155" t="n">
        <v>152.04375</v>
      </c>
      <c r="O15" s="159" t="n">
        <v>18.5</v>
      </c>
      <c r="P15" s="155" t="n">
        <v>127.12152248887</v>
      </c>
      <c r="Q15" s="157" t="n">
        <v>8854.679</v>
      </c>
    </row>
    <row r="16" customFormat="false" ht="15" hidden="false" customHeight="false" outlineLevel="0" collapsed="false">
      <c r="A16" s="160" t="s">
        <v>94</v>
      </c>
      <c r="B16" s="154" t="n">
        <v>95500</v>
      </c>
      <c r="C16" s="155" t="n">
        <v>276.062827225131</v>
      </c>
      <c r="D16" s="155" t="n">
        <v>2197</v>
      </c>
      <c r="E16" s="155" t="n">
        <v>1546.84583333333</v>
      </c>
      <c r="F16" s="155" t="n">
        <v>649.945833333333</v>
      </c>
      <c r="G16" s="156" t="n">
        <v>0.8</v>
      </c>
      <c r="H16" s="156" t="n">
        <v>0.6</v>
      </c>
      <c r="I16" s="155" t="n">
        <v>1237476.66666667</v>
      </c>
      <c r="J16" s="157" t="n">
        <v>389967.5</v>
      </c>
      <c r="K16" s="158" t="n">
        <v>13000</v>
      </c>
      <c r="L16" s="155" t="n">
        <v>204</v>
      </c>
      <c r="M16" s="159" t="n">
        <v>11.76</v>
      </c>
      <c r="N16" s="155" t="n">
        <v>180</v>
      </c>
      <c r="O16" s="159" t="n">
        <v>17</v>
      </c>
      <c r="P16" s="155" t="n">
        <v>149.4</v>
      </c>
      <c r="Q16" s="157" t="n">
        <v>1942.2</v>
      </c>
    </row>
    <row r="17" customFormat="false" ht="15.75" hidden="false" customHeight="false" outlineLevel="0" collapsed="false">
      <c r="A17" s="161" t="s">
        <v>95</v>
      </c>
      <c r="B17" s="162" t="n">
        <v>3233641</v>
      </c>
      <c r="C17" s="163" t="n">
        <v>297.428193172959</v>
      </c>
      <c r="D17" s="163" t="n">
        <v>80148</v>
      </c>
      <c r="E17" s="155" t="n">
        <v>60149.5660266667</v>
      </c>
      <c r="F17" s="163" t="n">
        <v>19998.7154733333</v>
      </c>
      <c r="G17" s="164" t="n">
        <v>0.7</v>
      </c>
      <c r="H17" s="164" t="n">
        <v>0.6</v>
      </c>
      <c r="I17" s="163" t="n">
        <v>42104696.2186667</v>
      </c>
      <c r="J17" s="165" t="n">
        <v>11999229.284</v>
      </c>
      <c r="K17" s="166" t="n">
        <v>364201</v>
      </c>
      <c r="L17" s="163" t="n">
        <v>160</v>
      </c>
      <c r="M17" s="167" t="n">
        <v>4.39090909090909</v>
      </c>
      <c r="N17" s="163" t="n">
        <v>154.489622984012</v>
      </c>
      <c r="O17" s="168" t="n">
        <v>15.5875</v>
      </c>
      <c r="P17" s="163" t="n">
        <v>130.206833629674</v>
      </c>
      <c r="Q17" s="165" t="n">
        <v>47650.059</v>
      </c>
    </row>
    <row r="18" customFormat="false" ht="16.5" hidden="false" customHeight="false" outlineLevel="0" collapsed="false">
      <c r="A18" s="169" t="s">
        <v>96</v>
      </c>
      <c r="B18" s="170" t="n">
        <v>4827245</v>
      </c>
      <c r="C18" s="171" t="n">
        <v>287.204813511641</v>
      </c>
      <c r="D18" s="171" t="n">
        <v>115534</v>
      </c>
      <c r="E18" s="171" t="n">
        <v>63415.4910266667</v>
      </c>
      <c r="F18" s="171" t="n">
        <v>52118.8228066667</v>
      </c>
      <c r="G18" s="172" t="n">
        <v>0.706505452400579</v>
      </c>
      <c r="H18" s="172" t="n">
        <v>0.6</v>
      </c>
      <c r="I18" s="171" t="n">
        <v>44803390.177</v>
      </c>
      <c r="J18" s="173" t="n">
        <v>31271293.684</v>
      </c>
      <c r="K18" s="174" t="n">
        <v>446933</v>
      </c>
      <c r="L18" s="175" t="n">
        <v>162</v>
      </c>
      <c r="M18" s="176" t="n">
        <v>4.91</v>
      </c>
      <c r="N18" s="175" t="n">
        <v>155.238522273533</v>
      </c>
      <c r="O18" s="176" t="n">
        <v>16.2095238095238</v>
      </c>
      <c r="P18" s="175" t="n">
        <v>130.533115620489</v>
      </c>
      <c r="Q18" s="177" t="n">
        <v>58446.93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78" t="s">
        <v>97</v>
      </c>
      <c r="B20" s="179"/>
      <c r="C20" s="180"/>
    </row>
    <row r="21" customFormat="false" ht="12.75" hidden="false" customHeight="false" outlineLevel="0" collapsed="false">
      <c r="A21" s="181" t="s">
        <v>98</v>
      </c>
      <c r="B21" s="182"/>
      <c r="C21" s="183"/>
    </row>
    <row r="22" customFormat="false" ht="12.75" hidden="false" customHeight="false" outlineLevel="0" collapsed="false">
      <c r="A22" s="181" t="s">
        <v>99</v>
      </c>
      <c r="B22" s="182"/>
      <c r="C22" s="183"/>
    </row>
    <row r="23" customFormat="false" ht="12.75" hidden="false" customHeight="false" outlineLevel="0" collapsed="false">
      <c r="A23" s="181" t="s">
        <v>100</v>
      </c>
      <c r="B23" s="182"/>
      <c r="C23" s="183"/>
    </row>
    <row r="24" customFormat="false" ht="12.75" hidden="false" customHeight="false" outlineLevel="0" collapsed="false">
      <c r="A24" s="181" t="s">
        <v>101</v>
      </c>
      <c r="B24" s="182"/>
      <c r="C24" s="183"/>
    </row>
    <row r="25" customFormat="false" ht="12.75" hidden="false" customHeight="false" outlineLevel="0" collapsed="false">
      <c r="A25" s="181" t="s">
        <v>102</v>
      </c>
      <c r="B25" s="182"/>
      <c r="C25" s="183"/>
    </row>
    <row r="26" customFormat="false" ht="13.5" hidden="false" customHeight="false" outlineLevel="0" collapsed="false">
      <c r="A26" s="184" t="s">
        <v>103</v>
      </c>
      <c r="B26" s="185"/>
      <c r="C26" s="186"/>
    </row>
  </sheetData>
  <mergeCells count="15">
    <mergeCell ref="A1:B2"/>
    <mergeCell ref="C1:N2"/>
    <mergeCell ref="A3:A4"/>
    <mergeCell ref="B3:B4"/>
    <mergeCell ref="C3:E3"/>
    <mergeCell ref="F3:H3"/>
    <mergeCell ref="I3:K3"/>
    <mergeCell ref="L3:N3"/>
    <mergeCell ref="A6:B6"/>
    <mergeCell ref="A7:A9"/>
    <mergeCell ref="A10:B10"/>
    <mergeCell ref="A11:B11"/>
    <mergeCell ref="A13:A14"/>
    <mergeCell ref="B13:J13"/>
    <mergeCell ref="K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84"/>
    <col collapsed="false" customWidth="true" hidden="false" outlineLevel="0" max="3" min="3" style="0" width="14.27"/>
    <col collapsed="false" customWidth="true" hidden="false" outlineLevel="0" max="4" min="4" style="0" width="14.84"/>
    <col collapsed="false" customWidth="true" hidden="false" outlineLevel="0" max="5" min="5" style="0" width="13.98"/>
    <col collapsed="false" customWidth="true" hidden="false" outlineLevel="0" max="6" min="6" style="0" width="15.84"/>
  </cols>
  <sheetData>
    <row r="1" customFormat="false" ht="18.75" hidden="false" customHeight="false" outlineLevel="0" collapsed="false">
      <c r="A1" s="187" t="n">
        <v>2013</v>
      </c>
      <c r="B1" s="187"/>
      <c r="C1" s="187" t="s">
        <v>104</v>
      </c>
      <c r="D1" s="187"/>
      <c r="E1" s="187"/>
    </row>
    <row r="2" customFormat="false" ht="48" hidden="false" customHeight="false" outlineLevel="0" collapsed="false">
      <c r="A2" s="188" t="s">
        <v>79</v>
      </c>
      <c r="B2" s="189" t="s">
        <v>105</v>
      </c>
      <c r="C2" s="190" t="s">
        <v>106</v>
      </c>
      <c r="D2" s="190" t="s">
        <v>107</v>
      </c>
      <c r="E2" s="190" t="s">
        <v>108</v>
      </c>
    </row>
    <row r="3" customFormat="false" ht="15" hidden="false" customHeight="true" outlineLevel="0" collapsed="false">
      <c r="A3" s="191" t="s">
        <v>109</v>
      </c>
      <c r="B3" s="192" t="s">
        <v>110</v>
      </c>
      <c r="C3" s="193" t="n">
        <v>9276</v>
      </c>
      <c r="D3" s="193" t="n">
        <f aca="false">C3*0.65</f>
        <v>6029.4</v>
      </c>
      <c r="E3" s="194" t="n">
        <v>84685152.3324854</v>
      </c>
    </row>
    <row r="4" customFormat="false" ht="15.75" hidden="false" customHeight="false" outlineLevel="0" collapsed="false">
      <c r="A4" s="195" t="s">
        <v>111</v>
      </c>
      <c r="B4" s="192"/>
      <c r="C4" s="196" t="n">
        <v>340</v>
      </c>
      <c r="D4" s="196" t="n">
        <f aca="false">C4*0.65</f>
        <v>221</v>
      </c>
      <c r="E4" s="197" t="n">
        <v>2213699.94174757</v>
      </c>
    </row>
    <row r="5" customFormat="false" ht="15.75" hidden="false" customHeight="false" outlineLevel="0" collapsed="false">
      <c r="A5" s="195" t="s">
        <v>112</v>
      </c>
      <c r="B5" s="192"/>
      <c r="C5" s="196" t="n">
        <v>4400</v>
      </c>
      <c r="D5" s="196" t="n">
        <f aca="false">C5*0.65</f>
        <v>2860</v>
      </c>
      <c r="E5" s="197" t="n">
        <v>36511987.3786408</v>
      </c>
    </row>
    <row r="6" customFormat="false" ht="16.5" hidden="false" customHeight="false" outlineLevel="0" collapsed="false">
      <c r="A6" s="198" t="s">
        <v>18</v>
      </c>
      <c r="B6" s="192"/>
      <c r="C6" s="199" t="n">
        <v>14016</v>
      </c>
      <c r="D6" s="199" t="n">
        <f aca="false">C6*0.65</f>
        <v>9110.4</v>
      </c>
      <c r="E6" s="200" t="n">
        <v>123410839.652874</v>
      </c>
    </row>
    <row r="7" customFormat="false" ht="15.75" hidden="false" customHeight="true" outlineLevel="0" collapsed="false">
      <c r="A7" s="191" t="s">
        <v>109</v>
      </c>
      <c r="B7" s="192" t="s">
        <v>113</v>
      </c>
      <c r="C7" s="193" t="n">
        <v>1116</v>
      </c>
      <c r="D7" s="193" t="n">
        <v>841.16</v>
      </c>
      <c r="E7" s="194" t="n">
        <v>454226.4</v>
      </c>
      <c r="F7" s="201"/>
    </row>
    <row r="8" customFormat="false" ht="15.75" hidden="false" customHeight="false" outlineLevel="0" collapsed="false">
      <c r="A8" s="195" t="s">
        <v>111</v>
      </c>
      <c r="B8" s="192"/>
      <c r="C8" s="196" t="n">
        <v>4251</v>
      </c>
      <c r="D8" s="196" t="n">
        <v>3863.02</v>
      </c>
      <c r="E8" s="197" t="n">
        <v>2503236.96</v>
      </c>
      <c r="F8" s="201"/>
    </row>
    <row r="9" customFormat="false" ht="15.75" hidden="false" customHeight="false" outlineLevel="0" collapsed="false">
      <c r="A9" s="195" t="s">
        <v>112</v>
      </c>
      <c r="B9" s="192"/>
      <c r="C9" s="196" t="n">
        <v>596</v>
      </c>
      <c r="D9" s="196" t="n">
        <v>476</v>
      </c>
      <c r="E9" s="197" t="n">
        <v>291312</v>
      </c>
      <c r="F9" s="201"/>
    </row>
    <row r="10" customFormat="false" ht="16.5" hidden="false" customHeight="false" outlineLevel="0" collapsed="false">
      <c r="A10" s="198" t="s">
        <v>18</v>
      </c>
      <c r="B10" s="192"/>
      <c r="C10" s="199" t="n">
        <v>5963</v>
      </c>
      <c r="D10" s="199" t="n">
        <v>5180.18</v>
      </c>
      <c r="E10" s="200" t="n">
        <v>3248775.36</v>
      </c>
      <c r="F10" s="201"/>
    </row>
    <row r="11" customFormat="false" ht="15.75" hidden="false" customHeight="true" outlineLevel="0" collapsed="false">
      <c r="A11" s="191" t="s">
        <v>109</v>
      </c>
      <c r="B11" s="192" t="s">
        <v>114</v>
      </c>
      <c r="C11" s="193" t="n">
        <v>2103</v>
      </c>
      <c r="D11" s="193" t="n">
        <v>1198.71</v>
      </c>
      <c r="E11" s="194" t="n">
        <v>690456.96</v>
      </c>
      <c r="F11" s="201"/>
    </row>
    <row r="12" customFormat="false" ht="15.75" hidden="false" customHeight="false" outlineLevel="0" collapsed="false">
      <c r="A12" s="195" t="s">
        <v>111</v>
      </c>
      <c r="B12" s="192"/>
      <c r="C12" s="196" t="n">
        <v>770</v>
      </c>
      <c r="D12" s="196" t="n">
        <v>577.5</v>
      </c>
      <c r="E12" s="197" t="n">
        <v>450727.2</v>
      </c>
      <c r="F12" s="201"/>
    </row>
    <row r="13" customFormat="false" ht="15.75" hidden="false" customHeight="false" outlineLevel="0" collapsed="false">
      <c r="A13" s="195" t="s">
        <v>112</v>
      </c>
      <c r="B13" s="192"/>
      <c r="C13" s="196" t="n">
        <v>1793</v>
      </c>
      <c r="D13" s="196" t="n">
        <v>1022.01</v>
      </c>
      <c r="E13" s="197" t="n">
        <v>625470.12</v>
      </c>
      <c r="F13" s="201"/>
    </row>
    <row r="14" customFormat="false" ht="16.5" hidden="false" customHeight="false" outlineLevel="0" collapsed="false">
      <c r="A14" s="198" t="s">
        <v>18</v>
      </c>
      <c r="B14" s="192"/>
      <c r="C14" s="199" t="n">
        <v>4666</v>
      </c>
      <c r="D14" s="199" t="n">
        <v>2798.22</v>
      </c>
      <c r="E14" s="200" t="n">
        <v>1766654.28</v>
      </c>
      <c r="F14" s="201"/>
    </row>
  </sheetData>
  <mergeCells count="5">
    <mergeCell ref="A1:B1"/>
    <mergeCell ref="C1:E1"/>
    <mergeCell ref="B3:B6"/>
    <mergeCell ref="B7:B10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25" zeroHeight="false" outlineLevelRow="0" outlineLevelCol="0"/>
  <cols>
    <col collapsed="false" customWidth="true" hidden="false" outlineLevel="0" max="1" min="1" style="202" width="13.69"/>
    <col collapsed="false" customWidth="true" hidden="false" outlineLevel="0" max="2" min="2" style="202" width="25.27"/>
    <col collapsed="false" customWidth="true" hidden="false" outlineLevel="0" max="3" min="3" style="202" width="16.98"/>
    <col collapsed="false" customWidth="true" hidden="false" outlineLevel="0" max="4" min="4" style="202" width="12.27"/>
    <col collapsed="false" customWidth="true" hidden="false" outlineLevel="0" max="5" min="5" style="202" width="15.7"/>
    <col collapsed="false" customWidth="true" hidden="false" outlineLevel="0" max="6" min="6" style="202" width="13.98"/>
    <col collapsed="false" customWidth="true" hidden="false" outlineLevel="0" max="7" min="7" style="201" width="2.69"/>
    <col collapsed="false" customWidth="true" hidden="false" outlineLevel="0" max="8" min="8" style="202" width="15.13"/>
    <col collapsed="false" customWidth="true" hidden="false" outlineLevel="0" max="9" min="9" style="202" width="13.13"/>
    <col collapsed="false" customWidth="true" hidden="false" outlineLevel="0" max="10" min="10" style="201" width="2.69"/>
    <col collapsed="false" customWidth="true" hidden="false" outlineLevel="0" max="11" min="11" style="201" width="13.84"/>
    <col collapsed="false" customWidth="true" hidden="false" outlineLevel="0" max="12" min="12" style="202" width="17.84"/>
    <col collapsed="false" customWidth="true" hidden="false" outlineLevel="0" max="13" min="13" style="202" width="12.27"/>
    <col collapsed="false" customWidth="true" hidden="false" outlineLevel="0" max="14" min="14" style="202" width="15.55"/>
    <col collapsed="false" customWidth="true" hidden="false" outlineLevel="0" max="15" min="15" style="202" width="12.84"/>
    <col collapsed="false" customWidth="true" hidden="false" outlineLevel="0" max="16" min="16" style="202" width="6.12"/>
    <col collapsed="false" customWidth="true" hidden="false" outlineLevel="0" max="17" min="17" style="202" width="13.13"/>
    <col collapsed="false" customWidth="true" hidden="false" outlineLevel="0" max="18" min="18" style="202" width="8.69"/>
    <col collapsed="false" customWidth="true" hidden="false" outlineLevel="0" max="19" min="19" style="202" width="12.13"/>
    <col collapsed="false" customWidth="false" hidden="false" outlineLevel="0" max="244" min="20" style="202" width="11.4"/>
    <col collapsed="false" customWidth="true" hidden="false" outlineLevel="0" max="245" min="245" style="202" width="19.4"/>
    <col collapsed="false" customWidth="true" hidden="false" outlineLevel="0" max="246" min="246" style="202" width="14.13"/>
    <col collapsed="false" customWidth="true" hidden="false" outlineLevel="0" max="247" min="247" style="202" width="11.12"/>
    <col collapsed="false" customWidth="true" hidden="false" outlineLevel="0" max="248" min="248" style="202" width="8.55"/>
    <col collapsed="false" customWidth="true" hidden="false" outlineLevel="0" max="249" min="249" style="202" width="11.27"/>
    <col collapsed="false" customWidth="false" hidden="false" outlineLevel="0" max="257" min="250" style="202" width="11.4"/>
  </cols>
  <sheetData>
    <row r="1" customFormat="false" ht="51" hidden="false" customHeight="true" outlineLevel="0" collapsed="false">
      <c r="A1" s="203" t="n">
        <v>2013</v>
      </c>
      <c r="B1" s="203"/>
      <c r="C1" s="203" t="s">
        <v>115</v>
      </c>
      <c r="D1" s="203"/>
      <c r="E1" s="203"/>
      <c r="F1" s="203"/>
      <c r="G1" s="204"/>
      <c r="H1" s="205" t="s">
        <v>116</v>
      </c>
      <c r="I1" s="205"/>
      <c r="J1" s="204"/>
      <c r="K1" s="203" t="s">
        <v>117</v>
      </c>
      <c r="L1" s="203"/>
      <c r="M1" s="203"/>
      <c r="N1" s="203"/>
      <c r="O1" s="203"/>
      <c r="P1" s="203"/>
      <c r="Q1" s="203"/>
      <c r="R1" s="203"/>
      <c r="S1" s="203"/>
    </row>
    <row r="2" customFormat="false" ht="47.25" hidden="false" customHeight="true" outlineLevel="0" collapsed="false">
      <c r="A2" s="206" t="s">
        <v>79</v>
      </c>
      <c r="B2" s="207" t="s">
        <v>118</v>
      </c>
      <c r="C2" s="208" t="s">
        <v>119</v>
      </c>
      <c r="D2" s="209" t="s">
        <v>120</v>
      </c>
      <c r="E2" s="210" t="s">
        <v>121</v>
      </c>
      <c r="F2" s="211" t="s">
        <v>122</v>
      </c>
      <c r="G2" s="212"/>
      <c r="H2" s="213" t="s">
        <v>123</v>
      </c>
      <c r="I2" s="214" t="s">
        <v>124</v>
      </c>
      <c r="J2" s="212"/>
      <c r="K2" s="215" t="s">
        <v>125</v>
      </c>
      <c r="L2" s="216" t="s">
        <v>126</v>
      </c>
      <c r="M2" s="216" t="s">
        <v>127</v>
      </c>
      <c r="N2" s="216" t="s">
        <v>128</v>
      </c>
      <c r="O2" s="216" t="s">
        <v>129</v>
      </c>
      <c r="P2" s="216" t="s">
        <v>130</v>
      </c>
      <c r="Q2" s="216" t="s">
        <v>131</v>
      </c>
      <c r="R2" s="216" t="s">
        <v>132</v>
      </c>
      <c r="S2" s="216" t="s">
        <v>133</v>
      </c>
    </row>
    <row r="3" customFormat="false" ht="15" hidden="false" customHeight="true" outlineLevel="0" collapsed="false">
      <c r="A3" s="217" t="s">
        <v>13</v>
      </c>
      <c r="B3" s="218" t="s">
        <v>134</v>
      </c>
      <c r="C3" s="219" t="n">
        <v>280</v>
      </c>
      <c r="D3" s="220" t="n">
        <v>5401</v>
      </c>
      <c r="E3" s="221" t="s">
        <v>135</v>
      </c>
      <c r="F3" s="222"/>
      <c r="G3" s="223"/>
      <c r="H3" s="224" t="s">
        <v>135</v>
      </c>
      <c r="I3" s="225"/>
      <c r="J3" s="223"/>
      <c r="K3" s="226" t="s">
        <v>136</v>
      </c>
      <c r="L3" s="227" t="s">
        <v>137</v>
      </c>
      <c r="M3" s="228" t="n">
        <v>0.89</v>
      </c>
      <c r="N3" s="229" t="n">
        <f aca="false">F4*M3</f>
        <v>15472.4631</v>
      </c>
      <c r="O3" s="230"/>
      <c r="P3" s="230"/>
      <c r="Q3" s="230"/>
      <c r="R3" s="231" t="n">
        <v>5.5</v>
      </c>
      <c r="S3" s="232" t="n">
        <f aca="false">N3*R3</f>
        <v>85098.54705</v>
      </c>
    </row>
    <row r="4" customFormat="false" ht="16.5" hidden="false" customHeight="false" outlineLevel="0" collapsed="false">
      <c r="A4" s="217"/>
      <c r="B4" s="233" t="s">
        <v>138</v>
      </c>
      <c r="C4" s="229" t="n">
        <v>33</v>
      </c>
      <c r="D4" s="234" t="n">
        <v>3593</v>
      </c>
      <c r="E4" s="235" t="n">
        <v>4.83851655997774</v>
      </c>
      <c r="F4" s="236" t="n">
        <v>17384.79</v>
      </c>
      <c r="G4" s="223"/>
      <c r="H4" s="237" t="n">
        <v>0.414033670487056</v>
      </c>
      <c r="I4" s="238" t="n">
        <v>2168.29433234071</v>
      </c>
      <c r="J4" s="223"/>
      <c r="K4" s="226"/>
      <c r="L4" s="239" t="s">
        <v>139</v>
      </c>
      <c r="M4" s="240" t="n">
        <v>0.43</v>
      </c>
      <c r="N4" s="241" t="n">
        <f aca="false">(F5+F6)*M4</f>
        <v>62947.3431</v>
      </c>
      <c r="O4" s="230"/>
      <c r="P4" s="230"/>
      <c r="Q4" s="230"/>
      <c r="R4" s="242" t="n">
        <v>5.5</v>
      </c>
      <c r="S4" s="243" t="n">
        <f aca="false">N4*R4</f>
        <v>346210.38705</v>
      </c>
    </row>
    <row r="5" customFormat="false" ht="16.5" hidden="false" customHeight="false" outlineLevel="0" collapsed="false">
      <c r="A5" s="217"/>
      <c r="B5" s="233" t="s">
        <v>140</v>
      </c>
      <c r="C5" s="229" t="n">
        <v>27</v>
      </c>
      <c r="D5" s="234" t="n">
        <v>6187</v>
      </c>
      <c r="E5" s="235" t="n">
        <v>6.20501373848392</v>
      </c>
      <c r="F5" s="236" t="n">
        <v>38390.42</v>
      </c>
      <c r="G5" s="223"/>
      <c r="H5" s="237" t="n">
        <v>1.02612497338548</v>
      </c>
      <c r="I5" s="238" t="n">
        <v>6213.18671384909</v>
      </c>
      <c r="J5" s="223"/>
      <c r="K5" s="244" t="s">
        <v>141</v>
      </c>
      <c r="L5" s="245"/>
      <c r="M5" s="245"/>
      <c r="N5" s="246" t="n">
        <f aca="false">SUM(N3:N4)</f>
        <v>78419.8062</v>
      </c>
      <c r="O5" s="245"/>
      <c r="P5" s="245"/>
      <c r="Q5" s="246"/>
      <c r="R5" s="247"/>
      <c r="S5" s="248" t="n">
        <f aca="false">SUM(S3:S4)</f>
        <v>431308.9341</v>
      </c>
    </row>
    <row r="6" customFormat="false" ht="18.75" hidden="false" customHeight="true" outlineLevel="0" collapsed="false">
      <c r="A6" s="217"/>
      <c r="B6" s="249" t="s">
        <v>142</v>
      </c>
      <c r="C6" s="229" t="n">
        <v>25</v>
      </c>
      <c r="D6" s="234" t="n">
        <v>12844</v>
      </c>
      <c r="E6" s="235" t="n">
        <v>8.40849813142323</v>
      </c>
      <c r="F6" s="236" t="n">
        <v>107998.75</v>
      </c>
      <c r="G6" s="223"/>
      <c r="H6" s="237" t="n">
        <v>2.00964211923654</v>
      </c>
      <c r="I6" s="238" t="n">
        <v>29614.0862690696</v>
      </c>
      <c r="J6" s="223"/>
      <c r="K6" s="250" t="s">
        <v>143</v>
      </c>
      <c r="L6" s="251" t="s">
        <v>144</v>
      </c>
      <c r="M6" s="252" t="n">
        <v>0.11</v>
      </c>
      <c r="N6" s="253" t="n">
        <f aca="false">F4*M6</f>
        <v>1912.3269</v>
      </c>
      <c r="O6" s="254" t="s">
        <v>145</v>
      </c>
      <c r="P6" s="255" t="n">
        <v>0.37</v>
      </c>
      <c r="Q6" s="256" t="n">
        <f aca="false">N6*P6</f>
        <v>707.560953</v>
      </c>
      <c r="R6" s="257" t="n">
        <v>4</v>
      </c>
      <c r="S6" s="258" t="n">
        <f aca="false">Q6*R6</f>
        <v>2830.243812</v>
      </c>
    </row>
    <row r="7" customFormat="false" ht="16.5" hidden="false" customHeight="false" outlineLevel="0" collapsed="false">
      <c r="A7" s="259" t="s">
        <v>146</v>
      </c>
      <c r="B7" s="259"/>
      <c r="C7" s="260" t="n">
        <v>365</v>
      </c>
      <c r="D7" s="260" t="n">
        <v>28025</v>
      </c>
      <c r="E7" s="261" t="n">
        <v>7.23894801980198</v>
      </c>
      <c r="F7" s="262" t="n">
        <v>163773.96</v>
      </c>
      <c r="G7" s="223"/>
      <c r="H7" s="263" t="n">
        <v>1.21850963104546</v>
      </c>
      <c r="I7" s="264" t="n">
        <v>37995.5673152594</v>
      </c>
      <c r="J7" s="223"/>
      <c r="K7" s="250"/>
      <c r="L7" s="251"/>
      <c r="M7" s="252"/>
      <c r="N7" s="253"/>
      <c r="O7" s="265" t="s">
        <v>147</v>
      </c>
      <c r="P7" s="266" t="n">
        <v>0.63</v>
      </c>
      <c r="Q7" s="267" t="n">
        <f aca="false">N6*P7</f>
        <v>1204.765947</v>
      </c>
      <c r="R7" s="231" t="n">
        <v>3.15</v>
      </c>
      <c r="S7" s="268" t="n">
        <f aca="false">Q7*R7</f>
        <v>3795.01273305</v>
      </c>
    </row>
    <row r="8" customFormat="false" ht="15.75" hidden="false" customHeight="false" outlineLevel="0" collapsed="false">
      <c r="A8" s="269"/>
      <c r="B8" s="269"/>
      <c r="C8" s="269"/>
      <c r="D8" s="269"/>
      <c r="E8" s="269"/>
      <c r="F8" s="269"/>
      <c r="G8" s="223"/>
      <c r="H8" s="270"/>
      <c r="I8" s="270"/>
      <c r="J8" s="223"/>
      <c r="K8" s="250"/>
      <c r="L8" s="239" t="s">
        <v>148</v>
      </c>
      <c r="M8" s="271" t="n">
        <v>0.57</v>
      </c>
      <c r="N8" s="272" t="n">
        <f aca="false">(F5+F6)*M8</f>
        <v>83441.8269</v>
      </c>
      <c r="O8" s="254" t="s">
        <v>145</v>
      </c>
      <c r="P8" s="266" t="n">
        <v>0.28</v>
      </c>
      <c r="Q8" s="267" t="n">
        <f aca="false">N8*P8</f>
        <v>23363.711532</v>
      </c>
      <c r="R8" s="231" t="n">
        <v>4</v>
      </c>
      <c r="S8" s="268" t="n">
        <f aca="false">Q8*R8</f>
        <v>93454.846128</v>
      </c>
    </row>
    <row r="9" customFormat="false" ht="16.5" hidden="false" customHeight="false" outlineLevel="0" collapsed="false">
      <c r="A9" s="269"/>
      <c r="B9" s="269"/>
      <c r="C9" s="269"/>
      <c r="D9" s="269"/>
      <c r="E9" s="269"/>
      <c r="F9" s="269"/>
      <c r="G9" s="223"/>
      <c r="H9" s="270"/>
      <c r="I9" s="270"/>
      <c r="J9" s="223"/>
      <c r="K9" s="250"/>
      <c r="L9" s="239"/>
      <c r="M9" s="271"/>
      <c r="N9" s="272"/>
      <c r="O9" s="265" t="s">
        <v>147</v>
      </c>
      <c r="P9" s="273" t="n">
        <v>0.72</v>
      </c>
      <c r="Q9" s="267" t="n">
        <f aca="false">N8*P9</f>
        <v>60078.115368</v>
      </c>
      <c r="R9" s="242" t="n">
        <v>3.15</v>
      </c>
      <c r="S9" s="243" t="n">
        <f aca="false">Q9*R9</f>
        <v>189246.0634092</v>
      </c>
    </row>
    <row r="10" customFormat="false" ht="16.5" hidden="false" customHeight="false" outlineLevel="0" collapsed="false">
      <c r="A10" s="269"/>
      <c r="B10" s="269"/>
      <c r="C10" s="269"/>
      <c r="D10" s="269"/>
      <c r="E10" s="269"/>
      <c r="F10" s="269"/>
      <c r="G10" s="223"/>
      <c r="H10" s="270"/>
      <c r="I10" s="270"/>
      <c r="J10" s="223"/>
      <c r="K10" s="244" t="s">
        <v>149</v>
      </c>
      <c r="L10" s="245"/>
      <c r="M10" s="245"/>
      <c r="N10" s="246" t="n">
        <f aca="false">SUM(N6:N9)</f>
        <v>85354.1538</v>
      </c>
      <c r="O10" s="245"/>
      <c r="P10" s="245"/>
      <c r="Q10" s="274" t="n">
        <f aca="false">SUM(Q6:Q9)</f>
        <v>85354.1538</v>
      </c>
      <c r="R10" s="245"/>
      <c r="S10" s="248" t="n">
        <f aca="false">SUM(S6:S9)</f>
        <v>289326.16608225</v>
      </c>
    </row>
    <row r="11" customFormat="false" ht="16.5" hidden="false" customHeight="false" outlineLevel="0" collapsed="false">
      <c r="A11" s="269"/>
      <c r="B11" s="269"/>
      <c r="C11" s="269"/>
      <c r="D11" s="269"/>
      <c r="E11" s="269"/>
      <c r="F11" s="269"/>
      <c r="G11" s="223"/>
      <c r="H11" s="270"/>
      <c r="I11" s="270"/>
      <c r="J11" s="223"/>
      <c r="K11" s="244" t="s">
        <v>150</v>
      </c>
      <c r="L11" s="245"/>
      <c r="M11" s="245"/>
      <c r="N11" s="246" t="n">
        <f aca="false">N5+N10</f>
        <v>163773.96</v>
      </c>
      <c r="O11" s="245"/>
      <c r="P11" s="245"/>
      <c r="Q11" s="246"/>
      <c r="R11" s="245"/>
      <c r="S11" s="248" t="n">
        <f aca="false">S5+S10</f>
        <v>720635.10018225</v>
      </c>
    </row>
    <row r="12" customFormat="false" ht="15.75" hidden="false" customHeight="false" outlineLevel="0" collapsed="false">
      <c r="A12" s="217" t="s">
        <v>14</v>
      </c>
      <c r="B12" s="218" t="s">
        <v>134</v>
      </c>
      <c r="C12" s="219" t="n">
        <v>281</v>
      </c>
      <c r="D12" s="220" t="n">
        <v>5607</v>
      </c>
      <c r="E12" s="221" t="s">
        <v>135</v>
      </c>
      <c r="F12" s="222"/>
      <c r="G12" s="223"/>
      <c r="H12" s="224" t="s">
        <v>135</v>
      </c>
      <c r="I12" s="225"/>
      <c r="J12" s="223"/>
      <c r="K12" s="226" t="s">
        <v>136</v>
      </c>
      <c r="L12" s="251" t="s">
        <v>137</v>
      </c>
      <c r="M12" s="275" t="n">
        <v>0.76</v>
      </c>
      <c r="N12" s="276" t="n">
        <f aca="false">F13*M12</f>
        <v>16123.4912</v>
      </c>
      <c r="O12" s="230"/>
      <c r="P12" s="230"/>
      <c r="Q12" s="230"/>
      <c r="R12" s="257" t="n">
        <v>5.5</v>
      </c>
      <c r="S12" s="258" t="n">
        <f aca="false">N12*R12</f>
        <v>88679.2016</v>
      </c>
    </row>
    <row r="13" customFormat="false" ht="16.5" hidden="false" customHeight="false" outlineLevel="0" collapsed="false">
      <c r="A13" s="217"/>
      <c r="B13" s="233" t="s">
        <v>138</v>
      </c>
      <c r="C13" s="229" t="n">
        <v>39</v>
      </c>
      <c r="D13" s="234" t="n">
        <v>4072</v>
      </c>
      <c r="E13" s="235" t="n">
        <v>5.21</v>
      </c>
      <c r="F13" s="236" t="n">
        <v>21215.12</v>
      </c>
      <c r="G13" s="223"/>
      <c r="H13" s="237" t="n">
        <v>0.559295014541614</v>
      </c>
      <c r="I13" s="238" t="n">
        <v>3038.09051899005</v>
      </c>
      <c r="J13" s="223"/>
      <c r="K13" s="226"/>
      <c r="L13" s="239" t="s">
        <v>139</v>
      </c>
      <c r="M13" s="240" t="n">
        <v>0.32</v>
      </c>
      <c r="N13" s="241" t="n">
        <f aca="false">(F14+F15)*M13</f>
        <v>58767.92</v>
      </c>
      <c r="O13" s="230"/>
      <c r="P13" s="230"/>
      <c r="Q13" s="230"/>
      <c r="R13" s="242" t="n">
        <v>5.5</v>
      </c>
      <c r="S13" s="243" t="n">
        <f aca="false">N13*R13</f>
        <v>323223.56</v>
      </c>
    </row>
    <row r="14" customFormat="false" ht="16.5" hidden="false" customHeight="false" outlineLevel="0" collapsed="false">
      <c r="A14" s="217"/>
      <c r="B14" s="233" t="s">
        <v>140</v>
      </c>
      <c r="C14" s="229" t="n">
        <v>31</v>
      </c>
      <c r="D14" s="234" t="n">
        <v>6158</v>
      </c>
      <c r="E14" s="235" t="n">
        <v>8.25</v>
      </c>
      <c r="F14" s="236" t="n">
        <v>50803.5</v>
      </c>
      <c r="G14" s="223"/>
      <c r="H14" s="237" t="n">
        <v>1.88754141521236</v>
      </c>
      <c r="I14" s="238" t="n">
        <v>11295.0478286308</v>
      </c>
      <c r="J14" s="223"/>
      <c r="K14" s="244" t="s">
        <v>141</v>
      </c>
      <c r="L14" s="245"/>
      <c r="M14" s="245"/>
      <c r="N14" s="246" t="n">
        <f aca="false">SUM(N12:N13)</f>
        <v>74891.4112</v>
      </c>
      <c r="O14" s="245"/>
      <c r="P14" s="245"/>
      <c r="Q14" s="246"/>
      <c r="R14" s="245"/>
      <c r="S14" s="248" t="n">
        <f aca="false">SUM(S12:S13)</f>
        <v>411902.7616</v>
      </c>
    </row>
    <row r="15" customFormat="false" ht="15" hidden="false" customHeight="true" outlineLevel="0" collapsed="false">
      <c r="A15" s="217"/>
      <c r="B15" s="249" t="s">
        <v>142</v>
      </c>
      <c r="C15" s="229" t="n">
        <v>24</v>
      </c>
      <c r="D15" s="234" t="n">
        <v>12996</v>
      </c>
      <c r="E15" s="235" t="n">
        <v>10.2220875654047</v>
      </c>
      <c r="F15" s="236" t="n">
        <v>132846.25</v>
      </c>
      <c r="G15" s="223"/>
      <c r="H15" s="237" t="n">
        <v>1.92916384627592</v>
      </c>
      <c r="I15" s="238" t="n">
        <v>27469.3640071228</v>
      </c>
      <c r="J15" s="223"/>
      <c r="K15" s="250" t="s">
        <v>143</v>
      </c>
      <c r="L15" s="251" t="s">
        <v>144</v>
      </c>
      <c r="M15" s="252" t="n">
        <v>0.24</v>
      </c>
      <c r="N15" s="253" t="n">
        <f aca="false">F13*M15</f>
        <v>5091.6288</v>
      </c>
      <c r="O15" s="254" t="s">
        <v>145</v>
      </c>
      <c r="P15" s="255" t="n">
        <v>0.24</v>
      </c>
      <c r="Q15" s="267" t="n">
        <f aca="false">N15*P15</f>
        <v>1221.990912</v>
      </c>
      <c r="R15" s="257" t="n">
        <v>4</v>
      </c>
      <c r="S15" s="258" t="n">
        <f aca="false">Q15*R15</f>
        <v>4887.963648</v>
      </c>
    </row>
    <row r="16" customFormat="false" ht="16.5" hidden="false" customHeight="false" outlineLevel="0" collapsed="false">
      <c r="A16" s="259" t="s">
        <v>151</v>
      </c>
      <c r="B16" s="259"/>
      <c r="C16" s="260" t="n">
        <v>375</v>
      </c>
      <c r="D16" s="260" t="n">
        <v>28833</v>
      </c>
      <c r="E16" s="261" t="n">
        <v>8.8204972875226</v>
      </c>
      <c r="F16" s="262" t="n">
        <v>204864.87</v>
      </c>
      <c r="G16" s="223"/>
      <c r="H16" s="263" t="n">
        <v>1.33930867470023</v>
      </c>
      <c r="I16" s="264" t="n">
        <v>41802.5023547436</v>
      </c>
      <c r="J16" s="223"/>
      <c r="K16" s="250"/>
      <c r="L16" s="251"/>
      <c r="M16" s="252"/>
      <c r="N16" s="253"/>
      <c r="O16" s="265" t="s">
        <v>147</v>
      </c>
      <c r="P16" s="266" t="n">
        <v>0.76</v>
      </c>
      <c r="Q16" s="267" t="n">
        <f aca="false">N15*P16</f>
        <v>3869.637888</v>
      </c>
      <c r="R16" s="231" t="n">
        <v>3.15</v>
      </c>
      <c r="S16" s="268" t="n">
        <f aca="false">Q16*R16</f>
        <v>12189.3593472</v>
      </c>
    </row>
    <row r="17" customFormat="false" ht="15.75" hidden="false" customHeight="false" outlineLevel="0" collapsed="false">
      <c r="A17" s="270"/>
      <c r="B17" s="270"/>
      <c r="C17" s="270"/>
      <c r="D17" s="270"/>
      <c r="E17" s="270"/>
      <c r="F17" s="270"/>
      <c r="G17" s="223"/>
      <c r="H17" s="270"/>
      <c r="I17" s="270"/>
      <c r="J17" s="223"/>
      <c r="K17" s="250"/>
      <c r="L17" s="239" t="s">
        <v>148</v>
      </c>
      <c r="M17" s="271" t="n">
        <v>0.68</v>
      </c>
      <c r="N17" s="272" t="n">
        <f aca="false">(F14+F15)*M17</f>
        <v>124881.83</v>
      </c>
      <c r="O17" s="254" t="s">
        <v>145</v>
      </c>
      <c r="P17" s="266" t="n">
        <v>0.5</v>
      </c>
      <c r="Q17" s="267" t="n">
        <f aca="false">N17*P17</f>
        <v>62440.915</v>
      </c>
      <c r="R17" s="231" t="n">
        <v>4</v>
      </c>
      <c r="S17" s="268" t="n">
        <f aca="false">Q17*R17</f>
        <v>249763.66</v>
      </c>
    </row>
    <row r="18" customFormat="false" ht="16.5" hidden="false" customHeight="false" outlineLevel="0" collapsed="false">
      <c r="A18" s="270"/>
      <c r="B18" s="270"/>
      <c r="C18" s="270"/>
      <c r="D18" s="270"/>
      <c r="E18" s="270"/>
      <c r="F18" s="270"/>
      <c r="G18" s="223"/>
      <c r="H18" s="270"/>
      <c r="I18" s="270"/>
      <c r="J18" s="223"/>
      <c r="K18" s="250"/>
      <c r="L18" s="239"/>
      <c r="M18" s="271"/>
      <c r="N18" s="272"/>
      <c r="O18" s="265" t="s">
        <v>147</v>
      </c>
      <c r="P18" s="273" t="n">
        <v>0.5</v>
      </c>
      <c r="Q18" s="267" t="n">
        <f aca="false">N17*P18</f>
        <v>62440.915</v>
      </c>
      <c r="R18" s="242" t="n">
        <v>3.15</v>
      </c>
      <c r="S18" s="243" t="n">
        <f aca="false">Q18*R18</f>
        <v>196688.88225</v>
      </c>
    </row>
    <row r="19" customFormat="false" ht="16.5" hidden="false" customHeight="false" outlineLevel="0" collapsed="false">
      <c r="A19" s="270"/>
      <c r="B19" s="270"/>
      <c r="C19" s="270"/>
      <c r="D19" s="270"/>
      <c r="E19" s="270"/>
      <c r="F19" s="270"/>
      <c r="G19" s="223"/>
      <c r="H19" s="270"/>
      <c r="I19" s="270"/>
      <c r="J19" s="223"/>
      <c r="K19" s="244" t="s">
        <v>149</v>
      </c>
      <c r="L19" s="245"/>
      <c r="M19" s="245"/>
      <c r="N19" s="246" t="n">
        <f aca="false">SUM(N15:N18)</f>
        <v>129973.4588</v>
      </c>
      <c r="O19" s="245"/>
      <c r="P19" s="245"/>
      <c r="Q19" s="246" t="n">
        <f aca="false">SUM(Q15:Q18)</f>
        <v>129973.4588</v>
      </c>
      <c r="R19" s="245"/>
      <c r="S19" s="248" t="n">
        <f aca="false">SUM(S15:S18)</f>
        <v>463529.8652452</v>
      </c>
    </row>
    <row r="20" customFormat="false" ht="18" hidden="false" customHeight="true" outlineLevel="0" collapsed="false">
      <c r="A20" s="270"/>
      <c r="B20" s="270"/>
      <c r="C20" s="270"/>
      <c r="D20" s="270"/>
      <c r="E20" s="270"/>
      <c r="F20" s="270"/>
      <c r="G20" s="223"/>
      <c r="H20" s="270"/>
      <c r="I20" s="270"/>
      <c r="J20" s="223"/>
      <c r="K20" s="277" t="s">
        <v>152</v>
      </c>
      <c r="L20" s="278"/>
      <c r="M20" s="278"/>
      <c r="N20" s="274" t="n">
        <f aca="false">N14+N19</f>
        <v>204864.87</v>
      </c>
      <c r="O20" s="278"/>
      <c r="P20" s="278"/>
      <c r="Q20" s="274"/>
      <c r="R20" s="278"/>
      <c r="S20" s="279" t="n">
        <f aca="false">S14+S19</f>
        <v>875432.6268452</v>
      </c>
    </row>
    <row r="21" customFormat="false" ht="15.75" hidden="false" customHeight="false" outlineLevel="0" collapsed="false">
      <c r="A21" s="217" t="s">
        <v>15</v>
      </c>
      <c r="B21" s="218" t="s">
        <v>134</v>
      </c>
      <c r="C21" s="219" t="n">
        <v>328</v>
      </c>
      <c r="D21" s="220" t="n">
        <v>6904</v>
      </c>
      <c r="E21" s="221" t="s">
        <v>135</v>
      </c>
      <c r="F21" s="222"/>
      <c r="G21" s="223"/>
      <c r="H21" s="224" t="s">
        <v>135</v>
      </c>
      <c r="I21" s="225"/>
      <c r="J21" s="223"/>
      <c r="K21" s="226" t="s">
        <v>136</v>
      </c>
      <c r="L21" s="227" t="s">
        <v>137</v>
      </c>
      <c r="M21" s="228" t="n">
        <v>0.81</v>
      </c>
      <c r="N21" s="229" t="n">
        <f aca="false">F22*M21</f>
        <v>33123.7188</v>
      </c>
      <c r="O21" s="230"/>
      <c r="P21" s="230"/>
      <c r="Q21" s="230"/>
      <c r="R21" s="231" t="n">
        <v>5.5</v>
      </c>
      <c r="S21" s="268" t="n">
        <f aca="false">N21*R21</f>
        <v>182180.4534</v>
      </c>
    </row>
    <row r="22" customFormat="false" ht="16.5" hidden="false" customHeight="false" outlineLevel="0" collapsed="false">
      <c r="A22" s="217"/>
      <c r="B22" s="233" t="s">
        <v>138</v>
      </c>
      <c r="C22" s="229" t="n">
        <v>54</v>
      </c>
      <c r="D22" s="234" t="n">
        <v>5723</v>
      </c>
      <c r="E22" s="235" t="n">
        <v>7.14546217019046</v>
      </c>
      <c r="F22" s="236" t="n">
        <v>40893.48</v>
      </c>
      <c r="G22" s="223"/>
      <c r="H22" s="237" t="n">
        <v>0.89198343206774</v>
      </c>
      <c r="I22" s="238" t="n">
        <v>6812.9694541334</v>
      </c>
      <c r="J22" s="223"/>
      <c r="K22" s="226"/>
      <c r="L22" s="239" t="s">
        <v>139</v>
      </c>
      <c r="M22" s="240" t="n">
        <v>0.5</v>
      </c>
      <c r="N22" s="241" t="n">
        <f aca="false">(F23+F24)*M22</f>
        <v>177552.87</v>
      </c>
      <c r="O22" s="230"/>
      <c r="P22" s="230"/>
      <c r="Q22" s="230"/>
      <c r="R22" s="242" t="n">
        <v>5.5</v>
      </c>
      <c r="S22" s="243" t="n">
        <f aca="false">N22*R22</f>
        <v>976540.785</v>
      </c>
    </row>
    <row r="23" customFormat="false" ht="15.75" hidden="false" customHeight="true" outlineLevel="0" collapsed="false">
      <c r="A23" s="217"/>
      <c r="B23" s="233" t="s">
        <v>140</v>
      </c>
      <c r="C23" s="229" t="n">
        <v>51</v>
      </c>
      <c r="D23" s="234" t="n">
        <v>10806</v>
      </c>
      <c r="E23" s="235" t="n">
        <v>9.40067925226726</v>
      </c>
      <c r="F23" s="236" t="n">
        <v>101583.74</v>
      </c>
      <c r="G23" s="223"/>
      <c r="H23" s="237" t="n">
        <v>2.00543788256996</v>
      </c>
      <c r="I23" s="238" t="n">
        <v>25511.1753041724</v>
      </c>
      <c r="J23" s="223"/>
      <c r="K23" s="277" t="s">
        <v>141</v>
      </c>
      <c r="L23" s="244"/>
      <c r="M23" s="245"/>
      <c r="N23" s="246" t="n">
        <f aca="false">SUM(N21:N22)</f>
        <v>210676.5888</v>
      </c>
      <c r="O23" s="245"/>
      <c r="P23" s="245"/>
      <c r="Q23" s="246"/>
      <c r="R23" s="245"/>
      <c r="S23" s="248" t="n">
        <f aca="false">SUM(S21:S22)</f>
        <v>1158721.2384</v>
      </c>
    </row>
    <row r="24" customFormat="false" ht="15" hidden="false" customHeight="true" outlineLevel="0" collapsed="false">
      <c r="A24" s="217"/>
      <c r="B24" s="249" t="s">
        <v>142</v>
      </c>
      <c r="C24" s="229" t="n">
        <v>31</v>
      </c>
      <c r="D24" s="234" t="n">
        <v>19128</v>
      </c>
      <c r="E24" s="235" t="n">
        <v>13.2539732329569</v>
      </c>
      <c r="F24" s="236" t="n">
        <v>253522</v>
      </c>
      <c r="G24" s="223"/>
      <c r="H24" s="237" t="n">
        <v>1.86183436098314</v>
      </c>
      <c r="I24" s="238" t="n">
        <v>37838.0597182603</v>
      </c>
      <c r="J24" s="223"/>
      <c r="K24" s="250" t="s">
        <v>143</v>
      </c>
      <c r="L24" s="251" t="s">
        <v>144</v>
      </c>
      <c r="M24" s="252" t="n">
        <v>0.19</v>
      </c>
      <c r="N24" s="253" t="n">
        <f aca="false">F22*M24</f>
        <v>7769.7612</v>
      </c>
      <c r="O24" s="254" t="s">
        <v>145</v>
      </c>
      <c r="P24" s="255" t="n">
        <v>0.64</v>
      </c>
      <c r="Q24" s="267" t="n">
        <f aca="false">N24*P24</f>
        <v>4972.647168</v>
      </c>
      <c r="R24" s="257" t="n">
        <v>4</v>
      </c>
      <c r="S24" s="258" t="n">
        <f aca="false">Q24*R24</f>
        <v>19890.588672</v>
      </c>
    </row>
    <row r="25" customFormat="false" ht="16.5" hidden="false" customHeight="false" outlineLevel="0" collapsed="false">
      <c r="A25" s="259" t="s">
        <v>153</v>
      </c>
      <c r="B25" s="259"/>
      <c r="C25" s="260" t="n">
        <v>464</v>
      </c>
      <c r="D25" s="260" t="n">
        <v>42561</v>
      </c>
      <c r="E25" s="261" t="n">
        <v>11.1057918501276</v>
      </c>
      <c r="F25" s="262" t="n">
        <v>395999.22</v>
      </c>
      <c r="G25" s="223"/>
      <c r="H25" s="263" t="n">
        <v>1.4839721759003</v>
      </c>
      <c r="I25" s="264" t="n">
        <v>70162.2044765661</v>
      </c>
      <c r="J25" s="223"/>
      <c r="K25" s="250"/>
      <c r="L25" s="251"/>
      <c r="M25" s="252"/>
      <c r="N25" s="253"/>
      <c r="O25" s="265" t="s">
        <v>147</v>
      </c>
      <c r="P25" s="266" t="n">
        <v>0.36</v>
      </c>
      <c r="Q25" s="267" t="n">
        <f aca="false">N24*P25</f>
        <v>2797.114032</v>
      </c>
      <c r="R25" s="231" t="n">
        <v>3.15</v>
      </c>
      <c r="S25" s="268" t="n">
        <f aca="false">Q25*R25</f>
        <v>8810.9092008</v>
      </c>
    </row>
    <row r="26" customFormat="false" ht="15.75" hidden="false" customHeight="false" outlineLevel="0" collapsed="false">
      <c r="A26" s="270"/>
      <c r="B26" s="270"/>
      <c r="C26" s="270"/>
      <c r="D26" s="270"/>
      <c r="E26" s="270"/>
      <c r="F26" s="270"/>
      <c r="G26" s="223"/>
      <c r="H26" s="270"/>
      <c r="I26" s="270"/>
      <c r="J26" s="223"/>
      <c r="K26" s="250"/>
      <c r="L26" s="239" t="s">
        <v>148</v>
      </c>
      <c r="M26" s="271" t="n">
        <v>0.5</v>
      </c>
      <c r="N26" s="272" t="n">
        <f aca="false">(F23+F24)*M26</f>
        <v>177552.87</v>
      </c>
      <c r="O26" s="254" t="s">
        <v>145</v>
      </c>
      <c r="P26" s="266" t="n">
        <v>0.7</v>
      </c>
      <c r="Q26" s="267" t="n">
        <f aca="false">N26*P26</f>
        <v>124287.009</v>
      </c>
      <c r="R26" s="231" t="n">
        <v>4</v>
      </c>
      <c r="S26" s="268" t="n">
        <f aca="false">Q26*R26</f>
        <v>497148.036</v>
      </c>
    </row>
    <row r="27" customFormat="false" ht="16.5" hidden="false" customHeight="false" outlineLevel="0" collapsed="false">
      <c r="A27" s="270"/>
      <c r="B27" s="270"/>
      <c r="C27" s="270"/>
      <c r="D27" s="270"/>
      <c r="E27" s="270"/>
      <c r="F27" s="270"/>
      <c r="G27" s="223"/>
      <c r="H27" s="270"/>
      <c r="I27" s="270"/>
      <c r="J27" s="223"/>
      <c r="K27" s="250"/>
      <c r="L27" s="239"/>
      <c r="M27" s="271"/>
      <c r="N27" s="272"/>
      <c r="O27" s="265" t="s">
        <v>147</v>
      </c>
      <c r="P27" s="273" t="n">
        <v>0.3</v>
      </c>
      <c r="Q27" s="267" t="n">
        <f aca="false">N26*P27</f>
        <v>53265.861</v>
      </c>
      <c r="R27" s="242" t="n">
        <v>3.15</v>
      </c>
      <c r="S27" s="243" t="n">
        <f aca="false">Q27*R27</f>
        <v>167787.46215</v>
      </c>
    </row>
    <row r="28" customFormat="false" ht="16.5" hidden="false" customHeight="false" outlineLevel="0" collapsed="false">
      <c r="A28" s="270"/>
      <c r="B28" s="270"/>
      <c r="C28" s="270"/>
      <c r="D28" s="270"/>
      <c r="E28" s="270"/>
      <c r="F28" s="270"/>
      <c r="G28" s="223"/>
      <c r="H28" s="270"/>
      <c r="I28" s="270"/>
      <c r="J28" s="223"/>
      <c r="K28" s="244" t="s">
        <v>149</v>
      </c>
      <c r="L28" s="245"/>
      <c r="M28" s="245"/>
      <c r="N28" s="246" t="n">
        <f aca="false">SUM(N24:N27)</f>
        <v>185322.6312</v>
      </c>
      <c r="O28" s="245"/>
      <c r="P28" s="245"/>
      <c r="Q28" s="246" t="n">
        <f aca="false">SUM(Q24:Q27)</f>
        <v>185322.6312</v>
      </c>
      <c r="R28" s="245"/>
      <c r="S28" s="248" t="n">
        <f aca="false">SUM(S24:S27)</f>
        <v>693636.9960228</v>
      </c>
    </row>
    <row r="29" customFormat="false" ht="16.5" hidden="false" customHeight="false" outlineLevel="0" collapsed="false">
      <c r="A29" s="270"/>
      <c r="B29" s="270"/>
      <c r="C29" s="270"/>
      <c r="D29" s="270"/>
      <c r="E29" s="270"/>
      <c r="F29" s="270"/>
      <c r="G29" s="223"/>
      <c r="H29" s="270"/>
      <c r="I29" s="270"/>
      <c r="J29" s="223"/>
      <c r="K29" s="277" t="s">
        <v>154</v>
      </c>
      <c r="L29" s="278"/>
      <c r="M29" s="278"/>
      <c r="N29" s="274" t="n">
        <f aca="false">N23+N28</f>
        <v>395999.22</v>
      </c>
      <c r="O29" s="278"/>
      <c r="P29" s="278"/>
      <c r="Q29" s="278"/>
      <c r="R29" s="278"/>
      <c r="S29" s="279" t="n">
        <f aca="false">S23+S28</f>
        <v>1852358.2344228</v>
      </c>
    </row>
    <row r="30" customFormat="false" ht="16.5" hidden="false" customHeight="false" outlineLevel="0" collapsed="false">
      <c r="A30" s="280" t="s">
        <v>155</v>
      </c>
      <c r="B30" s="280"/>
      <c r="C30" s="281" t="n">
        <v>1204</v>
      </c>
      <c r="D30" s="281" t="n">
        <v>99419</v>
      </c>
      <c r="E30" s="282" t="n">
        <v>9.38125621112297</v>
      </c>
      <c r="F30" s="283" t="n">
        <v>764638.05</v>
      </c>
      <c r="G30" s="212"/>
      <c r="H30" s="263" t="n">
        <v>1.36732748095783</v>
      </c>
      <c r="I30" s="264" t="n">
        <v>149960.274146569</v>
      </c>
      <c r="J30" s="223"/>
      <c r="K30" s="244" t="s">
        <v>156</v>
      </c>
      <c r="L30" s="245"/>
      <c r="M30" s="245"/>
      <c r="N30" s="246" t="n">
        <f aca="false">N11+N20+N29</f>
        <v>764638.05</v>
      </c>
      <c r="O30" s="245"/>
      <c r="P30" s="245"/>
      <c r="Q30" s="245"/>
      <c r="R30" s="245"/>
      <c r="S30" s="284" t="n">
        <f aca="false">S24+S29</f>
        <v>1872248.8230948</v>
      </c>
    </row>
    <row r="31" customFormat="false" ht="14.25" hidden="false" customHeight="false" outlineLevel="0" collapsed="false">
      <c r="A31" s="285" t="s">
        <v>157</v>
      </c>
      <c r="B31" s="285"/>
      <c r="C31" s="285"/>
      <c r="D31" s="285"/>
      <c r="E31" s="285"/>
      <c r="F31" s="285"/>
      <c r="G31" s="285"/>
      <c r="H31" s="285"/>
      <c r="L31" s="286"/>
      <c r="M31" s="287"/>
      <c r="N31" s="287"/>
      <c r="O31" s="287"/>
      <c r="P31" s="287"/>
      <c r="Q31" s="287"/>
    </row>
    <row r="32" customFormat="false" ht="15" hidden="false" customHeight="false" outlineLevel="0" collapsed="false">
      <c r="A32" s="288" t="s">
        <v>158</v>
      </c>
      <c r="B32" s="288"/>
      <c r="C32" s="288"/>
      <c r="D32" s="288"/>
      <c r="E32" s="288"/>
      <c r="F32" s="288"/>
      <c r="G32" s="288"/>
      <c r="H32" s="288"/>
      <c r="L32" s="286"/>
      <c r="M32" s="287"/>
      <c r="N32" s="287"/>
      <c r="O32" s="287"/>
      <c r="P32" s="287"/>
      <c r="Q32" s="287"/>
    </row>
    <row r="69" customFormat="false" ht="15" hidden="false" customHeight="false" outlineLevel="0" collapsed="false"/>
  </sheetData>
  <mergeCells count="46">
    <mergeCell ref="A1:B1"/>
    <mergeCell ref="C1:F1"/>
    <mergeCell ref="H1:I1"/>
    <mergeCell ref="K1:S1"/>
    <mergeCell ref="A3:A6"/>
    <mergeCell ref="K3:K4"/>
    <mergeCell ref="O3:Q4"/>
    <mergeCell ref="K6:K9"/>
    <mergeCell ref="L6:L7"/>
    <mergeCell ref="M6:M7"/>
    <mergeCell ref="N6:N7"/>
    <mergeCell ref="A7:B7"/>
    <mergeCell ref="A8:F11"/>
    <mergeCell ref="H8:I11"/>
    <mergeCell ref="L8:L9"/>
    <mergeCell ref="M8:M9"/>
    <mergeCell ref="N8:N9"/>
    <mergeCell ref="A12:A15"/>
    <mergeCell ref="K12:K13"/>
    <mergeCell ref="O12:Q13"/>
    <mergeCell ref="K15:K18"/>
    <mergeCell ref="L15:L16"/>
    <mergeCell ref="M15:M16"/>
    <mergeCell ref="N15:N16"/>
    <mergeCell ref="A16:B16"/>
    <mergeCell ref="A17:F20"/>
    <mergeCell ref="H17:I20"/>
    <mergeCell ref="L17:L18"/>
    <mergeCell ref="M17:M18"/>
    <mergeCell ref="N17:N18"/>
    <mergeCell ref="A21:A24"/>
    <mergeCell ref="K21:K22"/>
    <mergeCell ref="O21:Q22"/>
    <mergeCell ref="K24:K27"/>
    <mergeCell ref="L24:L25"/>
    <mergeCell ref="M24:M25"/>
    <mergeCell ref="N24:N25"/>
    <mergeCell ref="A25:B25"/>
    <mergeCell ref="A26:F29"/>
    <mergeCell ref="H26:I29"/>
    <mergeCell ref="L26:L27"/>
    <mergeCell ref="M26:M27"/>
    <mergeCell ref="N26:N27"/>
    <mergeCell ref="A30:B30"/>
    <mergeCell ref="A31:H31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" width="13.69"/>
    <col collapsed="false" customWidth="true" hidden="false" outlineLevel="0" max="3" min="3" style="4" width="14.69"/>
    <col collapsed="false" customWidth="true" hidden="false" outlineLevel="0" max="4" min="4" style="4" width="15.13"/>
    <col collapsed="false" customWidth="true" hidden="false" outlineLevel="0" max="5" min="5" style="4" width="10.27"/>
    <col collapsed="false" customWidth="true" hidden="false" outlineLevel="0" max="6" min="6" style="4" width="14.4"/>
    <col collapsed="false" customWidth="true" hidden="false" outlineLevel="0" max="7" min="7" style="4" width="16.55"/>
    <col collapsed="false" customWidth="false" hidden="false" outlineLevel="0" max="257" min="8" style="4" width="9.13"/>
  </cols>
  <sheetData>
    <row r="1" customFormat="false" ht="24.75" hidden="false" customHeight="true" outlineLevel="0" collapsed="false">
      <c r="A1" s="289" t="n">
        <v>2013</v>
      </c>
      <c r="B1" s="289"/>
      <c r="C1" s="6" t="s">
        <v>159</v>
      </c>
      <c r="D1" s="6"/>
      <c r="E1" s="6"/>
      <c r="F1" s="6"/>
      <c r="G1" s="6"/>
    </row>
    <row r="2" customFormat="false" ht="48" hidden="false" customHeight="false" outlineLevel="0" collapsed="false">
      <c r="A2" s="290" t="s">
        <v>79</v>
      </c>
      <c r="B2" s="291" t="s">
        <v>160</v>
      </c>
      <c r="C2" s="291" t="s">
        <v>161</v>
      </c>
      <c r="D2" s="291" t="s">
        <v>162</v>
      </c>
      <c r="E2" s="291" t="s">
        <v>163</v>
      </c>
      <c r="F2" s="292" t="s">
        <v>164</v>
      </c>
      <c r="G2" s="293" t="s">
        <v>165</v>
      </c>
    </row>
    <row r="3" customFormat="false" ht="15" hidden="false" customHeight="false" outlineLevel="0" collapsed="false">
      <c r="A3" s="294" t="s">
        <v>13</v>
      </c>
      <c r="B3" s="295" t="s">
        <v>166</v>
      </c>
      <c r="C3" s="296" t="n">
        <v>448708.84</v>
      </c>
      <c r="D3" s="297" t="n">
        <v>1.35</v>
      </c>
      <c r="E3" s="297" t="n">
        <v>0.46</v>
      </c>
      <c r="F3" s="298" t="n">
        <v>605756.934</v>
      </c>
      <c r="G3" s="299" t="n">
        <v>278648.18964</v>
      </c>
    </row>
    <row r="4" customFormat="false" ht="15" hidden="false" customHeight="false" outlineLevel="0" collapsed="false">
      <c r="A4" s="294"/>
      <c r="B4" s="300" t="s">
        <v>167</v>
      </c>
      <c r="C4" s="301" t="n">
        <v>2050</v>
      </c>
      <c r="D4" s="302" t="n">
        <v>1.25</v>
      </c>
      <c r="E4" s="302" t="n">
        <v>0.06</v>
      </c>
      <c r="F4" s="303" t="n">
        <v>2562.5</v>
      </c>
      <c r="G4" s="304" t="n">
        <v>153.75</v>
      </c>
    </row>
    <row r="5" customFormat="false" ht="15.75" hidden="false" customHeight="false" outlineLevel="0" collapsed="false">
      <c r="A5" s="294"/>
      <c r="B5" s="305" t="s">
        <v>168</v>
      </c>
      <c r="C5" s="306" t="n">
        <v>450758.84</v>
      </c>
      <c r="D5" s="307" t="n">
        <v>1.34954521135958</v>
      </c>
      <c r="E5" s="307" t="n">
        <v>0.458315029994587</v>
      </c>
      <c r="F5" s="308" t="n">
        <v>608319.434</v>
      </c>
      <c r="G5" s="309" t="n">
        <v>278801.93964</v>
      </c>
    </row>
    <row r="6" customFormat="false" ht="15" hidden="false" customHeight="false" outlineLevel="0" collapsed="false">
      <c r="A6" s="310" t="s">
        <v>14</v>
      </c>
      <c r="B6" s="311" t="s">
        <v>166</v>
      </c>
      <c r="C6" s="301" t="n">
        <v>524430.66</v>
      </c>
      <c r="D6" s="302" t="n">
        <v>1.4</v>
      </c>
      <c r="E6" s="302" t="n">
        <v>0.46</v>
      </c>
      <c r="F6" s="303" t="n">
        <v>734202.924</v>
      </c>
      <c r="G6" s="304" t="n">
        <v>337733.34504</v>
      </c>
    </row>
    <row r="7" customFormat="false" ht="15" hidden="false" customHeight="false" outlineLevel="0" collapsed="false">
      <c r="A7" s="310"/>
      <c r="B7" s="300" t="s">
        <v>167</v>
      </c>
      <c r="C7" s="301" t="n">
        <v>4100</v>
      </c>
      <c r="D7" s="302" t="n">
        <v>1.3</v>
      </c>
      <c r="E7" s="302" t="n">
        <v>0.06</v>
      </c>
      <c r="F7" s="303" t="n">
        <v>5330</v>
      </c>
      <c r="G7" s="304" t="n">
        <v>319.8</v>
      </c>
    </row>
    <row r="8" customFormat="false" ht="15.75" hidden="false" customHeight="false" outlineLevel="0" collapsed="false">
      <c r="A8" s="310"/>
      <c r="B8" s="305" t="s">
        <v>168</v>
      </c>
      <c r="C8" s="306" t="n">
        <v>528530.66</v>
      </c>
      <c r="D8" s="307" t="n">
        <v>1.39922426449205</v>
      </c>
      <c r="E8" s="307" t="n">
        <v>0.457117099278733</v>
      </c>
      <c r="F8" s="308" t="n">
        <v>739532.924</v>
      </c>
      <c r="G8" s="309" t="n">
        <v>338053.14504</v>
      </c>
    </row>
    <row r="9" customFormat="false" ht="15" hidden="false" customHeight="false" outlineLevel="0" collapsed="false">
      <c r="A9" s="312" t="s">
        <v>15</v>
      </c>
      <c r="B9" s="311" t="s">
        <v>166</v>
      </c>
      <c r="C9" s="301" t="n">
        <v>496982.08</v>
      </c>
      <c r="D9" s="302" t="n">
        <v>1.6</v>
      </c>
      <c r="E9" s="302" t="n">
        <v>0.46</v>
      </c>
      <c r="F9" s="303" t="n">
        <v>795171.328</v>
      </c>
      <c r="G9" s="304" t="n">
        <v>365778.81088</v>
      </c>
    </row>
    <row r="10" customFormat="false" ht="15" hidden="false" customHeight="false" outlineLevel="0" collapsed="false">
      <c r="A10" s="312"/>
      <c r="B10" s="300" t="s">
        <v>167</v>
      </c>
      <c r="C10" s="301" t="n">
        <v>18200</v>
      </c>
      <c r="D10" s="302" t="n">
        <v>1.5</v>
      </c>
      <c r="E10" s="302" t="n">
        <v>0.2</v>
      </c>
      <c r="F10" s="303" t="n">
        <v>27300</v>
      </c>
      <c r="G10" s="304" t="n">
        <v>5460</v>
      </c>
    </row>
    <row r="11" customFormat="false" ht="16.5" hidden="false" customHeight="false" outlineLevel="0" collapsed="false">
      <c r="A11" s="312"/>
      <c r="B11" s="305" t="s">
        <v>168</v>
      </c>
      <c r="C11" s="313" t="n">
        <v>515182.08</v>
      </c>
      <c r="D11" s="314" t="n">
        <v>1.59646726842673</v>
      </c>
      <c r="E11" s="314" t="n">
        <v>0.451369911924759</v>
      </c>
      <c r="F11" s="315" t="n">
        <v>822471.328</v>
      </c>
      <c r="G11" s="316" t="n">
        <v>371238.81088</v>
      </c>
    </row>
    <row r="12" customFormat="false" ht="15" hidden="false" customHeight="false" outlineLevel="0" collapsed="false">
      <c r="A12" s="317" t="s">
        <v>16</v>
      </c>
      <c r="B12" s="295" t="s">
        <v>166</v>
      </c>
      <c r="C12" s="296" t="n">
        <v>1470121.58</v>
      </c>
      <c r="D12" s="297" t="n">
        <v>1.45235007433875</v>
      </c>
      <c r="E12" s="297" t="n">
        <v>0.46</v>
      </c>
      <c r="F12" s="298" t="n">
        <v>2135131.186</v>
      </c>
      <c r="G12" s="299" t="n">
        <v>982160.34556</v>
      </c>
    </row>
    <row r="13" customFormat="false" ht="15" hidden="false" customHeight="false" outlineLevel="0" collapsed="false">
      <c r="A13" s="317"/>
      <c r="B13" s="300" t="s">
        <v>167</v>
      </c>
      <c r="C13" s="301" t="n">
        <v>24350</v>
      </c>
      <c r="D13" s="302" t="n">
        <v>1.4452772073922</v>
      </c>
      <c r="E13" s="302" t="n">
        <v>0.168602685231228</v>
      </c>
      <c r="F13" s="303" t="n">
        <v>35192.5</v>
      </c>
      <c r="G13" s="304" t="n">
        <v>5933.55</v>
      </c>
    </row>
    <row r="14" customFormat="false" ht="16.5" hidden="false" customHeight="false" outlineLevel="0" collapsed="false">
      <c r="A14" s="317"/>
      <c r="B14" s="318" t="s">
        <v>168</v>
      </c>
      <c r="C14" s="313" t="n">
        <v>1494471.58</v>
      </c>
      <c r="D14" s="314" t="n">
        <v>1.45223483339844</v>
      </c>
      <c r="E14" s="314" t="n">
        <v>0.455274898363709</v>
      </c>
      <c r="F14" s="315" t="n">
        <v>2170323.686</v>
      </c>
      <c r="G14" s="316" t="n">
        <v>988093.89556</v>
      </c>
    </row>
    <row r="18" customFormat="false" ht="12.75" hidden="false" customHeight="false" outlineLevel="0" collapsed="false">
      <c r="D18" s="319"/>
    </row>
  </sheetData>
  <mergeCells count="6">
    <mergeCell ref="A1:B1"/>
    <mergeCell ref="C1:G1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4" width="13.13"/>
    <col collapsed="false" customWidth="true" hidden="false" outlineLevel="0" max="2" min="2" style="4" width="10.7"/>
    <col collapsed="false" customWidth="true" hidden="false" outlineLevel="0" max="3" min="3" style="4" width="12.98"/>
    <col collapsed="false" customWidth="true" hidden="false" outlineLevel="0" max="4" min="4" style="4" width="9.69"/>
    <col collapsed="false" customWidth="false" hidden="false" outlineLevel="0" max="5" min="5" style="114" width="11.4"/>
    <col collapsed="false" customWidth="true" hidden="false" outlineLevel="0" max="7" min="6" style="4" width="16.84"/>
    <col collapsed="false" customWidth="true" hidden="false" outlineLevel="0" max="8" min="8" style="4" width="12.98"/>
    <col collapsed="false" customWidth="true" hidden="false" outlineLevel="0" max="9" min="9" style="4" width="8.69"/>
    <col collapsed="false" customWidth="false" hidden="false" outlineLevel="0" max="10" min="10" style="4" width="11.4"/>
    <col collapsed="false" customWidth="true" hidden="false" outlineLevel="0" max="11" min="11" style="4" width="11.55"/>
    <col collapsed="false" customWidth="true" hidden="false" outlineLevel="0" max="12" min="12" style="4" width="14.55"/>
    <col collapsed="false" customWidth="true" hidden="false" outlineLevel="0" max="13" min="13" style="4" width="13.69"/>
    <col collapsed="false" customWidth="false" hidden="false" outlineLevel="0" max="14" min="14" style="4" width="11.4"/>
    <col collapsed="false" customWidth="true" hidden="false" outlineLevel="0" max="15" min="15" style="4" width="12.98"/>
    <col collapsed="false" customWidth="true" hidden="false" outlineLevel="0" max="16" min="16" style="15" width="10.98"/>
    <col collapsed="false" customWidth="true" hidden="false" outlineLevel="0" max="18" min="17" style="4" width="11.55"/>
    <col collapsed="false" customWidth="true" hidden="false" outlineLevel="0" max="19" min="19" style="4" width="14.55"/>
    <col collapsed="false" customWidth="false" hidden="false" outlineLevel="0" max="257" min="20" style="4" width="11.4"/>
  </cols>
  <sheetData>
    <row r="1" customFormat="false" ht="12.75" hidden="false" customHeight="true" outlineLevel="0" collapsed="false">
      <c r="A1" s="320" t="n">
        <v>2013</v>
      </c>
      <c r="B1" s="321" t="s">
        <v>169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</row>
    <row r="2" customFormat="false" ht="21.75" hidden="false" customHeight="true" outlineLevel="0" collapsed="false">
      <c r="A2" s="320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</row>
    <row r="3" customFormat="false" ht="18.75" hidden="false" customHeight="false" outlineLevel="0" collapsed="false">
      <c r="A3" s="320"/>
      <c r="B3" s="322" t="s">
        <v>170</v>
      </c>
      <c r="C3" s="322"/>
      <c r="D3" s="322"/>
      <c r="E3" s="322"/>
      <c r="F3" s="322" t="s">
        <v>171</v>
      </c>
      <c r="G3" s="322"/>
      <c r="H3" s="322"/>
      <c r="I3" s="322"/>
      <c r="J3" s="322"/>
      <c r="K3" s="322"/>
      <c r="L3" s="322"/>
      <c r="M3" s="323" t="s">
        <v>46</v>
      </c>
      <c r="N3" s="323"/>
      <c r="O3" s="323"/>
      <c r="P3" s="323"/>
      <c r="Q3" s="323"/>
      <c r="R3" s="323"/>
      <c r="S3" s="323"/>
    </row>
    <row r="4" customFormat="false" ht="38.25" hidden="false" customHeight="true" outlineLevel="0" collapsed="false">
      <c r="A4" s="324" t="s">
        <v>79</v>
      </c>
      <c r="B4" s="325" t="s">
        <v>172</v>
      </c>
      <c r="C4" s="324" t="s">
        <v>173</v>
      </c>
      <c r="D4" s="325" t="s">
        <v>174</v>
      </c>
      <c r="E4" s="324" t="s">
        <v>175</v>
      </c>
      <c r="F4" s="326" t="s">
        <v>79</v>
      </c>
      <c r="G4" s="327" t="s">
        <v>172</v>
      </c>
      <c r="H4" s="328" t="s">
        <v>173</v>
      </c>
      <c r="I4" s="328" t="s">
        <v>175</v>
      </c>
      <c r="J4" s="327" t="s">
        <v>174</v>
      </c>
      <c r="K4" s="328" t="s">
        <v>176</v>
      </c>
      <c r="L4" s="329" t="s">
        <v>175</v>
      </c>
      <c r="M4" s="330" t="s">
        <v>79</v>
      </c>
      <c r="N4" s="325" t="s">
        <v>172</v>
      </c>
      <c r="O4" s="324" t="s">
        <v>173</v>
      </c>
      <c r="P4" s="325" t="s">
        <v>177</v>
      </c>
      <c r="Q4" s="324" t="s">
        <v>178</v>
      </c>
      <c r="R4" s="324" t="s">
        <v>176</v>
      </c>
      <c r="S4" s="331" t="s">
        <v>178</v>
      </c>
      <c r="T4" s="332"/>
    </row>
    <row r="5" customFormat="false" ht="15.75" hidden="false" customHeight="true" outlineLevel="0" collapsed="false">
      <c r="A5" s="333" t="s">
        <v>13</v>
      </c>
      <c r="B5" s="334" t="s">
        <v>179</v>
      </c>
      <c r="C5" s="335" t="n">
        <v>459958</v>
      </c>
      <c r="D5" s="336" t="n">
        <v>2.56</v>
      </c>
      <c r="E5" s="337" t="n">
        <v>1177492.48</v>
      </c>
      <c r="F5" s="338" t="s">
        <v>13</v>
      </c>
      <c r="G5" s="339" t="s">
        <v>180</v>
      </c>
      <c r="H5" s="340" t="n">
        <v>26033</v>
      </c>
      <c r="I5" s="341" t="n">
        <v>20.08</v>
      </c>
      <c r="J5" s="340" t="n">
        <v>522742.64</v>
      </c>
      <c r="K5" s="341" t="n">
        <v>0.8</v>
      </c>
      <c r="L5" s="342" t="n">
        <v>418194.112</v>
      </c>
      <c r="M5" s="343" t="s">
        <v>13</v>
      </c>
      <c r="N5" s="344" t="s">
        <v>181</v>
      </c>
      <c r="O5" s="340" t="n">
        <v>165531</v>
      </c>
      <c r="P5" s="345" t="n">
        <v>5.61</v>
      </c>
      <c r="Q5" s="340" t="n">
        <v>928628.91</v>
      </c>
      <c r="R5" s="346" t="n">
        <v>0.8</v>
      </c>
      <c r="S5" s="342" t="n">
        <v>742903.128</v>
      </c>
      <c r="T5" s="332"/>
    </row>
    <row r="6" customFormat="false" ht="15.75" hidden="false" customHeight="true" outlineLevel="0" collapsed="false">
      <c r="A6" s="333"/>
      <c r="B6" s="344" t="s">
        <v>182</v>
      </c>
      <c r="C6" s="347" t="n">
        <v>505953.8</v>
      </c>
      <c r="D6" s="348" t="n">
        <v>0.73</v>
      </c>
      <c r="E6" s="349" t="n">
        <v>369346.274</v>
      </c>
      <c r="F6" s="338"/>
      <c r="G6" s="339" t="s">
        <v>183</v>
      </c>
      <c r="H6" s="340" t="n">
        <v>8764</v>
      </c>
      <c r="I6" s="341" t="n">
        <v>20.08</v>
      </c>
      <c r="J6" s="340" t="n">
        <v>175981.12</v>
      </c>
      <c r="K6" s="341" t="n">
        <v>0.8</v>
      </c>
      <c r="L6" s="342" t="n">
        <v>140784.896</v>
      </c>
      <c r="M6" s="343"/>
      <c r="N6" s="344" t="s">
        <v>48</v>
      </c>
      <c r="O6" s="340" t="n">
        <v>2821715</v>
      </c>
      <c r="P6" s="345" t="n">
        <v>1.5</v>
      </c>
      <c r="Q6" s="340" t="n">
        <v>4232572.5</v>
      </c>
      <c r="R6" s="346" t="n">
        <v>0.8</v>
      </c>
      <c r="S6" s="342" t="n">
        <v>3386058</v>
      </c>
      <c r="T6" s="332"/>
    </row>
    <row r="7" customFormat="false" ht="15.75" hidden="false" customHeight="true" outlineLevel="0" collapsed="false">
      <c r="A7" s="333"/>
      <c r="B7" s="344" t="s">
        <v>184</v>
      </c>
      <c r="C7" s="347" t="n">
        <v>21120</v>
      </c>
      <c r="D7" s="348" t="n">
        <v>2.19</v>
      </c>
      <c r="E7" s="349" t="n">
        <v>46252.8</v>
      </c>
      <c r="F7" s="338"/>
      <c r="G7" s="339" t="s">
        <v>48</v>
      </c>
      <c r="H7" s="340" t="n">
        <v>187432</v>
      </c>
      <c r="I7" s="341" t="n">
        <v>3.65</v>
      </c>
      <c r="J7" s="340" t="n">
        <v>684126.8</v>
      </c>
      <c r="K7" s="341" t="n">
        <v>0.8</v>
      </c>
      <c r="L7" s="342" t="n">
        <v>547301.44</v>
      </c>
      <c r="M7" s="343" t="s">
        <v>14</v>
      </c>
      <c r="N7" s="344" t="s">
        <v>181</v>
      </c>
      <c r="O7" s="340" t="n">
        <v>67522</v>
      </c>
      <c r="P7" s="345" t="n">
        <v>5.61</v>
      </c>
      <c r="Q7" s="340" t="n">
        <v>378798.42</v>
      </c>
      <c r="R7" s="346" t="n">
        <v>0.8</v>
      </c>
      <c r="S7" s="342" t="n">
        <v>303038.736</v>
      </c>
      <c r="T7" s="332"/>
    </row>
    <row r="8" customFormat="false" ht="15.75" hidden="false" customHeight="true" outlineLevel="0" collapsed="false">
      <c r="A8" s="333"/>
      <c r="B8" s="344" t="s">
        <v>43</v>
      </c>
      <c r="C8" s="347" t="n">
        <v>23232</v>
      </c>
      <c r="D8" s="348" t="n">
        <v>0.55</v>
      </c>
      <c r="E8" s="349" t="n">
        <v>12777.6</v>
      </c>
      <c r="F8" s="338" t="s">
        <v>14</v>
      </c>
      <c r="G8" s="339" t="s">
        <v>180</v>
      </c>
      <c r="H8" s="340" t="n">
        <v>11200</v>
      </c>
      <c r="I8" s="341" t="n">
        <v>20.08</v>
      </c>
      <c r="J8" s="340" t="n">
        <v>224896</v>
      </c>
      <c r="K8" s="341" t="n">
        <v>0.8</v>
      </c>
      <c r="L8" s="342" t="n">
        <v>179916.8</v>
      </c>
      <c r="M8" s="343"/>
      <c r="N8" s="344" t="s">
        <v>48</v>
      </c>
      <c r="O8" s="340" t="n">
        <v>888807</v>
      </c>
      <c r="P8" s="345" t="n">
        <v>1.5</v>
      </c>
      <c r="Q8" s="340" t="n">
        <v>1333210.5</v>
      </c>
      <c r="R8" s="346" t="n">
        <v>0.8</v>
      </c>
      <c r="S8" s="342" t="n">
        <v>1066568.4</v>
      </c>
      <c r="T8" s="332"/>
    </row>
    <row r="9" customFormat="false" ht="15.75" hidden="false" customHeight="true" outlineLevel="0" collapsed="false">
      <c r="A9" s="338" t="s">
        <v>14</v>
      </c>
      <c r="B9" s="334" t="s">
        <v>179</v>
      </c>
      <c r="C9" s="347" t="n">
        <v>539317</v>
      </c>
      <c r="D9" s="348" t="n">
        <v>2.56</v>
      </c>
      <c r="E9" s="349" t="n">
        <v>1380651.52</v>
      </c>
      <c r="F9" s="338"/>
      <c r="G9" s="339" t="s">
        <v>183</v>
      </c>
      <c r="H9" s="340" t="n">
        <v>287</v>
      </c>
      <c r="I9" s="341" t="n">
        <v>20.08</v>
      </c>
      <c r="J9" s="340" t="n">
        <v>5762.96</v>
      </c>
      <c r="K9" s="341" t="n">
        <v>0.8</v>
      </c>
      <c r="L9" s="342" t="n">
        <v>4610.368</v>
      </c>
      <c r="M9" s="350" t="s">
        <v>15</v>
      </c>
      <c r="N9" s="344" t="s">
        <v>181</v>
      </c>
      <c r="O9" s="340" t="n">
        <v>232764</v>
      </c>
      <c r="P9" s="345" t="n">
        <v>5.61</v>
      </c>
      <c r="Q9" s="340" t="n">
        <v>1305806.04</v>
      </c>
      <c r="R9" s="346" t="n">
        <v>0.8</v>
      </c>
      <c r="S9" s="342" t="n">
        <v>1044644.832</v>
      </c>
      <c r="T9" s="332"/>
    </row>
    <row r="10" customFormat="false" ht="15.75" hidden="false" customHeight="true" outlineLevel="0" collapsed="false">
      <c r="A10" s="338"/>
      <c r="B10" s="344" t="s">
        <v>182</v>
      </c>
      <c r="C10" s="347" t="n">
        <v>593248.7</v>
      </c>
      <c r="D10" s="348" t="n">
        <v>0.73</v>
      </c>
      <c r="E10" s="349" t="n">
        <v>433071.551</v>
      </c>
      <c r="F10" s="338"/>
      <c r="G10" s="339" t="s">
        <v>48</v>
      </c>
      <c r="H10" s="340" t="n">
        <v>29664</v>
      </c>
      <c r="I10" s="341" t="n">
        <v>3.65</v>
      </c>
      <c r="J10" s="340" t="n">
        <v>108273.6</v>
      </c>
      <c r="K10" s="341" t="n">
        <v>0.8</v>
      </c>
      <c r="L10" s="342" t="n">
        <v>86618.88</v>
      </c>
      <c r="M10" s="350"/>
      <c r="N10" s="344" t="s">
        <v>48</v>
      </c>
      <c r="O10" s="351" t="n">
        <v>1688953</v>
      </c>
      <c r="P10" s="352" t="n">
        <v>1.5</v>
      </c>
      <c r="Q10" s="351" t="n">
        <v>2533429.5</v>
      </c>
      <c r="R10" s="353" t="n">
        <v>0.8</v>
      </c>
      <c r="S10" s="342" t="n">
        <v>2026743.6</v>
      </c>
      <c r="T10" s="332"/>
    </row>
    <row r="11" customFormat="false" ht="15.75" hidden="false" customHeight="true" outlineLevel="0" collapsed="false">
      <c r="A11" s="338"/>
      <c r="B11" s="344" t="s">
        <v>184</v>
      </c>
      <c r="C11" s="347" t="n">
        <v>13402</v>
      </c>
      <c r="D11" s="348" t="n">
        <v>2.19</v>
      </c>
      <c r="E11" s="349" t="n">
        <v>29350.38</v>
      </c>
      <c r="F11" s="338" t="s">
        <v>15</v>
      </c>
      <c r="G11" s="339" t="s">
        <v>180</v>
      </c>
      <c r="H11" s="340" t="n">
        <v>6699</v>
      </c>
      <c r="I11" s="341" t="n">
        <v>20.08</v>
      </c>
      <c r="J11" s="340" t="n">
        <v>134515.92</v>
      </c>
      <c r="K11" s="341" t="n">
        <v>0.8</v>
      </c>
      <c r="L11" s="342" t="n">
        <v>107612.736</v>
      </c>
      <c r="M11" s="354" t="s">
        <v>185</v>
      </c>
      <c r="N11" s="354"/>
      <c r="O11" s="355" t="n">
        <v>465817</v>
      </c>
      <c r="P11" s="356" t="n">
        <v>5.61</v>
      </c>
      <c r="Q11" s="355" t="n">
        <v>2613233.37</v>
      </c>
      <c r="R11" s="357" t="n">
        <v>0.8</v>
      </c>
      <c r="S11" s="358" t="n">
        <v>2090586.696</v>
      </c>
      <c r="T11" s="332"/>
    </row>
    <row r="12" customFormat="false" ht="15.75" hidden="false" customHeight="true" outlineLevel="0" collapsed="false">
      <c r="A12" s="338"/>
      <c r="B12" s="344" t="s">
        <v>43</v>
      </c>
      <c r="C12" s="347" t="n">
        <v>14742.2</v>
      </c>
      <c r="D12" s="348" t="n">
        <v>0.55</v>
      </c>
      <c r="E12" s="349" t="n">
        <v>8108.21</v>
      </c>
      <c r="F12" s="338"/>
      <c r="G12" s="339" t="s">
        <v>183</v>
      </c>
      <c r="H12" s="340" t="n">
        <v>4415</v>
      </c>
      <c r="I12" s="341" t="n">
        <v>20.08</v>
      </c>
      <c r="J12" s="340" t="n">
        <v>88653.2</v>
      </c>
      <c r="K12" s="341" t="n">
        <v>0.8</v>
      </c>
      <c r="L12" s="342" t="n">
        <v>70922.56</v>
      </c>
      <c r="M12" s="354" t="s">
        <v>186</v>
      </c>
      <c r="N12" s="354"/>
      <c r="O12" s="355" t="n">
        <v>5399475</v>
      </c>
      <c r="P12" s="356" t="n">
        <v>1.5</v>
      </c>
      <c r="Q12" s="355" t="n">
        <v>8099212.5</v>
      </c>
      <c r="R12" s="357" t="n">
        <v>0.8</v>
      </c>
      <c r="S12" s="358" t="n">
        <v>6479370</v>
      </c>
      <c r="T12" s="332"/>
    </row>
    <row r="13" customFormat="false" ht="15.75" hidden="false" customHeight="true" outlineLevel="0" collapsed="false">
      <c r="A13" s="338" t="s">
        <v>15</v>
      </c>
      <c r="B13" s="334" t="s">
        <v>179</v>
      </c>
      <c r="C13" s="347" t="n">
        <v>525696</v>
      </c>
      <c r="D13" s="348" t="n">
        <v>2.56</v>
      </c>
      <c r="E13" s="349" t="n">
        <v>1345781.76</v>
      </c>
      <c r="F13" s="338"/>
      <c r="G13" s="339" t="s">
        <v>48</v>
      </c>
      <c r="H13" s="340" t="n">
        <v>55035</v>
      </c>
      <c r="I13" s="341" t="n">
        <v>3.65</v>
      </c>
      <c r="J13" s="340" t="n">
        <v>200877.75</v>
      </c>
      <c r="K13" s="341" t="n">
        <v>0.8</v>
      </c>
      <c r="L13" s="342" t="n">
        <v>160702.2</v>
      </c>
      <c r="M13" s="359" t="s">
        <v>187</v>
      </c>
      <c r="N13" s="359"/>
      <c r="O13" s="359"/>
      <c r="P13" s="359"/>
      <c r="Q13" s="359"/>
      <c r="R13" s="359"/>
      <c r="S13" s="360" t="n">
        <f aca="false">S11+S12</f>
        <v>8569956.696</v>
      </c>
      <c r="T13" s="332"/>
    </row>
    <row r="14" customFormat="false" ht="15.75" hidden="false" customHeight="true" outlineLevel="0" collapsed="false">
      <c r="A14" s="338"/>
      <c r="B14" s="344" t="s">
        <v>182</v>
      </c>
      <c r="C14" s="347" t="n">
        <v>578265.6</v>
      </c>
      <c r="D14" s="348" t="n">
        <v>0.73</v>
      </c>
      <c r="E14" s="349" t="n">
        <v>422133.888</v>
      </c>
      <c r="F14" s="361" t="s">
        <v>188</v>
      </c>
      <c r="G14" s="362"/>
      <c r="H14" s="355" t="n">
        <v>43932</v>
      </c>
      <c r="I14" s="363"/>
      <c r="J14" s="355" t="n">
        <v>882154.56</v>
      </c>
      <c r="K14" s="363"/>
      <c r="L14" s="364" t="n">
        <v>705723.648</v>
      </c>
      <c r="M14" s="365" t="s">
        <v>189</v>
      </c>
      <c r="N14" s="365"/>
      <c r="O14" s="332"/>
      <c r="P14" s="366"/>
      <c r="Q14" s="367"/>
      <c r="R14" s="332"/>
      <c r="S14" s="332"/>
      <c r="T14" s="332"/>
    </row>
    <row r="15" customFormat="false" ht="15.75" hidden="false" customHeight="true" outlineLevel="0" collapsed="false">
      <c r="A15" s="338"/>
      <c r="B15" s="344" t="s">
        <v>184</v>
      </c>
      <c r="C15" s="347" t="n">
        <v>15134</v>
      </c>
      <c r="D15" s="348" t="n">
        <v>2.19</v>
      </c>
      <c r="E15" s="349" t="n">
        <v>33143.46</v>
      </c>
      <c r="F15" s="361" t="s">
        <v>190</v>
      </c>
      <c r="G15" s="362"/>
      <c r="H15" s="355" t="n">
        <v>13466</v>
      </c>
      <c r="I15" s="363"/>
      <c r="J15" s="355" t="n">
        <v>270397.28</v>
      </c>
      <c r="K15" s="363"/>
      <c r="L15" s="364" t="n">
        <v>216317.824</v>
      </c>
      <c r="M15" s="332"/>
      <c r="N15" s="332"/>
      <c r="O15" s="332"/>
      <c r="P15" s="366"/>
      <c r="Q15" s="332"/>
      <c r="R15" s="332"/>
      <c r="S15" s="332"/>
      <c r="T15" s="332"/>
    </row>
    <row r="16" customFormat="false" ht="15.75" hidden="false" customHeight="true" outlineLevel="0" collapsed="false">
      <c r="A16" s="338"/>
      <c r="B16" s="344" t="s">
        <v>43</v>
      </c>
      <c r="C16" s="347" t="n">
        <v>16647.4</v>
      </c>
      <c r="D16" s="348" t="n">
        <v>0.55</v>
      </c>
      <c r="E16" s="349" t="n">
        <v>9156.07</v>
      </c>
      <c r="F16" s="368" t="s">
        <v>186</v>
      </c>
      <c r="G16" s="369"/>
      <c r="H16" s="355" t="n">
        <v>272131</v>
      </c>
      <c r="I16" s="363"/>
      <c r="J16" s="355" t="n">
        <v>993278.15</v>
      </c>
      <c r="K16" s="363"/>
      <c r="L16" s="364" t="n">
        <v>794622.52</v>
      </c>
      <c r="M16" s="332"/>
      <c r="N16" s="332"/>
      <c r="O16" s="332"/>
      <c r="P16" s="366"/>
      <c r="Q16" s="332"/>
      <c r="R16" s="332"/>
      <c r="S16" s="332"/>
      <c r="T16" s="332"/>
    </row>
    <row r="17" customFormat="false" ht="15.75" hidden="false" customHeight="true" outlineLevel="0" collapsed="false">
      <c r="A17" s="361" t="s">
        <v>191</v>
      </c>
      <c r="B17" s="362"/>
      <c r="C17" s="370" t="n">
        <v>1524971</v>
      </c>
      <c r="D17" s="371" t="n">
        <v>2.56</v>
      </c>
      <c r="E17" s="372" t="n">
        <v>3903925.76</v>
      </c>
      <c r="F17" s="373" t="s">
        <v>187</v>
      </c>
      <c r="G17" s="373"/>
      <c r="H17" s="373"/>
      <c r="I17" s="373"/>
      <c r="J17" s="373"/>
      <c r="K17" s="373"/>
      <c r="L17" s="360" t="n">
        <f aca="false">L14+L15+L16</f>
        <v>1716663.992</v>
      </c>
      <c r="M17" s="332"/>
      <c r="N17" s="332"/>
      <c r="O17" s="332"/>
      <c r="P17" s="366"/>
      <c r="Q17" s="332"/>
      <c r="R17" s="332"/>
      <c r="S17" s="332"/>
      <c r="T17" s="332"/>
    </row>
    <row r="18" customFormat="false" ht="15.75" hidden="false" customHeight="true" outlineLevel="0" collapsed="false">
      <c r="A18" s="361" t="s">
        <v>192</v>
      </c>
      <c r="B18" s="362"/>
      <c r="C18" s="370" t="n">
        <v>1677468.1</v>
      </c>
      <c r="D18" s="371" t="n">
        <v>0.73</v>
      </c>
      <c r="E18" s="374" t="n">
        <v>1224551.713</v>
      </c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66"/>
      <c r="Q18" s="332"/>
      <c r="R18" s="332"/>
      <c r="S18" s="332"/>
      <c r="T18" s="332"/>
    </row>
    <row r="19" customFormat="false" ht="15.75" hidden="false" customHeight="true" outlineLevel="0" collapsed="false">
      <c r="A19" s="368" t="s">
        <v>193</v>
      </c>
      <c r="B19" s="369"/>
      <c r="C19" s="375" t="n">
        <v>49656</v>
      </c>
      <c r="D19" s="371" t="n">
        <v>2.19</v>
      </c>
      <c r="E19" s="374" t="n">
        <v>108746.64</v>
      </c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66"/>
      <c r="Q19" s="332"/>
      <c r="R19" s="332"/>
      <c r="S19" s="332"/>
      <c r="T19" s="332"/>
    </row>
    <row r="20" customFormat="false" ht="15.75" hidden="false" customHeight="true" outlineLevel="0" collapsed="false">
      <c r="A20" s="368" t="s">
        <v>194</v>
      </c>
      <c r="B20" s="369"/>
      <c r="C20" s="375" t="n">
        <v>54621.6</v>
      </c>
      <c r="D20" s="371" t="n">
        <v>0.55</v>
      </c>
      <c r="E20" s="374" t="n">
        <v>30041.88</v>
      </c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66"/>
      <c r="Q20" s="332"/>
      <c r="R20" s="332"/>
      <c r="S20" s="332"/>
      <c r="T20" s="332"/>
    </row>
    <row r="21" customFormat="false" ht="15.75" hidden="false" customHeight="true" outlineLevel="0" collapsed="false">
      <c r="A21" s="373" t="s">
        <v>187</v>
      </c>
      <c r="B21" s="373"/>
      <c r="C21" s="373"/>
      <c r="D21" s="373"/>
      <c r="E21" s="376" t="n">
        <f aca="false">E17+E18+E19+E20</f>
        <v>5267265.993</v>
      </c>
      <c r="F21" s="332"/>
      <c r="G21" s="332"/>
      <c r="H21" s="332"/>
      <c r="I21" s="332"/>
      <c r="J21" s="332"/>
      <c r="K21" s="332"/>
      <c r="L21" s="332"/>
      <c r="M21" s="332"/>
      <c r="N21" s="332"/>
      <c r="O21" s="332" t="s">
        <v>195</v>
      </c>
      <c r="P21" s="366"/>
      <c r="Q21" s="332"/>
      <c r="R21" s="332"/>
      <c r="S21" s="332"/>
      <c r="T21" s="332"/>
    </row>
    <row r="22" customFormat="false" ht="15" hidden="false" customHeight="fals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0">
    <mergeCell ref="A1:A3"/>
    <mergeCell ref="B1:S2"/>
    <mergeCell ref="B3:E3"/>
    <mergeCell ref="F3:L3"/>
    <mergeCell ref="M3:S3"/>
    <mergeCell ref="A5:A8"/>
    <mergeCell ref="F5:F7"/>
    <mergeCell ref="M5:M6"/>
    <mergeCell ref="M7:M8"/>
    <mergeCell ref="F8:F10"/>
    <mergeCell ref="A9:A12"/>
    <mergeCell ref="M9:M10"/>
    <mergeCell ref="F11:F13"/>
    <mergeCell ref="M11:N11"/>
    <mergeCell ref="M12:N12"/>
    <mergeCell ref="A13:A16"/>
    <mergeCell ref="M13:R13"/>
    <mergeCell ref="M14:N14"/>
    <mergeCell ref="F17:K17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5.84"/>
    <col collapsed="false" customWidth="true" hidden="false" outlineLevel="0" max="3" min="3" style="0" width="13.98"/>
    <col collapsed="false" customWidth="true" hidden="false" outlineLevel="0" max="4" min="4" style="0" width="10.7"/>
    <col collapsed="false" customWidth="true" hidden="false" outlineLevel="0" max="5" min="5" style="0" width="13.69"/>
    <col collapsed="false" customWidth="true" hidden="false" outlineLevel="0" max="6" min="6" style="0" width="13.98"/>
  </cols>
  <sheetData>
    <row r="1" customFormat="false" ht="18" hidden="false" customHeight="false" outlineLevel="0" collapsed="false">
      <c r="A1" s="377" t="n">
        <v>2015</v>
      </c>
      <c r="B1" s="378" t="s">
        <v>196</v>
      </c>
      <c r="C1" s="378"/>
      <c r="D1" s="378"/>
      <c r="E1" s="378"/>
      <c r="F1" s="378"/>
    </row>
    <row r="2" customFormat="false" ht="15" hidden="false" customHeight="false" outlineLevel="0" collapsed="false">
      <c r="A2" s="379"/>
      <c r="B2" s="380"/>
      <c r="C2" s="380"/>
      <c r="D2" s="380"/>
      <c r="E2" s="380"/>
    </row>
    <row r="3" customFormat="false" ht="16.5" hidden="false" customHeight="false" outlineLevel="0" collapsed="false">
      <c r="A3" s="381" t="s">
        <v>197</v>
      </c>
      <c r="B3" s="382"/>
      <c r="C3" s="383" t="s">
        <v>13</v>
      </c>
      <c r="D3" s="383" t="s">
        <v>14</v>
      </c>
      <c r="E3" s="383" t="s">
        <v>15</v>
      </c>
      <c r="F3" s="383" t="s">
        <v>18</v>
      </c>
    </row>
    <row r="4" customFormat="false" ht="16.5" hidden="false" customHeight="false" outlineLevel="0" collapsed="false">
      <c r="A4" s="384" t="s">
        <v>198</v>
      </c>
      <c r="B4" s="385" t="s">
        <v>199</v>
      </c>
      <c r="C4" s="386"/>
      <c r="D4" s="387"/>
      <c r="E4" s="388"/>
      <c r="F4" s="389"/>
    </row>
    <row r="5" customFormat="false" ht="15.75" hidden="false" customHeight="false" outlineLevel="0" collapsed="false">
      <c r="A5" s="384"/>
      <c r="B5" s="390" t="s">
        <v>200</v>
      </c>
      <c r="C5" s="391"/>
      <c r="D5" s="392"/>
      <c r="E5" s="393"/>
      <c r="F5" s="394"/>
    </row>
    <row r="6" customFormat="false" ht="15.75" hidden="false" customHeight="false" outlineLevel="0" collapsed="false">
      <c r="A6" s="384"/>
      <c r="B6" s="395" t="s">
        <v>201</v>
      </c>
      <c r="C6" s="396"/>
      <c r="D6" s="397"/>
      <c r="E6" s="398"/>
      <c r="F6" s="399"/>
    </row>
    <row r="7" customFormat="false" ht="16.5" hidden="false" customHeight="false" outlineLevel="0" collapsed="false">
      <c r="A7" s="384"/>
      <c r="B7" s="400" t="s">
        <v>202</v>
      </c>
      <c r="C7" s="401"/>
      <c r="D7" s="402"/>
      <c r="E7" s="403"/>
      <c r="F7" s="404"/>
    </row>
    <row r="8" customFormat="false" ht="15.75" hidden="false" customHeight="false" outlineLevel="0" collapsed="false">
      <c r="A8" s="405" t="s">
        <v>203</v>
      </c>
      <c r="B8" s="390" t="s">
        <v>204</v>
      </c>
      <c r="C8" s="392"/>
      <c r="D8" s="392"/>
      <c r="E8" s="406"/>
      <c r="F8" s="394"/>
    </row>
    <row r="9" customFormat="false" ht="15.75" hidden="false" customHeight="false" outlineLevel="0" collapsed="false">
      <c r="A9" s="405"/>
      <c r="B9" s="395" t="s">
        <v>205</v>
      </c>
      <c r="C9" s="397"/>
      <c r="D9" s="397"/>
      <c r="E9" s="407"/>
      <c r="F9" s="408"/>
    </row>
    <row r="10" customFormat="false" ht="16.5" hidden="false" customHeight="false" outlineLevel="0" collapsed="false">
      <c r="A10" s="405"/>
      <c r="B10" s="400" t="s">
        <v>206</v>
      </c>
      <c r="C10" s="402"/>
      <c r="D10" s="402"/>
      <c r="E10" s="409"/>
      <c r="F10" s="410"/>
    </row>
    <row r="11" customFormat="false" ht="16.5" hidden="false" customHeight="false" outlineLevel="0" collapsed="false">
      <c r="A11" s="411" t="s">
        <v>207</v>
      </c>
      <c r="B11" s="411"/>
      <c r="C11" s="412"/>
      <c r="D11" s="412"/>
      <c r="E11" s="413"/>
      <c r="F11" s="414"/>
    </row>
    <row r="12" customFormat="false" ht="16.5" hidden="false" customHeight="false" outlineLevel="0" collapsed="false">
      <c r="A12" s="415" t="s">
        <v>208</v>
      </c>
      <c r="B12" s="415"/>
      <c r="C12" s="416"/>
      <c r="D12" s="416"/>
      <c r="E12" s="416"/>
      <c r="F12" s="416"/>
    </row>
  </sheetData>
  <mergeCells count="5">
    <mergeCell ref="B1:F1"/>
    <mergeCell ref="A4:A7"/>
    <mergeCell ref="A8:A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8:47:05Z</dcterms:created>
  <dc:creator>Marta Espada Domingo</dc:creator>
  <dc:description/>
  <dc:language>en-US</dc:language>
  <cp:lastModifiedBy/>
  <cp:lastPrinted>2017-08-10T10:14:21Z</cp:lastPrinted>
  <dcterms:modified xsi:type="dcterms:W3CDTF">2020-05-26T13:21:17Z</dcterms:modified>
  <cp:revision>1</cp:revision>
  <dc:subject/>
  <dc:title>Producciones ganaderas 2013</dc:title>
</cp:coreProperties>
</file>