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mporte a trasladar a Anexo IV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9</xdr:row>
                <xdr:rowOff>3</xdr:rowOff>
              </xdr:from>
              <xdr:to>
                <xdr:col>17</xdr:col>
                <xdr:colOff>27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2">
  <si>
    <t xml:space="preserve">FICHA DE PERSONAL: RETRIBUCIONES, SEGURIDAD SOCIAL E I.R.P.F. IMPUTADOS A LA SUBVENCIÓN</t>
  </si>
  <si>
    <t xml:space="preserve">NOMBRE Y APELLIDOS:</t>
  </si>
  <si>
    <t xml:space="preserve">N.I.F.:</t>
  </si>
  <si>
    <t xml:space="preserve">Porcentajes de cotización</t>
  </si>
  <si>
    <t xml:space="preserve">Nº AFILIACIÓN A LA S.S.:  </t>
  </si>
  <si>
    <t xml:space="preserve">Trabajador/a</t>
  </si>
  <si>
    <t xml:space="preserve">Empresa</t>
  </si>
  <si>
    <t xml:space="preserve">Total</t>
  </si>
  <si>
    <t xml:space="preserve">TIPO DE CONTRATO:</t>
  </si>
  <si>
    <t xml:space="preserve">Contingencias Comunes</t>
  </si>
  <si>
    <t xml:space="preserve">GRUPO EPÍGRAFE A.T. Y E.P:</t>
  </si>
  <si>
    <t xml:space="preserve">Desempleo</t>
  </si>
  <si>
    <t xml:space="preserve">Formación Profesional</t>
  </si>
  <si>
    <t xml:space="preserve">Horas Extraordinarias</t>
  </si>
  <si>
    <t xml:space="preserve">(4) % Bonificaciones: </t>
  </si>
  <si>
    <t xml:space="preserve">FOGASA</t>
  </si>
  <si>
    <t xml:space="preserve">-</t>
  </si>
  <si>
    <t xml:space="preserve">(5) % Reducciones:</t>
  </si>
  <si>
    <t xml:space="preserve">Accidente Trabajo y E.P.+IMS</t>
  </si>
  <si>
    <t xml:space="preserve">Mecanismo de equidad intergeneracional</t>
  </si>
  <si>
    <t xml:space="preserve">(3) TOTAL %</t>
  </si>
  <si>
    <t xml:space="preserve">IMPORTE TOTAL A IMPUTAR A LA SUBVENCIÓN (2+6+8)</t>
  </si>
  <si>
    <t xml:space="preserve">(1)</t>
  </si>
  <si>
    <t xml:space="preserve">(2)</t>
  </si>
  <si>
    <t xml:space="preserve">(3)</t>
  </si>
  <si>
    <t xml:space="preserve">(4+5)</t>
  </si>
  <si>
    <t xml:space="preserve">(6)</t>
  </si>
  <si>
    <t xml:space="preserve">(2+6)</t>
  </si>
  <si>
    <t xml:space="preserve">(7)</t>
  </si>
  <si>
    <t xml:space="preserve">(8)</t>
  </si>
  <si>
    <t xml:space="preserve">SALARIO</t>
  </si>
  <si>
    <t xml:space="preserve">%</t>
  </si>
  <si>
    <t xml:space="preserve">BASE</t>
  </si>
  <si>
    <t xml:space="preserve">TIPO</t>
  </si>
  <si>
    <t xml:space="preserve"> TIPO</t>
  </si>
  <si>
    <t xml:space="preserve">S.S.</t>
  </si>
  <si>
    <t xml:space="preserve">TOTAL</t>
  </si>
  <si>
    <t xml:space="preserve">LÍQUIDO</t>
  </si>
  <si>
    <t xml:space="preserve">APLIC.</t>
  </si>
  <si>
    <t xml:space="preserve">LÍQUIDO APLIC.</t>
  </si>
  <si>
    <t xml:space="preserve">COTIZACIÓN</t>
  </si>
  <si>
    <t xml:space="preserve">BONIF/RED.</t>
  </si>
  <si>
    <t xml:space="preserve">APLICADA</t>
  </si>
  <si>
    <t xml:space="preserve">SUELDO + S.S.</t>
  </si>
  <si>
    <t xml:space="preserve">I.R.P.F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XTRA VERAN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XTRA NAVIDAD</t>
  </si>
  <si>
    <t xml:space="preserve">DICIEMBRE</t>
  </si>
  <si>
    <t xml:space="preserve">(1) Porcentaje de sueldo, seguridad social e I.R.P.F. imputados a la Subvención.</t>
  </si>
  <si>
    <t xml:space="preserve">      El % de S.S. y de IRPF imputado NO podrá ser superior al % de salario líquido aplicado.</t>
  </si>
  <si>
    <t xml:space="preserve">(4) y (5) Se relacionará la suma de Bonificaciones y/o Reducciones que se puedan aplicar en cada m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.5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38</xdr:row>
      <xdr:rowOff>23040</xdr:rowOff>
    </xdr:from>
    <xdr:to>
      <xdr:col>14</xdr:col>
      <xdr:colOff>750240</xdr:colOff>
      <xdr:row>42</xdr:row>
      <xdr:rowOff>83880</xdr:rowOff>
    </xdr:to>
    <xdr:sp>
      <xdr:nvSpPr>
        <xdr:cNvPr id="0" name="Text Box 44"/>
        <xdr:cNvSpPr/>
      </xdr:nvSpPr>
      <xdr:spPr>
        <a:xfrm>
          <a:off x="5664240" y="6059880"/>
          <a:ext cx="4284720" cy="62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NOTAS: A cada impreso se adjuntará  las nóminas correspondientes, así como la copia del Contrato de Trabajo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El importe ANUAL de las retribuciones de cada trabajador/a, imputado a la subvención, (nóminas+Seguros Sociales+IRPF) será trasladado a la Cuenta Justificativa (ANEXO IV, Pág. 1) en un único asiento.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2440</xdr:colOff>
      <xdr:row>0</xdr:row>
      <xdr:rowOff>7560</xdr:rowOff>
    </xdr:from>
    <xdr:to>
      <xdr:col>14</xdr:col>
      <xdr:colOff>750240</xdr:colOff>
      <xdr:row>1</xdr:row>
      <xdr:rowOff>60840</xdr:rowOff>
    </xdr:to>
    <xdr:sp>
      <xdr:nvSpPr>
        <xdr:cNvPr id="1" name="Rectangle 45"/>
        <xdr:cNvSpPr/>
      </xdr:nvSpPr>
      <xdr:spPr>
        <a:xfrm>
          <a:off x="8229240" y="7560"/>
          <a:ext cx="1719720" cy="22860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EXO V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080</xdr:colOff>
      <xdr:row>42</xdr:row>
      <xdr:rowOff>91440</xdr:rowOff>
    </xdr:from>
    <xdr:to>
      <xdr:col>14</xdr:col>
      <xdr:colOff>734760</xdr:colOff>
      <xdr:row>46</xdr:row>
      <xdr:rowOff>990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572840" y="6692400"/>
          <a:ext cx="836064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10.32"/>
    <col collapsed="false" customWidth="true" hidden="false" outlineLevel="0" max="3" min="3" style="0" width="8.1"/>
    <col collapsed="false" customWidth="true" hidden="false" outlineLevel="0" max="4" min="4" style="0" width="11.87"/>
    <col collapsed="false" customWidth="true" hidden="false" outlineLevel="0" max="5" min="5" style="0" width="10.32"/>
    <col collapsed="false" customWidth="true" hidden="false" outlineLevel="0" max="6" min="6" style="0" width="7.66"/>
    <col collapsed="false" customWidth="true" hidden="false" outlineLevel="0" max="7" min="7" style="0" width="11.55"/>
    <col collapsed="false" customWidth="true" hidden="false" outlineLevel="0" max="8" min="8" style="0" width="8.1"/>
    <col collapsed="false" customWidth="true" hidden="false" outlineLevel="0" max="9" min="9" style="0" width="10.43"/>
    <col collapsed="false" customWidth="true" hidden="false" outlineLevel="0" max="11" min="11" style="0" width="1.1"/>
    <col collapsed="false" customWidth="true" hidden="false" outlineLevel="0" max="12" min="12" style="0" width="9.87"/>
    <col collapsed="false" customWidth="true" hidden="false" outlineLevel="0" max="14" min="13" style="0" width="8.1"/>
  </cols>
  <sheetData>
    <row r="1" customFormat="false" ht="13.8" hidden="false" customHeight="false" outlineLevel="0" collapsed="false">
      <c r="A1" s="2" t="s">
        <v>0</v>
      </c>
      <c r="M1" s="3"/>
    </row>
    <row r="2" customFormat="false" ht="6" hidden="false" customHeight="true" outlineLevel="0" collapsed="false"/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13" customFormat="true" ht="13.2" hidden="false" customHeight="false" outlineLevel="0" collapsed="false">
      <c r="A4" s="7" t="s">
        <v>1</v>
      </c>
      <c r="B4" s="8"/>
      <c r="C4" s="9"/>
      <c r="D4" s="9"/>
      <c r="E4" s="9"/>
      <c r="F4" s="9"/>
      <c r="G4" s="9"/>
      <c r="H4" s="10" t="s">
        <v>2</v>
      </c>
      <c r="I4" s="10"/>
      <c r="J4" s="10"/>
      <c r="K4" s="11"/>
      <c r="L4" s="9"/>
      <c r="M4" s="9"/>
      <c r="N4" s="9"/>
      <c r="O4" s="12"/>
    </row>
    <row r="5" s="13" customFormat="true" ht="3.9" hidden="false" customHeight="true" outlineLevel="0" collapsed="false">
      <c r="A5" s="14"/>
      <c r="B5" s="15"/>
      <c r="C5" s="15"/>
      <c r="D5" s="15"/>
      <c r="E5" s="15"/>
      <c r="F5" s="15"/>
      <c r="G5" s="15"/>
      <c r="H5" s="8"/>
      <c r="I5" s="8"/>
      <c r="J5" s="8"/>
      <c r="K5" s="8"/>
      <c r="L5" s="8"/>
      <c r="M5" s="8"/>
      <c r="N5" s="16"/>
      <c r="O5" s="12"/>
    </row>
    <row r="6" s="13" customFormat="true" ht="14.4" hidden="false" customHeight="true" outlineLevel="0" collapsed="false">
      <c r="A6" s="17"/>
      <c r="B6" s="8"/>
      <c r="C6" s="8"/>
      <c r="D6" s="18" t="s">
        <v>3</v>
      </c>
      <c r="E6" s="18"/>
      <c r="F6" s="18"/>
      <c r="G6" s="8"/>
      <c r="H6" s="19" t="s">
        <v>4</v>
      </c>
      <c r="I6" s="19"/>
      <c r="J6" s="19"/>
      <c r="K6" s="19"/>
      <c r="L6" s="20"/>
      <c r="M6" s="20"/>
      <c r="N6" s="21"/>
      <c r="O6" s="12"/>
    </row>
    <row r="7" customFormat="false" ht="3.9" hidden="false" customHeight="true" outlineLevel="0" collapsed="false">
      <c r="A7" s="22"/>
      <c r="B7" s="23"/>
      <c r="C7" s="23"/>
      <c r="D7" s="18"/>
      <c r="E7" s="18"/>
      <c r="F7" s="18"/>
      <c r="H7" s="24"/>
      <c r="I7" s="3"/>
      <c r="J7" s="3"/>
      <c r="K7" s="3"/>
      <c r="L7" s="3"/>
      <c r="M7" s="3"/>
      <c r="N7" s="3"/>
      <c r="O7" s="25"/>
    </row>
    <row r="8" customFormat="false" ht="15" hidden="false" customHeight="true" outlineLevel="0" collapsed="false">
      <c r="A8" s="22"/>
      <c r="B8" s="23"/>
      <c r="C8" s="23"/>
      <c r="D8" s="26" t="s">
        <v>5</v>
      </c>
      <c r="E8" s="26" t="s">
        <v>6</v>
      </c>
      <c r="F8" s="26" t="s">
        <v>7</v>
      </c>
      <c r="H8" s="27" t="s">
        <v>8</v>
      </c>
      <c r="I8" s="27"/>
      <c r="J8" s="27"/>
      <c r="K8" s="3"/>
      <c r="L8" s="20"/>
      <c r="M8" s="20"/>
      <c r="N8" s="20"/>
      <c r="O8" s="28"/>
    </row>
    <row r="9" customFormat="false" ht="3.9" hidden="false" customHeight="true" outlineLevel="0" collapsed="false">
      <c r="A9" s="22"/>
      <c r="B9" s="23"/>
      <c r="C9" s="23"/>
      <c r="D9" s="29"/>
      <c r="E9" s="29"/>
      <c r="F9" s="29"/>
      <c r="H9" s="27"/>
      <c r="I9" s="10"/>
      <c r="J9" s="10"/>
      <c r="K9" s="3"/>
      <c r="L9" s="3"/>
      <c r="M9" s="3"/>
      <c r="N9" s="3"/>
      <c r="O9" s="25"/>
    </row>
    <row r="10" customFormat="false" ht="15" hidden="false" customHeight="true" outlineLevel="0" collapsed="false">
      <c r="A10" s="30" t="s">
        <v>9</v>
      </c>
      <c r="B10" s="31"/>
      <c r="C10" s="31"/>
      <c r="D10" s="32"/>
      <c r="E10" s="33"/>
      <c r="F10" s="34" t="n">
        <f aca="false">D10+E10</f>
        <v>0</v>
      </c>
      <c r="H10" s="27" t="s">
        <v>10</v>
      </c>
      <c r="I10" s="27"/>
      <c r="J10" s="27"/>
      <c r="K10" s="3"/>
      <c r="L10" s="20"/>
      <c r="M10" s="20"/>
      <c r="N10" s="20"/>
      <c r="O10" s="25"/>
    </row>
    <row r="11" customFormat="false" ht="15" hidden="false" customHeight="true" outlineLevel="0" collapsed="false">
      <c r="A11" s="30" t="s">
        <v>11</v>
      </c>
      <c r="B11" s="31"/>
      <c r="C11" s="31"/>
      <c r="D11" s="33"/>
      <c r="E11" s="33"/>
      <c r="F11" s="33" t="n">
        <f aca="false">D11+E11</f>
        <v>0</v>
      </c>
      <c r="H11" s="35"/>
      <c r="I11" s="36"/>
      <c r="J11" s="36"/>
      <c r="K11" s="15"/>
      <c r="L11" s="37"/>
      <c r="M11" s="37"/>
      <c r="N11" s="38"/>
      <c r="O11" s="39"/>
      <c r="P11" s="8"/>
      <c r="Q11" s="40"/>
      <c r="R11" s="8"/>
      <c r="S11" s="41"/>
      <c r="T11" s="8"/>
      <c r="U11" s="16"/>
      <c r="V11" s="16"/>
    </row>
    <row r="12" customFormat="false" ht="15" hidden="false" customHeight="true" outlineLevel="0" collapsed="false">
      <c r="A12" s="30" t="s">
        <v>12</v>
      </c>
      <c r="B12" s="31"/>
      <c r="C12" s="31"/>
      <c r="D12" s="33"/>
      <c r="E12" s="33"/>
      <c r="F12" s="33" t="n">
        <f aca="false">D12+E12</f>
        <v>0</v>
      </c>
      <c r="G12" s="42"/>
      <c r="N12" s="43"/>
      <c r="O12" s="43"/>
    </row>
    <row r="13" customFormat="false" ht="15" hidden="false" customHeight="true" outlineLevel="0" collapsed="false">
      <c r="A13" s="30" t="s">
        <v>13</v>
      </c>
      <c r="B13" s="31"/>
      <c r="C13" s="31"/>
      <c r="D13" s="33"/>
      <c r="E13" s="33"/>
      <c r="F13" s="33" t="n">
        <f aca="false">D13+E13</f>
        <v>0</v>
      </c>
      <c r="L13" s="44" t="s">
        <v>14</v>
      </c>
      <c r="M13" s="45"/>
      <c r="N13" s="46"/>
    </row>
    <row r="14" customFormat="false" ht="15" hidden="false" customHeight="true" outlineLevel="0" collapsed="false">
      <c r="A14" s="30" t="s">
        <v>15</v>
      </c>
      <c r="B14" s="31"/>
      <c r="C14" s="47"/>
      <c r="D14" s="33" t="s">
        <v>16</v>
      </c>
      <c r="E14" s="33"/>
      <c r="F14" s="33" t="n">
        <f aca="false">E14</f>
        <v>0</v>
      </c>
      <c r="L14" s="44" t="s">
        <v>17</v>
      </c>
      <c r="M14" s="45"/>
      <c r="N14" s="46"/>
    </row>
    <row r="15" customFormat="false" ht="15" hidden="false" customHeight="true" outlineLevel="0" collapsed="false">
      <c r="A15" s="44" t="s">
        <v>18</v>
      </c>
      <c r="B15" s="30"/>
      <c r="C15" s="47"/>
      <c r="D15" s="33" t="s">
        <v>16</v>
      </c>
      <c r="E15" s="33"/>
      <c r="F15" s="33" t="n">
        <f aca="false">E15</f>
        <v>0</v>
      </c>
    </row>
    <row r="16" customFormat="false" ht="15" hidden="false" customHeight="true" outlineLevel="0" collapsed="false">
      <c r="A16" s="31" t="s">
        <v>19</v>
      </c>
      <c r="B16" s="30"/>
      <c r="C16" s="47"/>
      <c r="D16" s="48"/>
      <c r="E16" s="48"/>
      <c r="F16" s="33" t="n">
        <f aca="false">D16+E16</f>
        <v>0</v>
      </c>
    </row>
    <row r="17" customFormat="false" ht="15" hidden="false" customHeight="true" outlineLevel="0" collapsed="false">
      <c r="A17" s="49"/>
      <c r="B17" s="50" t="s">
        <v>20</v>
      </c>
      <c r="C17" s="50"/>
      <c r="D17" s="48" t="n">
        <f aca="false">SUM(D10:D16)</f>
        <v>0</v>
      </c>
      <c r="E17" s="48" t="n">
        <f aca="false">SUM(E10:E16)</f>
        <v>0</v>
      </c>
      <c r="F17" s="51" t="n">
        <f aca="false">SUM(F10:F16)</f>
        <v>0</v>
      </c>
      <c r="I17" s="52" t="s">
        <v>21</v>
      </c>
      <c r="J17" s="53"/>
      <c r="K17" s="54"/>
      <c r="L17" s="54"/>
      <c r="M17" s="54"/>
      <c r="N17" s="53"/>
      <c r="O17" s="55" t="n">
        <f aca="false">D38+I38+O38</f>
        <v>0</v>
      </c>
    </row>
    <row r="18" customFormat="false" ht="3" hidden="false" customHeight="true" outlineLevel="0" collapsed="false"/>
    <row r="19" customFormat="false" ht="9.75" hidden="true" customHeight="true" outlineLevel="0" collapsed="false"/>
    <row r="20" s="70" customFormat="true" ht="15" hidden="false" customHeight="true" outlineLevel="0" collapsed="false">
      <c r="A20" s="56"/>
      <c r="B20" s="57"/>
      <c r="C20" s="58" t="s">
        <v>22</v>
      </c>
      <c r="D20" s="59" t="s">
        <v>23</v>
      </c>
      <c r="E20" s="60"/>
      <c r="F20" s="61" t="s">
        <v>24</v>
      </c>
      <c r="G20" s="62" t="s">
        <v>25</v>
      </c>
      <c r="H20" s="58" t="s">
        <v>22</v>
      </c>
      <c r="I20" s="63" t="s">
        <v>26</v>
      </c>
      <c r="J20" s="64" t="s">
        <v>27</v>
      </c>
      <c r="K20" s="65"/>
      <c r="L20" s="66"/>
      <c r="M20" s="67" t="s">
        <v>28</v>
      </c>
      <c r="N20" s="68" t="s">
        <v>22</v>
      </c>
      <c r="O20" s="69" t="s">
        <v>29</v>
      </c>
    </row>
    <row r="21" s="70" customFormat="true" ht="15" hidden="false" customHeight="true" outlineLevel="0" collapsed="false">
      <c r="A21" s="56"/>
      <c r="B21" s="71" t="s">
        <v>30</v>
      </c>
      <c r="C21" s="72" t="s">
        <v>31</v>
      </c>
      <c r="D21" s="73" t="s">
        <v>30</v>
      </c>
      <c r="E21" s="74" t="s">
        <v>32</v>
      </c>
      <c r="F21" s="75" t="s">
        <v>33</v>
      </c>
      <c r="G21" s="76" t="s">
        <v>34</v>
      </c>
      <c r="H21" s="72" t="s">
        <v>31</v>
      </c>
      <c r="I21" s="77" t="s">
        <v>35</v>
      </c>
      <c r="J21" s="78" t="s">
        <v>36</v>
      </c>
      <c r="K21" s="79"/>
      <c r="L21" s="80" t="s">
        <v>32</v>
      </c>
      <c r="M21" s="76" t="s">
        <v>31</v>
      </c>
      <c r="N21" s="81" t="s">
        <v>31</v>
      </c>
      <c r="O21" s="82" t="s">
        <v>36</v>
      </c>
    </row>
    <row r="22" s="70" customFormat="true" ht="11.25" hidden="false" customHeight="true" outlineLevel="0" collapsed="false">
      <c r="A22" s="56"/>
      <c r="B22" s="83" t="s">
        <v>37</v>
      </c>
      <c r="C22" s="84" t="s">
        <v>38</v>
      </c>
      <c r="D22" s="85" t="s">
        <v>39</v>
      </c>
      <c r="E22" s="86" t="s">
        <v>40</v>
      </c>
      <c r="F22" s="87" t="s">
        <v>31</v>
      </c>
      <c r="G22" s="88" t="s">
        <v>41</v>
      </c>
      <c r="H22" s="84" t="s">
        <v>38</v>
      </c>
      <c r="I22" s="89" t="s">
        <v>42</v>
      </c>
      <c r="J22" s="90" t="s">
        <v>43</v>
      </c>
      <c r="K22" s="79"/>
      <c r="L22" s="91" t="s">
        <v>44</v>
      </c>
      <c r="M22" s="88" t="s">
        <v>44</v>
      </c>
      <c r="N22" s="92" t="s">
        <v>38</v>
      </c>
      <c r="O22" s="93" t="s">
        <v>44</v>
      </c>
    </row>
    <row r="23" s="70" customFormat="true" ht="6" hidden="false" customHeight="true" outlineLevel="0" collapsed="false">
      <c r="A23" s="56"/>
      <c r="B23" s="94"/>
      <c r="C23" s="94"/>
      <c r="D23" s="94"/>
      <c r="E23" s="94"/>
      <c r="F23" s="94"/>
      <c r="G23" s="94"/>
      <c r="H23" s="94"/>
      <c r="I23" s="94"/>
      <c r="J23" s="94"/>
      <c r="N23" s="94"/>
    </row>
    <row r="24" s="70" customFormat="true" ht="15" hidden="false" customHeight="true" outlineLevel="0" collapsed="false">
      <c r="A24" s="95" t="s">
        <v>45</v>
      </c>
      <c r="B24" s="96"/>
      <c r="C24" s="97"/>
      <c r="D24" s="98" t="n">
        <f aca="false">+B24*C24</f>
        <v>0</v>
      </c>
      <c r="E24" s="99"/>
      <c r="F24" s="100" t="n">
        <f aca="false">F17/100</f>
        <v>0</v>
      </c>
      <c r="G24" s="100"/>
      <c r="H24" s="101" t="n">
        <f aca="false">+C24</f>
        <v>0</v>
      </c>
      <c r="I24" s="102" t="n">
        <f aca="false">+E24*(F24-G24)*H24</f>
        <v>0</v>
      </c>
      <c r="J24" s="98" t="n">
        <f aca="false">+D24+I24</f>
        <v>0</v>
      </c>
      <c r="K24" s="103"/>
      <c r="L24" s="99"/>
      <c r="M24" s="104"/>
      <c r="N24" s="97" t="n">
        <f aca="false">+H24</f>
        <v>0</v>
      </c>
      <c r="O24" s="105" t="n">
        <f aca="false">L24*M24*N24</f>
        <v>0</v>
      </c>
    </row>
    <row r="25" s="70" customFormat="true" ht="15" hidden="false" customHeight="true" outlineLevel="0" collapsed="false">
      <c r="A25" s="106" t="s">
        <v>46</v>
      </c>
      <c r="B25" s="107"/>
      <c r="C25" s="108"/>
      <c r="D25" s="109" t="n">
        <f aca="false">+B25*C25</f>
        <v>0</v>
      </c>
      <c r="E25" s="110"/>
      <c r="F25" s="111" t="n">
        <f aca="false">F17/100</f>
        <v>0</v>
      </c>
      <c r="G25" s="111"/>
      <c r="H25" s="112" t="n">
        <f aca="false">+C25</f>
        <v>0</v>
      </c>
      <c r="I25" s="113" t="n">
        <f aca="false">+E25*(F25-G25)*H25</f>
        <v>0</v>
      </c>
      <c r="J25" s="109" t="n">
        <f aca="false">+D25+I25</f>
        <v>0</v>
      </c>
      <c r="K25" s="103"/>
      <c r="L25" s="110"/>
      <c r="M25" s="114"/>
      <c r="N25" s="108" t="n">
        <f aca="false">+H25</f>
        <v>0</v>
      </c>
      <c r="O25" s="115" t="n">
        <f aca="false">L25*M25*N25</f>
        <v>0</v>
      </c>
    </row>
    <row r="26" s="70" customFormat="true" ht="15" hidden="false" customHeight="true" outlineLevel="0" collapsed="false">
      <c r="A26" s="106" t="s">
        <v>47</v>
      </c>
      <c r="B26" s="107"/>
      <c r="C26" s="108"/>
      <c r="D26" s="109" t="n">
        <f aca="false">+B26*C26</f>
        <v>0</v>
      </c>
      <c r="E26" s="110"/>
      <c r="F26" s="111" t="n">
        <f aca="false">F17/100</f>
        <v>0</v>
      </c>
      <c r="G26" s="111"/>
      <c r="H26" s="112" t="n">
        <f aca="false">+C26</f>
        <v>0</v>
      </c>
      <c r="I26" s="113" t="n">
        <f aca="false">+E26*(F26-G26)*H26</f>
        <v>0</v>
      </c>
      <c r="J26" s="109" t="n">
        <f aca="false">+D26+I26</f>
        <v>0</v>
      </c>
      <c r="K26" s="103"/>
      <c r="L26" s="110"/>
      <c r="M26" s="114"/>
      <c r="N26" s="108" t="n">
        <f aca="false">+H26</f>
        <v>0</v>
      </c>
      <c r="O26" s="115" t="n">
        <f aca="false">L26*M26*N26</f>
        <v>0</v>
      </c>
    </row>
    <row r="27" s="70" customFormat="true" ht="15" hidden="false" customHeight="true" outlineLevel="0" collapsed="false">
      <c r="A27" s="106" t="s">
        <v>48</v>
      </c>
      <c r="B27" s="107"/>
      <c r="C27" s="108"/>
      <c r="D27" s="109" t="n">
        <f aca="false">+B27*C27</f>
        <v>0</v>
      </c>
      <c r="E27" s="110"/>
      <c r="F27" s="111" t="n">
        <f aca="false">F17/100</f>
        <v>0</v>
      </c>
      <c r="G27" s="111"/>
      <c r="H27" s="112" t="n">
        <f aca="false">+C27</f>
        <v>0</v>
      </c>
      <c r="I27" s="113" t="n">
        <f aca="false">+E27*(F27-G27)*H27</f>
        <v>0</v>
      </c>
      <c r="J27" s="109" t="n">
        <f aca="false">+D27+I27</f>
        <v>0</v>
      </c>
      <c r="K27" s="103"/>
      <c r="L27" s="110"/>
      <c r="M27" s="114"/>
      <c r="N27" s="108" t="n">
        <f aca="false">+H27</f>
        <v>0</v>
      </c>
      <c r="O27" s="115" t="n">
        <f aca="false">L27*M27*N27</f>
        <v>0</v>
      </c>
    </row>
    <row r="28" s="70" customFormat="true" ht="15" hidden="false" customHeight="true" outlineLevel="0" collapsed="false">
      <c r="A28" s="106" t="s">
        <v>49</v>
      </c>
      <c r="B28" s="107"/>
      <c r="C28" s="108"/>
      <c r="D28" s="109" t="n">
        <f aca="false">+B28*C28</f>
        <v>0</v>
      </c>
      <c r="E28" s="110"/>
      <c r="F28" s="111" t="n">
        <f aca="false">F17/100</f>
        <v>0</v>
      </c>
      <c r="G28" s="111"/>
      <c r="H28" s="112" t="n">
        <f aca="false">+C28</f>
        <v>0</v>
      </c>
      <c r="I28" s="113" t="n">
        <f aca="false">+E28*(F28-G28)*H28</f>
        <v>0</v>
      </c>
      <c r="J28" s="109" t="n">
        <f aca="false">+D28+I28</f>
        <v>0</v>
      </c>
      <c r="K28" s="103"/>
      <c r="L28" s="110"/>
      <c r="M28" s="114"/>
      <c r="N28" s="108" t="n">
        <f aca="false">+H28</f>
        <v>0</v>
      </c>
      <c r="O28" s="115" t="n">
        <f aca="false">L28*M28*N28</f>
        <v>0</v>
      </c>
    </row>
    <row r="29" s="70" customFormat="true" ht="15" hidden="false" customHeight="true" outlineLevel="0" collapsed="false">
      <c r="A29" s="106" t="s">
        <v>50</v>
      </c>
      <c r="B29" s="107"/>
      <c r="C29" s="108"/>
      <c r="D29" s="109" t="n">
        <f aca="false">+B29*C29</f>
        <v>0</v>
      </c>
      <c r="E29" s="110"/>
      <c r="F29" s="111" t="n">
        <f aca="false">F17/100</f>
        <v>0</v>
      </c>
      <c r="G29" s="111"/>
      <c r="H29" s="112" t="n">
        <f aca="false">+C29</f>
        <v>0</v>
      </c>
      <c r="I29" s="113" t="n">
        <f aca="false">+E29*(F29-G29)*H29</f>
        <v>0</v>
      </c>
      <c r="J29" s="109" t="n">
        <f aca="false">+D29+I29</f>
        <v>0</v>
      </c>
      <c r="K29" s="103"/>
      <c r="L29" s="110"/>
      <c r="M29" s="114"/>
      <c r="N29" s="108" t="n">
        <f aca="false">+H29</f>
        <v>0</v>
      </c>
      <c r="O29" s="115" t="n">
        <f aca="false">L29*M29*N29</f>
        <v>0</v>
      </c>
    </row>
    <row r="30" s="70" customFormat="true" ht="15" hidden="false" customHeight="true" outlineLevel="0" collapsed="false">
      <c r="A30" s="106" t="s">
        <v>51</v>
      </c>
      <c r="B30" s="107"/>
      <c r="C30" s="108"/>
      <c r="D30" s="109" t="n">
        <f aca="false">+B30*C30</f>
        <v>0</v>
      </c>
      <c r="E30" s="110"/>
      <c r="F30" s="111" t="n">
        <f aca="false">F17/100</f>
        <v>0</v>
      </c>
      <c r="G30" s="111"/>
      <c r="H30" s="112" t="n">
        <f aca="false">+C30</f>
        <v>0</v>
      </c>
      <c r="I30" s="113" t="n">
        <f aca="false">+E30*(F30-G30)*H30</f>
        <v>0</v>
      </c>
      <c r="J30" s="109" t="n">
        <f aca="false">+D30+I30</f>
        <v>0</v>
      </c>
      <c r="K30" s="103"/>
      <c r="L30" s="110"/>
      <c r="M30" s="114"/>
      <c r="N30" s="108" t="n">
        <f aca="false">+H30</f>
        <v>0</v>
      </c>
      <c r="O30" s="115" t="n">
        <f aca="false">L30*M30*N30</f>
        <v>0</v>
      </c>
    </row>
    <row r="31" s="70" customFormat="true" ht="15" hidden="false" customHeight="true" outlineLevel="0" collapsed="false">
      <c r="A31" s="106" t="s">
        <v>52</v>
      </c>
      <c r="B31" s="107"/>
      <c r="C31" s="108"/>
      <c r="D31" s="109" t="n">
        <f aca="false">+B31*C31</f>
        <v>0</v>
      </c>
      <c r="E31" s="110"/>
      <c r="F31" s="111" t="n">
        <f aca="false">F17/100</f>
        <v>0</v>
      </c>
      <c r="G31" s="111"/>
      <c r="H31" s="112" t="n">
        <f aca="false">+C31</f>
        <v>0</v>
      </c>
      <c r="I31" s="113" t="n">
        <f aca="false">+E31*(F31-G31)*H31</f>
        <v>0</v>
      </c>
      <c r="J31" s="109" t="n">
        <f aca="false">+D31+I31</f>
        <v>0</v>
      </c>
      <c r="K31" s="103"/>
      <c r="L31" s="110"/>
      <c r="M31" s="114"/>
      <c r="N31" s="108" t="n">
        <f aca="false">+H31</f>
        <v>0</v>
      </c>
      <c r="O31" s="115" t="n">
        <f aca="false">L31*M31*N31</f>
        <v>0</v>
      </c>
    </row>
    <row r="32" s="70" customFormat="true" ht="15" hidden="false" customHeight="true" outlineLevel="0" collapsed="false">
      <c r="A32" s="106" t="s">
        <v>53</v>
      </c>
      <c r="B32" s="107"/>
      <c r="C32" s="108"/>
      <c r="D32" s="109" t="n">
        <f aca="false">+B32*C32</f>
        <v>0</v>
      </c>
      <c r="E32" s="110"/>
      <c r="F32" s="111" t="n">
        <f aca="false">F17/100</f>
        <v>0</v>
      </c>
      <c r="G32" s="111"/>
      <c r="H32" s="112" t="n">
        <f aca="false">+C32</f>
        <v>0</v>
      </c>
      <c r="I32" s="113" t="n">
        <f aca="false">+E32*(F32-G32)*H32</f>
        <v>0</v>
      </c>
      <c r="J32" s="109" t="n">
        <f aca="false">+D32+I32</f>
        <v>0</v>
      </c>
      <c r="K32" s="103"/>
      <c r="L32" s="110"/>
      <c r="M32" s="114"/>
      <c r="N32" s="108" t="n">
        <f aca="false">+H32</f>
        <v>0</v>
      </c>
      <c r="O32" s="115" t="n">
        <f aca="false">L32*M32*N32</f>
        <v>0</v>
      </c>
    </row>
    <row r="33" s="70" customFormat="true" ht="15" hidden="false" customHeight="true" outlineLevel="0" collapsed="false">
      <c r="A33" s="106" t="s">
        <v>54</v>
      </c>
      <c r="B33" s="107"/>
      <c r="C33" s="108"/>
      <c r="D33" s="109" t="n">
        <f aca="false">+B33*C33</f>
        <v>0</v>
      </c>
      <c r="E33" s="110"/>
      <c r="F33" s="111" t="n">
        <f aca="false">F17/100</f>
        <v>0</v>
      </c>
      <c r="G33" s="111"/>
      <c r="H33" s="112" t="n">
        <f aca="false">+C33</f>
        <v>0</v>
      </c>
      <c r="I33" s="113" t="n">
        <f aca="false">+E33*(F33-G33)*H33</f>
        <v>0</v>
      </c>
      <c r="J33" s="109" t="n">
        <f aca="false">+D33+I33</f>
        <v>0</v>
      </c>
      <c r="K33" s="103"/>
      <c r="L33" s="110"/>
      <c r="M33" s="114"/>
      <c r="N33" s="108" t="n">
        <f aca="false">+H33</f>
        <v>0</v>
      </c>
      <c r="O33" s="115" t="n">
        <f aca="false">L33*M33*N33</f>
        <v>0</v>
      </c>
    </row>
    <row r="34" s="70" customFormat="true" ht="15" hidden="false" customHeight="true" outlineLevel="0" collapsed="false">
      <c r="A34" s="106" t="s">
        <v>55</v>
      </c>
      <c r="B34" s="107"/>
      <c r="C34" s="108"/>
      <c r="D34" s="109" t="n">
        <f aca="false">+B34*C34</f>
        <v>0</v>
      </c>
      <c r="E34" s="110"/>
      <c r="F34" s="111" t="n">
        <f aca="false">F17/100</f>
        <v>0</v>
      </c>
      <c r="G34" s="111"/>
      <c r="H34" s="112" t="n">
        <f aca="false">+C34</f>
        <v>0</v>
      </c>
      <c r="I34" s="113" t="n">
        <f aca="false">+E34*(F34-G34)*H34</f>
        <v>0</v>
      </c>
      <c r="J34" s="109" t="n">
        <f aca="false">+D34+I34</f>
        <v>0</v>
      </c>
      <c r="K34" s="103"/>
      <c r="L34" s="110"/>
      <c r="M34" s="114"/>
      <c r="N34" s="108" t="n">
        <f aca="false">+H34</f>
        <v>0</v>
      </c>
      <c r="O34" s="115" t="n">
        <f aca="false">L34*M34*N34</f>
        <v>0</v>
      </c>
    </row>
    <row r="35" s="70" customFormat="true" ht="15" hidden="false" customHeight="true" outlineLevel="0" collapsed="false">
      <c r="A35" s="106" t="s">
        <v>56</v>
      </c>
      <c r="B35" s="107"/>
      <c r="C35" s="108"/>
      <c r="D35" s="109" t="n">
        <f aca="false">+B35*C35</f>
        <v>0</v>
      </c>
      <c r="E35" s="110"/>
      <c r="F35" s="111" t="n">
        <f aca="false">F17/100</f>
        <v>0</v>
      </c>
      <c r="G35" s="111"/>
      <c r="H35" s="112" t="n">
        <f aca="false">+C35</f>
        <v>0</v>
      </c>
      <c r="I35" s="113" t="n">
        <f aca="false">+E35*(F35-G35)*H35</f>
        <v>0</v>
      </c>
      <c r="J35" s="109" t="n">
        <f aca="false">+D35+I35</f>
        <v>0</v>
      </c>
      <c r="K35" s="103"/>
      <c r="L35" s="110"/>
      <c r="M35" s="114"/>
      <c r="N35" s="108" t="n">
        <f aca="false">+H35</f>
        <v>0</v>
      </c>
      <c r="O35" s="115" t="n">
        <f aca="false">L35*M35*N35</f>
        <v>0</v>
      </c>
    </row>
    <row r="36" s="70" customFormat="true" ht="15" hidden="false" customHeight="true" outlineLevel="0" collapsed="false">
      <c r="A36" s="116" t="s">
        <v>57</v>
      </c>
      <c r="B36" s="117"/>
      <c r="C36" s="118"/>
      <c r="D36" s="109" t="n">
        <f aca="false">+B36*C36</f>
        <v>0</v>
      </c>
      <c r="E36" s="119"/>
      <c r="F36" s="111" t="n">
        <f aca="false">F17/100</f>
        <v>0</v>
      </c>
      <c r="G36" s="120"/>
      <c r="H36" s="112" t="n">
        <f aca="false">+C36</f>
        <v>0</v>
      </c>
      <c r="I36" s="113" t="n">
        <f aca="false">+E36*(F36-G36)*H36</f>
        <v>0</v>
      </c>
      <c r="J36" s="109" t="n">
        <f aca="false">+D36+I36</f>
        <v>0</v>
      </c>
      <c r="K36" s="103"/>
      <c r="L36" s="110"/>
      <c r="M36" s="114"/>
      <c r="N36" s="108" t="n">
        <f aca="false">+H36</f>
        <v>0</v>
      </c>
      <c r="O36" s="115" t="n">
        <f aca="false">L36*M36*N36</f>
        <v>0</v>
      </c>
    </row>
    <row r="37" s="70" customFormat="true" ht="15" hidden="false" customHeight="true" outlineLevel="0" collapsed="false">
      <c r="A37" s="121" t="s">
        <v>58</v>
      </c>
      <c r="B37" s="122"/>
      <c r="C37" s="123"/>
      <c r="D37" s="124" t="n">
        <f aca="false">+B37*C37</f>
        <v>0</v>
      </c>
      <c r="E37" s="125"/>
      <c r="F37" s="126" t="n">
        <f aca="false">F17/100</f>
        <v>0</v>
      </c>
      <c r="G37" s="126"/>
      <c r="H37" s="127" t="n">
        <f aca="false">+C37</f>
        <v>0</v>
      </c>
      <c r="I37" s="128" t="n">
        <f aca="false">+E37*(F37-G37)*H37</f>
        <v>0</v>
      </c>
      <c r="J37" s="124" t="n">
        <f aca="false">+D37+I37</f>
        <v>0</v>
      </c>
      <c r="K37" s="103"/>
      <c r="L37" s="125"/>
      <c r="M37" s="129"/>
      <c r="N37" s="123" t="n">
        <f aca="false">+H37</f>
        <v>0</v>
      </c>
      <c r="O37" s="130" t="n">
        <f aca="false">L37*M37*N37</f>
        <v>0</v>
      </c>
    </row>
    <row r="38" s="70" customFormat="true" ht="15" hidden="false" customHeight="true" outlineLevel="0" collapsed="false">
      <c r="A38" s="56"/>
      <c r="B38" s="131"/>
      <c r="C38" s="56"/>
      <c r="D38" s="132" t="n">
        <f aca="false">SUM(D24:D37)</f>
        <v>0</v>
      </c>
      <c r="E38" s="56"/>
      <c r="F38" s="56"/>
      <c r="G38" s="56"/>
      <c r="H38" s="56"/>
      <c r="I38" s="133" t="n">
        <f aca="false">SUM(I24:I37)</f>
        <v>0</v>
      </c>
      <c r="J38" s="134" t="n">
        <f aca="false">SUM(J24:J37)</f>
        <v>0</v>
      </c>
      <c r="K38" s="103"/>
      <c r="L38" s="103"/>
      <c r="M38" s="56"/>
      <c r="N38" s="56"/>
      <c r="O38" s="135" t="n">
        <f aca="false">SUM(O24:O37)</f>
        <v>0</v>
      </c>
    </row>
    <row r="39" customFormat="false" ht="8.25" hidden="false" customHeight="true" outlineLevel="0" collapsed="false"/>
    <row r="40" customFormat="false" ht="9.75" hidden="false" customHeight="true" outlineLevel="0" collapsed="false">
      <c r="A40" s="23" t="s">
        <v>59</v>
      </c>
    </row>
    <row r="41" customFormat="false" ht="13.2" hidden="false" customHeight="false" outlineLevel="0" collapsed="false">
      <c r="A41" s="23" t="s">
        <v>60</v>
      </c>
      <c r="B41" s="70"/>
      <c r="C41" s="70"/>
      <c r="D41" s="70"/>
      <c r="E41" s="70"/>
      <c r="F41" s="70"/>
      <c r="G41" s="70"/>
      <c r="H41" s="70"/>
    </row>
    <row r="42" customFormat="false" ht="13.2" hidden="false" customHeight="false" outlineLevel="0" collapsed="false">
      <c r="A42" s="136" t="s">
        <v>61</v>
      </c>
      <c r="B42" s="70"/>
      <c r="C42" s="70"/>
      <c r="D42" s="70"/>
      <c r="E42" s="70"/>
      <c r="F42" s="70"/>
      <c r="G42" s="70"/>
      <c r="H42" s="70"/>
    </row>
    <row r="43" customFormat="false" ht="9" hidden="false" customHeight="true" outlineLevel="0" collapsed="false">
      <c r="B43" s="70"/>
      <c r="C43" s="70"/>
      <c r="D43" s="70"/>
      <c r="E43" s="70"/>
      <c r="F43" s="70"/>
      <c r="G43" s="70"/>
      <c r="H43" s="70"/>
    </row>
    <row r="44" customFormat="false" ht="13.2" hidden="false" customHeight="false" outlineLevel="0" collapsed="false">
      <c r="B44" s="70"/>
      <c r="C44" s="70"/>
      <c r="D44" s="70"/>
      <c r="E44" s="70"/>
      <c r="F44" s="70"/>
      <c r="G44" s="70"/>
      <c r="H44" s="70"/>
    </row>
    <row r="45" customFormat="false" ht="13.2" hidden="false" customHeight="false" outlineLevel="0" collapsed="false">
      <c r="A45" s="56"/>
      <c r="B45" s="70"/>
      <c r="C45" s="70"/>
      <c r="D45" s="70"/>
      <c r="E45" s="70"/>
      <c r="F45" s="70"/>
      <c r="G45" s="70"/>
      <c r="H45" s="70"/>
    </row>
  </sheetData>
  <mergeCells count="6">
    <mergeCell ref="H4:J4"/>
    <mergeCell ref="D6:F6"/>
    <mergeCell ref="H6:K6"/>
    <mergeCell ref="H8:J8"/>
    <mergeCell ref="H10:J10"/>
    <mergeCell ref="B17:C17"/>
  </mergeCells>
  <printOptions headings="false" gridLines="false" gridLinesSet="true" horizontalCentered="false" verticalCentered="false"/>
  <pageMargins left="0.315277777777778" right="0.275694444444444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1:37:53Z</dcterms:created>
  <dc:creator>Administrador</dc:creator>
  <dc:description/>
  <dc:language>en-US</dc:language>
  <cp:lastModifiedBy>Administrador</cp:lastModifiedBy>
  <cp:lastPrinted>2023-05-11T11:56:17Z</cp:lastPrinted>
  <dcterms:modified xsi:type="dcterms:W3CDTF">2023-10-05T10:11:32Z</dcterms:modified>
  <cp:revision>0</cp:revision>
  <dc:subject/>
  <dc:title/>
</cp:coreProperties>
</file>