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SERIE_total" sheetId="8" state="visible" r:id="rId9"/>
    <sheet name="SERIE_hombres" sheetId="9" state="visible" r:id="rId10"/>
    <sheet name="SERIE_mujeres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Indice!$A$1:$N$28</definedName>
    <definedName function="false" hidden="false" localSheetId="9" name="_xlnm.Print_Area" vbProcedure="false">SERIE_mujeres!$A$1:$N$38</definedName>
    <definedName function="false" hidden="false" name="a" vbProcedure="false">'[3]'!$B$2:$B$7</definedName>
    <definedName function="false" hidden="false" name="Consulta1_para_comarcas" vbProcedure="false">'[2]'!$A$1:$AY$171</definedName>
    <definedName function="false" hidden="false" name="Consulta1_para_comarcas_00" vbProcedure="false">'[2]'!$A$1:$AY$171</definedName>
    <definedName function="false" hidden="false" name="Consulta1_para_comarcas_01" vbProcedure="false">'[2]'!$A$1:$AY$171</definedName>
    <definedName function="false" hidden="false" name="Consulta1_para_comarcas_03" vbProcedure="false">'[2]'!$A$1:$AY$171</definedName>
    <definedName function="false" hidden="false" name="Consulta1_para_comarcas_98" vbProcedure="false">'[2]'!$A$1:$AM$171</definedName>
    <definedName function="false" hidden="false" name="Consulta1_para_comarcas_99" vbProcedure="false">'[2]'!$A$1:$AY$171</definedName>
    <definedName function="false" hidden="false" name="Excel_BuiltIn_Database" vbProcedure="false">'[1]'!$A$2:$D$8111</definedName>
    <definedName function="false" hidden="false" name="Excel_BuiltIn_Recorder" vbProcedure="false">'[10]'!$A$1:$A$1048576</definedName>
    <definedName function="false" hidden="false" name="ExtrnjEvo99" vbProcedure="false">'[12]'!$A$1:$O$34</definedName>
    <definedName function="false" hidden="false" name="Paro_mensual_por_comarcas_y_sectores" vbProcedure="false">'[4]Sectores a 31_12_99'!$A$1:$G$34</definedName>
    <definedName function="false" hidden="false" name="PobExtranjera" vbProcedure="false">'[12]'!$A$1:$A$1048576</definedName>
    <definedName function="false" hidden="false" name="PobExtrnjeraEvo" vbProcedure="false">'[12]'!$A$1:$O$34</definedName>
    <definedName function="false" hidden="false" name="TRIPTICO_Evolución97_mensual_comarcas" vbProcedure="false">'[4]Evolucion mensual'!$A$1:$O$34</definedName>
    <definedName function="false" hidden="false" name="TRIPTICO_Evolución98_mensual_comarcas" vbProcedure="false">'[10]'!$A$1:$O$34</definedName>
    <definedName function="false" hidden="false" name="TRIPTICO_Evolución99_mensual_comarcas" vbProcedure="false">'[10]'!$A$1:$O$34</definedName>
    <definedName function="false" hidden="false" name="TRIPTICO_Gráfico_grupos_edad__comarcas_" vbProcedure="false">'[4]Pirámide edad 31_12_99'!$A$1:$L$67</definedName>
    <definedName function="false" hidden="false" name="xxx" vbProcedure="false">'[5]Evolucion mensual'!$A$1:$O$34</definedName>
    <definedName function="false" hidden="false" name="_E1" vbProcedure="false">'[1]'!$B$2:$B$7</definedName>
    <definedName function="false" hidden="false" localSheetId="6" name="Consulta1_para_comarcas" vbProcedure="false">'[7]'!$A$1:$AY$171</definedName>
    <definedName function="false" hidden="false" localSheetId="6" name="Consulta1_para_comarcas_00" vbProcedure="false">'[7]'!$A$1:$AY$171</definedName>
    <definedName function="false" hidden="false" localSheetId="6" name="Consulta1_para_comarcas_01" vbProcedure="false">'[7]'!$A$1:$AY$171</definedName>
    <definedName function="false" hidden="false" localSheetId="6" name="Consulta1_para_comarcas_03" vbProcedure="false">'[7]'!$A$1:$AY$171</definedName>
    <definedName function="false" hidden="false" localSheetId="6" name="Consulta1_para_comarcas_98" vbProcedure="false">'[7]'!$A$1:$AM$171</definedName>
    <definedName function="false" hidden="false" localSheetId="6" name="Consulta1_para_comarcas_99" vbProcedure="false">'[7]'!$A$1:$AY$171</definedName>
    <definedName function="false" hidden="false" localSheetId="6" name="Excel_BuiltIn_Database" vbProcedure="false">'[6]'!$A$2:$D$8111</definedName>
    <definedName function="false" hidden="false" localSheetId="6" name="Excel_BuiltIn_Recorder" vbProcedure="false">'[9]'!$A$1:$A$1048576</definedName>
    <definedName function="false" hidden="false" localSheetId="6" name="ExtrnjEvo99" vbProcedure="false">'[11]'!$A$1:$O$34</definedName>
    <definedName function="false" hidden="false" localSheetId="6" name="Paro_mensual_por_comarcas_y_sectores" vbProcedure="false">'[8]Sectores a 31_12_99'!$A$1:$G$34</definedName>
    <definedName function="false" hidden="false" localSheetId="6" name="PobExtranjera" vbProcedure="false">'[11]'!$A$1:$A$1048576</definedName>
    <definedName function="false" hidden="false" localSheetId="6" name="PobExtrnjeraEvo" vbProcedure="false">'[11]'!$A$1:$O$34</definedName>
    <definedName function="false" hidden="false" localSheetId="6" name="TRIPTICO_Evolución97_mensual_comarcas" vbProcedure="false">'[8]Evolucion mensual'!$A$1:$O$34</definedName>
    <definedName function="false" hidden="false" localSheetId="6" name="TRIPTICO_Evolución98_mensual_comarcas" vbProcedure="false">'[9]'!$A$1:$O$34</definedName>
    <definedName function="false" hidden="false" localSheetId="6" name="TRIPTICO_Evolución99_mensual_comarcas" vbProcedure="false">'[9]'!$A$1:$O$34</definedName>
    <definedName function="false" hidden="false" localSheetId="6" name="TRIPTICO_Gráfico_grupos_edad__comarcas_" vbProcedure="false">'[8]Pirámide edad 31_12_99'!$A$1:$L$67</definedName>
    <definedName function="false" hidden="false" localSheetId="6" name="_E1" vbProcedure="false">'[6]'!$B$2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21">
  <si>
    <t xml:space="preserve">Residentes en Aragón nacidos fuera de la Comunidad Autónoma.</t>
  </si>
  <si>
    <t xml:space="preserve">Explotación Padrón Municipal de Habitantes. Padrón 01-01-2010.</t>
  </si>
  <si>
    <t xml:space="preserve">Evolución de los residentes en Aragón NACIDOS EN OTRAS COMUNIDADES AUTÓNOMAS.</t>
  </si>
  <si>
    <t xml:space="preserve">Residentes según edad y grupos de edad. </t>
  </si>
  <si>
    <t xml:space="preserve">Distribución de los residentes según sexo y Comunidad Autónoma de nacimiento. </t>
  </si>
  <si>
    <t xml:space="preserve">Distribución de los residentess según Comunidad Autónoma de nacimiento y provincia de residencia.</t>
  </si>
  <si>
    <t xml:space="preserve">Residentes según Comarca de residencia por sexo</t>
  </si>
  <si>
    <t xml:space="preserve">Residentes según provincia y comarca de residencia</t>
  </si>
  <si>
    <t xml:space="preserve">Residentes según Comunidad Autónoma de nacimiento</t>
  </si>
  <si>
    <t xml:space="preserve">Evolución de los residentes en Aragón NACIDOS EN EL EXTRANJERO. </t>
  </si>
  <si>
    <t xml:space="preserve">Relación entre los residentes en Aragón nacidos en el extranjero y la población residente, según Comarca de residencia. </t>
  </si>
  <si>
    <t xml:space="preserve">Total</t>
  </si>
  <si>
    <t xml:space="preserve">Hombres</t>
  </si>
  <si>
    <t xml:space="preserve">Mujeres</t>
  </si>
  <si>
    <t xml:space="preserve">Evolución de los residentes en Aragón nacidos en otras Comunidades Autónomas según grupos de edad por sexo. 2000-2010.</t>
  </si>
  <si>
    <t xml:space="preserve">(Continúa en la página siguiente)</t>
  </si>
  <si>
    <t xml:space="preserve">(Viene de la página anterior)</t>
  </si>
  <si>
    <t xml:space="preserve">Indice</t>
  </si>
  <si>
    <t xml:space="preserve">Año 2000</t>
  </si>
  <si>
    <t xml:space="preserve">Año 2001</t>
  </si>
  <si>
    <t xml:space="preserve">Año 2002</t>
  </si>
  <si>
    <t xml:space="preserve">Año 2003</t>
  </si>
  <si>
    <t xml:space="preserve">Año 2004</t>
  </si>
  <si>
    <t xml:space="preserve">Año 2005</t>
  </si>
  <si>
    <t xml:space="preserve">Año 2007</t>
  </si>
  <si>
    <t xml:space="preserve">Año 2008</t>
  </si>
  <si>
    <t xml:space="preserve">Año 2009</t>
  </si>
  <si>
    <t xml:space="preserve">Año 2010</t>
  </si>
  <si>
    <t xml:space="preserve">Grupos de edad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y más</t>
  </si>
  <si>
    <t xml:space="preserve">Evolución de los residentes en Aragón nacidos en otras Comunidades Autónomas, según Comunidad Autónoma de nacimiento por sexo. Años 2000-2010.</t>
  </si>
  <si>
    <t xml:space="preserve">Unidad: Porcentajes verticales</t>
  </si>
  <si>
    <t xml:space="preserve">CC.AA de nacimiento</t>
  </si>
  <si>
    <t xml:space="preserve">TOTAL</t>
  </si>
  <si>
    <t xml:space="preserve">Andalucía</t>
  </si>
  <si>
    <r>
      <rPr>
        <sz val="10"/>
        <rFont val="Arial"/>
        <family val="0"/>
      </rPr>
      <t xml:space="preserve">Asturias </t>
    </r>
    <r>
      <rPr>
        <sz val="6"/>
        <rFont val="Arial"/>
        <family val="2"/>
      </rPr>
      <t xml:space="preserve">(Principado de)</t>
    </r>
  </si>
  <si>
    <r>
      <rPr>
        <sz val="10"/>
        <rFont val="Arial"/>
        <family val="0"/>
      </rPr>
      <t xml:space="preserve">Baleares </t>
    </r>
    <r>
      <rPr>
        <sz val="6"/>
        <rFont val="Arial"/>
        <family val="2"/>
      </rPr>
      <t xml:space="preserve">(Illes)</t>
    </r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dad Valenciana</t>
  </si>
  <si>
    <t xml:space="preserve">Extremadura</t>
  </si>
  <si>
    <t xml:space="preserve">Galicia</t>
  </si>
  <si>
    <r>
      <rPr>
        <sz val="10"/>
        <rFont val="Arial"/>
        <family val="0"/>
      </rPr>
      <t xml:space="preserve">Madrid </t>
    </r>
    <r>
      <rPr>
        <sz val="6"/>
        <rFont val="Arial"/>
        <family val="2"/>
      </rPr>
      <t xml:space="preserve">(Comunidad de)</t>
    </r>
  </si>
  <si>
    <r>
      <rPr>
        <sz val="10"/>
        <rFont val="Arial"/>
        <family val="0"/>
      </rPr>
      <t xml:space="preserve">Murcia </t>
    </r>
    <r>
      <rPr>
        <sz val="6"/>
        <rFont val="Arial"/>
        <family val="2"/>
      </rPr>
      <t xml:space="preserve">(Región de)</t>
    </r>
  </si>
  <si>
    <r>
      <rPr>
        <sz val="10"/>
        <rFont val="Arial"/>
        <family val="0"/>
      </rPr>
      <t xml:space="preserve">Navarra </t>
    </r>
    <r>
      <rPr>
        <sz val="6"/>
        <rFont val="Arial"/>
        <family val="2"/>
      </rPr>
      <t xml:space="preserve">(Comunidad Foral de)</t>
    </r>
  </si>
  <si>
    <t xml:space="preserve">País Vasco</t>
  </si>
  <si>
    <t xml:space="preserve">La Rioja</t>
  </si>
  <si>
    <t xml:space="preserve">Ceuta</t>
  </si>
  <si>
    <t xml:space="preserve">Melilla</t>
  </si>
  <si>
    <t xml:space="preserve">Evolución de los residentes en Aragón nacidos en otras Comunidades Autónomas, según Comunidad Autónoma de nacimiento por provincia de residencia. Años 2000-2010.</t>
  </si>
  <si>
    <t xml:space="preserve">Huesca</t>
  </si>
  <si>
    <t xml:space="preserve">Teruel</t>
  </si>
  <si>
    <t xml:space="preserve">Zaragoza</t>
  </si>
  <si>
    <t xml:space="preserve">Evolución de los residentes en Aragón nacidos en otras Comunidades Autónomas, según Comarca de residencia por sexo. Años 2000-2010.</t>
  </si>
  <si>
    <t xml:space="preserve">Comarca de residencia</t>
  </si>
  <si>
    <t xml:space="preserve">01 La Jacetania</t>
  </si>
  <si>
    <t xml:space="preserve">02 Alto Gállego</t>
  </si>
  <si>
    <t xml:space="preserve">03 Sobrarbe</t>
  </si>
  <si>
    <t xml:space="preserve">04 La Ribagorza</t>
  </si>
  <si>
    <t xml:space="preserve">05 Cinco Villas</t>
  </si>
  <si>
    <t xml:space="preserve">06 Hoya de Huesca / Plana de Uesca</t>
  </si>
  <si>
    <t xml:space="preserve">07 Somontano de Barbastro</t>
  </si>
  <si>
    <t xml:space="preserve">08 Cinca Medio</t>
  </si>
  <si>
    <t xml:space="preserve">09 La Litera / La Llitera</t>
  </si>
  <si>
    <t xml:space="preserve">10 Los Monegros</t>
  </si>
  <si>
    <t xml:space="preserve">11 Bajo Cinca / Baix Cinca</t>
  </si>
  <si>
    <t xml:space="preserve">12 Tarazona y el Moncayo</t>
  </si>
  <si>
    <t xml:space="preserve">13 Campo de Borja</t>
  </si>
  <si>
    <t xml:space="preserve">14 Aranda</t>
  </si>
  <si>
    <t xml:space="preserve">15 Ribera Alta del Ebro</t>
  </si>
  <si>
    <t xml:space="preserve">16 Valdejalón</t>
  </si>
  <si>
    <t xml:space="preserve">17 D.C. Zaragoza</t>
  </si>
  <si>
    <t xml:space="preserve">18 Ribera Baja del Ebro</t>
  </si>
  <si>
    <t xml:space="preserve">19 Bajo Aragón-Caspe / Baix Aragó-Casp</t>
  </si>
  <si>
    <t xml:space="preserve">20 Comunidad de Calatayud</t>
  </si>
  <si>
    <t xml:space="preserve">21 Campo de Cariñena</t>
  </si>
  <si>
    <t xml:space="preserve">22 Campo de Belchite</t>
  </si>
  <si>
    <t xml:space="preserve">23 Bajo Martín</t>
  </si>
  <si>
    <t xml:space="preserve">24 Campo de Daroca</t>
  </si>
  <si>
    <t xml:space="preserve">25 Jiloca</t>
  </si>
  <si>
    <t xml:space="preserve">26 Cuencas Mineras</t>
  </si>
  <si>
    <t xml:space="preserve">27 Andorra-Sierra de Arcos</t>
  </si>
  <si>
    <t xml:space="preserve">28 Bajo Aragón</t>
  </si>
  <si>
    <t xml:space="preserve">29 Comunidad de Teruel</t>
  </si>
  <si>
    <t xml:space="preserve">30 Maestrazgo</t>
  </si>
  <si>
    <t xml:space="preserve">31 Sierra de Albarracín</t>
  </si>
  <si>
    <t xml:space="preserve">32 Gúdar-Javalambre</t>
  </si>
  <si>
    <t xml:space="preserve">33 Matarraña / Matarranya</t>
  </si>
  <si>
    <t xml:space="preserve">Población empadronada en Aragón nacida en otras Comunidades Autónomas según provincia y comarca de residencia. Año 2002-2010.</t>
  </si>
  <si>
    <t xml:space="preserve">Aragón</t>
  </si>
  <si>
    <t xml:space="preserve">D.C.: Delimitación Comarcal</t>
  </si>
  <si>
    <t xml:space="preserve">Evolución de la población residentes en Aragón nacidos en otra Comunidad Autónoma según Comunidad Autónoma de nacimiento. Serie 2002-2010.</t>
  </si>
  <si>
    <t xml:space="preserve">Asturias (Principado de)</t>
  </si>
  <si>
    <t xml:space="preserve">Baleares (Illes)</t>
  </si>
  <si>
    <t xml:space="preserve">Madrid (Comunidad de)</t>
  </si>
  <si>
    <t xml:space="preserve">Murcia (Región de)</t>
  </si>
  <si>
    <t xml:space="preserve">Navarra (Comunidad Foral de)</t>
  </si>
  <si>
    <t xml:space="preserve">Relación entre los residentes en Aragón nacidos en el extranjero y la población residente, según Comarca de residencia. Año 1998-2010.</t>
  </si>
  <si>
    <t xml:space="preserve">Residentes en Aragón nacidos en el extranjero/ 
Población residente en la Comarca</t>
  </si>
  <si>
    <t xml:space="preserve">Relación entre los residentes en Aragón nacidos en el extranjero y la población residente, según Comarca de residencia. Hombres.
Año 1998-2010.</t>
  </si>
  <si>
    <t xml:space="preserve">Relación entre los residentes en Aragón nacidos en el extranjero y la población residente, según Comarca de residencia. Mujeres.
Año 1998-201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[$€]* #,##0.00_);_([$€]* \(#,##0.00\);_([$€]* \-??_);_(@_)"/>
    <numFmt numFmtId="167" formatCode="#,##0"/>
    <numFmt numFmtId="168" formatCode="0.00"/>
    <numFmt numFmtId="169" formatCode="0"/>
    <numFmt numFmtId="170" formatCode="#,##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sz val="10"/>
      <color rgb="FF000000"/>
      <name val="Arial"/>
      <family val="0"/>
    </font>
    <font>
      <sz val="6"/>
      <name val="Arial"/>
      <family val="2"/>
    </font>
    <font>
      <sz val="10"/>
      <name val="Swis721 BT"/>
      <family val="2"/>
    </font>
    <font>
      <b val="true"/>
      <sz val="12"/>
      <color rgb="FF666699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12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12"/>
      <name val="Swis721 BT"/>
      <family val="2"/>
    </font>
    <font>
      <b val="true"/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name val="Swis721 BT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8"/>
      <color rgb="FFC0C0C0"/>
      <name val="Arial"/>
      <family val="2"/>
    </font>
    <font>
      <sz val="11"/>
      <name val="Arial Black"/>
      <family val="2"/>
    </font>
    <font>
      <i val="true"/>
      <u val="single"/>
      <sz val="7"/>
      <color rgb="FF0000FF"/>
      <name val="Arial"/>
      <family val="2"/>
    </font>
    <font>
      <sz val="10"/>
      <color rgb="FF0000FF"/>
      <name val="Arial"/>
      <family val="0"/>
    </font>
    <font>
      <sz val="9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sz val="7"/>
      <color rgb="FFC0C0C0"/>
      <name val="Arial"/>
      <family val="2"/>
    </font>
    <font>
      <i val="true"/>
      <sz val="7"/>
      <color rgb="FF0000FF"/>
      <name val="Arial"/>
      <family val="2"/>
    </font>
    <font>
      <i val="true"/>
      <sz val="7"/>
      <name val="Arial"/>
      <family val="2"/>
    </font>
    <font>
      <b val="true"/>
      <sz val="8"/>
      <name val="Arial"/>
      <family val="0"/>
    </font>
    <font>
      <sz val="8"/>
      <color rgb="FF000000"/>
      <name val="Arial"/>
      <family val="0"/>
    </font>
    <font>
      <sz val="7"/>
      <name val="Arial"/>
      <family val="0"/>
    </font>
    <font>
      <sz val="7"/>
      <color rgb="FF000000"/>
      <name val="Arial"/>
      <family val="0"/>
    </font>
    <font>
      <sz val="11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 style="hair"/>
      <bottom style="hair"/>
      <diagonal/>
    </border>
    <border diagonalUp="false" diagonalDown="false">
      <left/>
      <right style="thick">
        <color rgb="FFFFFFFF"/>
      </right>
      <top style="hair">
        <color rgb="FF333333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hair">
        <color rgb="FF333333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 style="thick">
        <color rgb="FFFFFFFF"/>
      </left>
      <right/>
      <top style="hair"/>
      <bottom/>
      <diagonal/>
    </border>
    <border diagonalUp="false" diagonalDown="false">
      <left style="thick">
        <color rgb="FFFFFFFF"/>
      </left>
      <right/>
      <top style="hair"/>
      <bottom style="hair"/>
      <diagonal/>
    </border>
    <border diagonalUp="false" diagonalDown="false">
      <left style="thick">
        <color rgb="FFFFFFFF"/>
      </left>
      <right/>
      <top style="hair">
        <color rgb="FF333333"/>
      </top>
      <bottom/>
      <diagonal/>
    </border>
    <border diagonalUp="false" diagonalDown="false">
      <left/>
      <right style="thick">
        <color rgb="FFFFFFFF"/>
      </right>
      <top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6" fillId="0" borderId="0" xfId="3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4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8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9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7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3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Título" xfId="21"/>
    <cellStyle name="2 Subtítulo. Estado d la información" xfId="22"/>
    <cellStyle name="3 Unidad" xfId="23"/>
    <cellStyle name="4 Peine horizontal (1º o único)" xfId="24"/>
    <cellStyle name="4 Peine horizontal (2º nivel)" xfId="25"/>
    <cellStyle name="5 Peine vertical" xfId="26"/>
    <cellStyle name="6 Matriz d datos" xfId="27"/>
    <cellStyle name="7 Notas y fuente" xfId="28"/>
    <cellStyle name="8 Continúa-Viene" xfId="29"/>
    <cellStyle name="Euro" xfId="30"/>
    <cellStyle name="Normal_2vr7f6hb" xfId="31"/>
    <cellStyle name="Normal_5 series padron 2006" xfId="32"/>
    <cellStyle name="Normal_capitulo4OK" xfId="33"/>
    <cellStyle name="Normal_p20" xfId="34"/>
    <cellStyle name="Normal_pag13" xfId="35"/>
    <cellStyle name="Normal_Residentes 2004 -impreso-" xfId="36"/>
    <cellStyle name="Normal_Residentes 2005 -WEB-" xfId="37"/>
    <cellStyle name="Normal_RESIDENTES_SERIE" xfId="38"/>
    <cellStyle name="Pie de tabla" xfId="39"/>
    <cellStyle name="Punto0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</xdr:col>
      <xdr:colOff>360</xdr:colOff>
      <xdr:row>1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8800"/>
          <a:ext cx="42264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0128094/extranjeros/WINDOWS/Escritorio/EXTRANJEROS%202005/extranjeros_padron%20publicacion%2005/tabulacion%20publicacion%202005/padron2_20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portal.aragon.es/ELENA%20IAEST%5CPOBLACION%20CENSOS%20Y%20PADRONES%5CPADRONES%20Y%20NOMENCLATOR%5Cpadron%201-1-2006%5CWINDOWS%5CEscritorio%5Cnomenclator04%5Cdatos%20para%20basicos%20clasificacione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portal.aragon.es/ELENA%20IAEST%5CPOBLACION%20CENSOS%20Y%20PADRONES%5CPADRONES%20Y%20NOMENCLATOR%5Cpadron%201-1-2006%5Cwindows%5CEscritorio%5C0%20PUBLICACIONES%2004%5CDatosB&#225;sicos%2004%5Cm%20hn%20pasado%5Cdatos%20basicos%20extranjero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portal.aragon.es/ELENA%20IAEST%5CPOBLACION%20CENSOS%20Y%20PADRONES%5CPADRONES%20Y%20NOMENCLATOR%5Cpadron%201-1-2006%5CWINDOWS%5CTEMP%5CPILAR%5CD.B&#225;sicos%202001%5CDIR_%20ELENA%5CInformacion%20fichas%20comarcas%5Ccarpeta%202000%5Ctriptico_comarcas98%5CHOJAS%20CCAAyPROV%5CTRIPTIC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516/Escritorio/Padr&#243;n2006/Para%20actualiz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jispa/Mis%20documentos/Trabajos/Elena/Datos%20Padron/2008/PADRON%202008%20PARA%20WEB/CAPITULO%2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LENA%20IAEST/POBLACION%20CENSOS%20Y%20PADRONES/PADRONES%20Y%20NOMENCLATOR/padron%201-1-2006/WINDOWS/Escritorio/nomenclator04/datos%20para%20basicos%20clasificacion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LENA%20IAEST/POBLACION%20CENSOS%20Y%20PADRONES/PADRONES%20Y%20NOMENCLATOR/padron%201-1-2006/windows/Escritorio/0%20PUBLICACIONES%2004/DatosB&#225;sicos%2004/m%20hn%20pasado/datos%20basicos%20extranjer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LENA%20IAEST/POBLACION%20CENSOS%20Y%20PADRONES/PADRONES%20Y%20NOMENCLATOR/padron%201-1-2006/WINDOWS/TEMP/PILAR/D.B&#225;sicos%202001/DIR_%20ELENA/Informacion%20fichas%20comarcas/carpeta%202000/triptico_comarcas98/HOJAS%20CCAAyPROV/TRIPTIC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0128094/DATOS%20BASICO/WINDOWS/TEMP/PILAR/D.B&#225;sicos%202001/DIR_%20ELENA/Informacion%20fichas%20comarcas/carpeta%202000/triptico_comarcas98/HOJAS%20CCAAyPROV/TRIPTIC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portal.aragon.es/Documents%20and%20Settings%5Ct516%5CEscritorio%5CPadr&#243;n2006%5CPara%20actualiza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portal.aragon.es/portal/page/portal/IAEST/IAEST_0000/IAEST_03/IAEST_0301/IAEST_030102/IAEST_03010201/IAEST_0301020101/IAEST_030102010104/CAPITULO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"/>
      <sheetName val="C1"/>
      <sheetName val="M1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1"/>
      <sheetName val="M12"/>
      <sheetName val="M13"/>
      <sheetName val="M14"/>
      <sheetName val="M15"/>
      <sheetName val="M16"/>
      <sheetName val="M17"/>
      <sheetName val="M18"/>
      <sheetName val="M19"/>
      <sheetName val="M20"/>
      <sheetName val="M21"/>
      <sheetName val="R1"/>
      <sheetName val="R2"/>
      <sheetName val="GRAFICO"/>
      <sheetName val="m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volucion mensual"/>
      <sheetName val="Pirámide edad 31_12_99"/>
      <sheetName val="Sectores a 31_12_99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NP103"/>
      <sheetName val="mnp105"/>
      <sheetName val="mnp106"/>
      <sheetName val="mnp107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pítulo I"/>
      <sheetName val="EntidadesOK"/>
      <sheetName val="dimension municipiosOK"/>
      <sheetName val="02_aa"/>
      <sheetName val="22_aa"/>
      <sheetName val="44_aa"/>
      <sheetName val="50_aa"/>
      <sheetName val="pir_prov"/>
      <sheetName val="com_as1"/>
      <sheetName val="com_as2"/>
      <sheetName val="com_var1"/>
      <sheetName val="com_var2"/>
      <sheetName val="com_muj1"/>
      <sheetName val="com_muj2"/>
      <sheetName val="grafico cap 3"/>
      <sheetName val="grafico cap 3(2)"/>
      <sheetName val="grafico cap 3(3)"/>
      <sheetName val="grafico cap 3(4)"/>
      <sheetName val="grafico cap 3(5)"/>
      <sheetName val="grafico cap 3(6)"/>
      <sheetName val="grafico cap 3(7)"/>
      <sheetName val="grafico cap 3(8)"/>
      <sheetName val="h1"/>
      <sheetName val="h2"/>
      <sheetName val="h3"/>
      <sheetName val="h4"/>
      <sheetName val="h5"/>
      <sheetName val="t1"/>
      <sheetName val="t2"/>
      <sheetName val="t3"/>
      <sheetName val="t4"/>
      <sheetName val="t5"/>
      <sheetName val="t6"/>
      <sheetName val="z1"/>
      <sheetName val="z2"/>
      <sheetName val="z3"/>
      <sheetName val="z4"/>
      <sheetName val="z5"/>
      <sheetName val="z6"/>
      <sheetName val="z7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volucion mensual"/>
      <sheetName val="Pirámide edad 31_12_99"/>
      <sheetName val="Sectores a 31_12_99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volucion mensual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NP103"/>
      <sheetName val="mnp105"/>
      <sheetName val="mnp106"/>
      <sheetName val="mnp107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pítulo I"/>
      <sheetName val="EntidadesOK"/>
      <sheetName val="dimension municipiosOK"/>
      <sheetName val="02_aa"/>
      <sheetName val="22_aa"/>
      <sheetName val="44_aa"/>
      <sheetName val="50_aa"/>
      <sheetName val="pir_prov"/>
      <sheetName val="com_as1"/>
      <sheetName val="com_as2"/>
      <sheetName val="com_var1"/>
      <sheetName val="com_var2"/>
      <sheetName val="com_muj1"/>
      <sheetName val="com_muj2"/>
      <sheetName val="grafico cap 3"/>
      <sheetName val="grafico cap 3(2)"/>
      <sheetName val="grafico cap 3(3)"/>
      <sheetName val="grafico cap 3(4)"/>
      <sheetName val="grafico cap 3(5)"/>
      <sheetName val="grafico cap 3(6)"/>
      <sheetName val="grafico cap 3(7)"/>
      <sheetName val="grafico cap 3(8)"/>
      <sheetName val="h1"/>
      <sheetName val="h2"/>
      <sheetName val="h3"/>
      <sheetName val="h4"/>
      <sheetName val="h5"/>
      <sheetName val="t1"/>
      <sheetName val="t2"/>
      <sheetName val="t3"/>
      <sheetName val="t4"/>
      <sheetName val="t5"/>
      <sheetName val="t6"/>
      <sheetName val="z1"/>
      <sheetName val="z2"/>
      <sheetName val="z3"/>
      <sheetName val="z4"/>
      <sheetName val="z5"/>
      <sheetName val="z6"/>
      <sheetName val="z7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56"/>
    <col collapsed="false" customWidth="true" hidden="false" outlineLevel="0" max="3" min="3" style="1" width="9.41"/>
    <col collapsed="false" customWidth="true" hidden="false" outlineLevel="0" max="4" min="4" style="1" width="12.7"/>
    <col collapsed="false" customWidth="false" hidden="false" outlineLevel="0" max="13" min="5" style="1" width="11.42"/>
    <col collapsed="false" customWidth="true" hidden="false" outlineLevel="0" max="14" min="14" style="1" width="2.7"/>
    <col collapsed="false" customWidth="false" hidden="false" outlineLevel="0" max="257" min="15" style="1" width="11.42"/>
  </cols>
  <sheetData>
    <row r="1" s="7" customFormat="true" ht="15.75" hidden="false" customHeight="false" outlineLevel="0" collapsed="false">
      <c r="A1" s="2" t="s">
        <v>0</v>
      </c>
      <c r="B1" s="3"/>
      <c r="C1" s="4"/>
      <c r="D1" s="5"/>
      <c r="E1" s="6"/>
      <c r="F1" s="6"/>
      <c r="G1" s="6"/>
      <c r="H1" s="5"/>
    </row>
    <row r="2" s="7" customFormat="true" ht="12.75" hidden="false" customHeight="false" outlineLevel="0" collapsed="false">
      <c r="B2" s="8" t="s">
        <v>1</v>
      </c>
      <c r="C2" s="9"/>
      <c r="D2" s="9"/>
      <c r="E2" s="9"/>
      <c r="F2" s="9"/>
      <c r="G2" s="9"/>
      <c r="H2" s="9"/>
    </row>
    <row r="3" s="7" customFormat="true" ht="32.25" hidden="false" customHeight="true" outlineLevel="0" collapsed="false">
      <c r="B3" s="8"/>
      <c r="C3" s="9"/>
      <c r="D3" s="9"/>
      <c r="E3" s="9"/>
      <c r="F3" s="9"/>
      <c r="G3" s="9"/>
      <c r="H3" s="9"/>
    </row>
    <row r="4" s="7" customFormat="true" ht="30" hidden="false" customHeight="true" outlineLevel="0" collapsed="false">
      <c r="B4" s="10" t="s">
        <v>2</v>
      </c>
      <c r="C4" s="9"/>
      <c r="D4" s="9"/>
      <c r="E4" s="9"/>
      <c r="F4" s="9"/>
      <c r="G4" s="9"/>
      <c r="H4" s="9"/>
    </row>
    <row r="5" s="7" customFormat="true" ht="15" hidden="false" customHeight="true" outlineLevel="0" collapsed="false">
      <c r="B5" s="10"/>
      <c r="C5" s="9"/>
      <c r="D5" s="9"/>
      <c r="E5" s="9"/>
      <c r="F5" s="9"/>
      <c r="G5" s="9"/>
      <c r="H5" s="9"/>
    </row>
    <row r="6" s="11" customFormat="true" ht="20.1" hidden="false" customHeight="true" outlineLevel="0" collapsed="false"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11" customFormat="true" ht="18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1" customFormat="true" ht="18" hidden="false" customHeight="true" outlineLevel="0" collapsed="false">
      <c r="B8" s="12" t="s">
        <v>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11" customFormat="true" ht="18" hidden="false" customHeight="true" outlineLevel="0" collapsed="false">
      <c r="B9" s="12" t="s">
        <v>4</v>
      </c>
      <c r="C9" s="13"/>
      <c r="D9" s="13"/>
      <c r="E9" s="13"/>
      <c r="F9" s="13"/>
      <c r="G9" s="13"/>
      <c r="H9" s="13"/>
      <c r="I9" s="13"/>
      <c r="J9" s="13"/>
      <c r="K9" s="13"/>
      <c r="L9" s="12"/>
      <c r="M9" s="12"/>
      <c r="N9" s="12"/>
    </row>
    <row r="10" s="11" customFormat="true" ht="18" hidden="false" customHeight="true" outlineLevel="0" collapsed="false">
      <c r="B10" s="12" t="s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1" customFormat="true" ht="18" hidden="false" customHeight="true" outlineLevel="0" collapsed="false">
      <c r="B11" s="12" t="s">
        <v>7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2"/>
      <c r="N11" s="12"/>
    </row>
    <row r="12" s="11" customFormat="true" ht="18" hidden="false" customHeight="true" outlineLevel="0" collapsed="false">
      <c r="B12" s="12" t="s">
        <v>8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2"/>
      <c r="N12" s="12"/>
    </row>
    <row r="13" s="14" customFormat="true" ht="18" hidden="false" customHeight="true" outlineLevel="0" collapsed="false"/>
    <row r="14" s="17" customFormat="true" ht="30" hidden="false" customHeight="true" outlineLevel="0" collapsed="false">
      <c r="A14" s="15"/>
      <c r="B14" s="10" t="s">
        <v>9</v>
      </c>
      <c r="C14" s="16"/>
      <c r="D14" s="16"/>
      <c r="E14" s="16"/>
      <c r="F14" s="16"/>
      <c r="G14" s="16"/>
      <c r="H14" s="16"/>
      <c r="I14" s="16"/>
      <c r="J14" s="16"/>
      <c r="K14" s="16"/>
      <c r="L14" s="8"/>
    </row>
    <row r="15" s="17" customFormat="true" ht="16.5" hidden="false" customHeight="true" outlineLevel="0" collapsed="false">
      <c r="A15" s="15"/>
      <c r="B15" s="10"/>
      <c r="C15" s="16"/>
      <c r="D15" s="16"/>
      <c r="E15" s="16"/>
      <c r="F15" s="16"/>
      <c r="G15" s="16"/>
      <c r="H15" s="16"/>
      <c r="I15" s="16"/>
      <c r="J15" s="16"/>
      <c r="K15" s="16"/>
      <c r="L15" s="8"/>
    </row>
    <row r="16" s="16" customFormat="true" ht="15" hidden="false" customHeight="true" outlineLevel="0" collapsed="false">
      <c r="B16" s="12" t="s">
        <v>10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s="18" customFormat="true" ht="20.1" hidden="false" customHeight="true" outlineLevel="0" collapsed="false">
      <c r="B17" s="19" t="s">
        <v>11</v>
      </c>
      <c r="C17" s="20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s="18" customFormat="true" ht="15" hidden="false" customHeight="true" outlineLevel="0" collapsed="false">
      <c r="B18" s="19" t="s">
        <v>12</v>
      </c>
      <c r="C18" s="20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s="18" customFormat="true" ht="15" hidden="false" customHeight="true" outlineLevel="0" collapsed="false">
      <c r="B19" s="20" t="s">
        <v>13</v>
      </c>
      <c r="C19" s="20"/>
      <c r="E19" s="21"/>
      <c r="F19" s="21"/>
      <c r="G19" s="21"/>
      <c r="H19" s="21"/>
      <c r="I19" s="21"/>
      <c r="J19" s="21"/>
      <c r="K19" s="21"/>
      <c r="L19" s="21"/>
    </row>
    <row r="20" s="18" customFormat="true" ht="15" hidden="false" customHeight="tru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</row>
    <row r="23" customFormat="false" ht="18" hidden="false" customHeight="true" outlineLevel="0" collapsed="false"/>
  </sheetData>
  <hyperlinks>
    <hyperlink ref="B6" location="1!A1" display="Residentes según edad y grupos de edad. "/>
    <hyperlink ref="B7" location="2!A1" display="Distribución de los residentes según sexo y Comunidad Autónoma de nacimiento. "/>
    <hyperlink ref="B8" location="3!A1" display="Distribución de los residentess según Comunidad Autónoma de nacimiento y provincia de residencia."/>
    <hyperlink ref="B9" location="4!A1" display="Distribución de los residentes según sexo y Comunidad Autónoma de nacimiento. "/>
    <hyperlink ref="B10" location="4!A1" display="Residentes según Comarca de residencia por sexo"/>
    <hyperlink ref="B11" location="5!A1" display="Residentes según provincia y comarca de residencia"/>
    <hyperlink ref="B12" location="6!A1" display="Residentes según Comunidad Autónoma de nacimiento"/>
    <hyperlink ref="B16" location="Indice!B11" display="Relación entre los residentes en Aragón nacidos en el extranjero y la población residente, según Comarca de residencia. "/>
    <hyperlink ref="B17" location="SERIE_total!A1" display="Total"/>
    <hyperlink ref="B18" location="SERIE_hombres!A1" display="Hombres"/>
    <hyperlink ref="B19" location="SERIE_mujeres!A1" display="Mujeres"/>
  </hyperlink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Q14" activeCellId="0" sqref="Q14"/>
    </sheetView>
  </sheetViews>
  <sheetFormatPr defaultColWidth="10.28125" defaultRowHeight="11.25" zeroHeight="false" outlineLevelRow="0" outlineLevelCol="0"/>
  <cols>
    <col collapsed="false" customWidth="true" hidden="false" outlineLevel="0" max="1" min="1" style="186" width="27.14"/>
    <col collapsed="false" customWidth="true" hidden="false" outlineLevel="0" max="13" min="2" style="186" width="4.99"/>
    <col collapsed="false" customWidth="true" hidden="false" outlineLevel="0" max="14" min="14" style="186" width="5.85"/>
    <col collapsed="false" customWidth="false" hidden="false" outlineLevel="0" max="257" min="15" style="186" width="10.28"/>
  </cols>
  <sheetData>
    <row r="1" s="188" customFormat="true" ht="60" hidden="false" customHeight="true" outlineLevel="0" collapsed="false">
      <c r="A1" s="187" t="s">
        <v>120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</row>
    <row r="2" s="191" customFormat="true" ht="39.95" hidden="false" customHeight="true" outlineLevel="0" collapsed="false">
      <c r="A2" s="189" t="s">
        <v>17</v>
      </c>
      <c r="B2" s="190" t="s">
        <v>118</v>
      </c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</row>
    <row r="3" s="191" customFormat="true" ht="20.1" hidden="false" customHeight="true" outlineLevel="0" collapsed="false">
      <c r="A3" s="192"/>
      <c r="B3" s="193" t="n">
        <v>1998</v>
      </c>
      <c r="C3" s="193" t="n">
        <v>1999</v>
      </c>
      <c r="D3" s="193" t="n">
        <v>2000</v>
      </c>
      <c r="E3" s="193" t="n">
        <v>2001</v>
      </c>
      <c r="F3" s="193" t="n">
        <v>2002</v>
      </c>
      <c r="G3" s="193" t="n">
        <v>2003</v>
      </c>
      <c r="H3" s="193" t="n">
        <v>2004</v>
      </c>
      <c r="I3" s="193" t="n">
        <v>2005</v>
      </c>
      <c r="J3" s="193" t="n">
        <v>2006</v>
      </c>
      <c r="K3" s="193" t="n">
        <v>2007</v>
      </c>
      <c r="L3" s="194" t="n">
        <v>2008</v>
      </c>
      <c r="M3" s="194" t="n">
        <v>2009</v>
      </c>
      <c r="N3" s="194" t="n">
        <v>2010</v>
      </c>
    </row>
    <row r="4" s="197" customFormat="true" ht="15" hidden="false" customHeight="true" outlineLevel="0" collapsed="false">
      <c r="A4" s="195" t="s">
        <v>50</v>
      </c>
      <c r="B4" s="196" t="n">
        <v>1.34738411764314</v>
      </c>
      <c r="C4" s="196" t="n">
        <v>1.41878344464952</v>
      </c>
      <c r="D4" s="196" t="n">
        <v>1.67178160510246</v>
      </c>
      <c r="E4" s="196" t="n">
        <v>2.55111776703161</v>
      </c>
      <c r="F4" s="196" t="n">
        <v>3.82147438143683</v>
      </c>
      <c r="G4" s="196" t="n">
        <v>5.07227205265535</v>
      </c>
      <c r="H4" s="196" t="n">
        <v>6.16945809673777</v>
      </c>
      <c r="I4" s="196" t="n">
        <v>7.36419319839404</v>
      </c>
      <c r="J4" s="196" t="n">
        <v>8.05290787313596</v>
      </c>
      <c r="K4" s="196" t="n">
        <v>9.35521558232858</v>
      </c>
      <c r="L4" s="196" t="n">
        <v>11.1778601239217</v>
      </c>
      <c r="M4" s="196" t="n">
        <v>12.1843985147114</v>
      </c>
      <c r="N4" s="196" t="n">
        <v>12.4565599969136</v>
      </c>
    </row>
    <row r="5" customFormat="false" ht="15" hidden="false" customHeight="true" outlineLevel="0" collapsed="false">
      <c r="A5" s="198" t="s">
        <v>75</v>
      </c>
      <c r="B5" s="199" t="n">
        <v>2.00148257968866</v>
      </c>
      <c r="C5" s="199" t="n">
        <v>2.13962587113339</v>
      </c>
      <c r="D5" s="199" t="n">
        <v>2.45481191988276</v>
      </c>
      <c r="E5" s="199" t="n">
        <v>3.34785890199856</v>
      </c>
      <c r="F5" s="199" t="n">
        <v>5.1360584285546</v>
      </c>
      <c r="G5" s="199" t="n">
        <v>6.43419044264412</v>
      </c>
      <c r="H5" s="199" t="n">
        <v>7.06766917293233</v>
      </c>
      <c r="I5" s="199" t="n">
        <v>8.31047096479195</v>
      </c>
      <c r="J5" s="199" t="n">
        <v>8.79582340256498</v>
      </c>
      <c r="K5" s="199" t="n">
        <v>9.19501133786848</v>
      </c>
      <c r="L5" s="200" t="n">
        <v>11.1086449894573</v>
      </c>
      <c r="M5" s="200" t="n">
        <v>11.5962698848053</v>
      </c>
      <c r="N5" s="200" t="n">
        <v>11.6528202885877</v>
      </c>
    </row>
    <row r="6" customFormat="false" ht="15" hidden="false" customHeight="true" outlineLevel="0" collapsed="false">
      <c r="A6" s="198" t="s">
        <v>76</v>
      </c>
      <c r="B6" s="199" t="n">
        <v>1.1509817197021</v>
      </c>
      <c r="C6" s="199" t="n">
        <v>1.14864864864865</v>
      </c>
      <c r="D6" s="199" t="n">
        <v>1.51821862348178</v>
      </c>
      <c r="E6" s="199" t="n">
        <v>1.59045669514696</v>
      </c>
      <c r="F6" s="199" t="n">
        <v>2.92949354518371</v>
      </c>
      <c r="G6" s="199" t="n">
        <v>4.26563257392147</v>
      </c>
      <c r="H6" s="199" t="n">
        <v>5.63357804021705</v>
      </c>
      <c r="I6" s="199" t="n">
        <v>7.28238787310517</v>
      </c>
      <c r="J6" s="199" t="n">
        <v>8.81138136759982</v>
      </c>
      <c r="K6" s="199" t="n">
        <v>11.140544518028</v>
      </c>
      <c r="L6" s="200" t="n">
        <v>14.1074719977315</v>
      </c>
      <c r="M6" s="200" t="n">
        <v>15.230044345898</v>
      </c>
      <c r="N6" s="200" t="n">
        <v>15.3239202657807</v>
      </c>
    </row>
    <row r="7" customFormat="false" ht="15" hidden="false" customHeight="true" outlineLevel="0" collapsed="false">
      <c r="A7" s="198" t="s">
        <v>77</v>
      </c>
      <c r="B7" s="199" t="n">
        <v>1.62162162162162</v>
      </c>
      <c r="C7" s="199" t="n">
        <v>1.70239596469105</v>
      </c>
      <c r="D7" s="199" t="n">
        <v>1.71339563862928</v>
      </c>
      <c r="E7" s="199" t="n">
        <v>2.04940054607509</v>
      </c>
      <c r="F7" s="199" t="n">
        <v>2.72614622057001</v>
      </c>
      <c r="G7" s="199" t="n">
        <v>4.10874266295953</v>
      </c>
      <c r="H7" s="199" t="n">
        <v>5.06290273089905</v>
      </c>
      <c r="I7" s="199" t="n">
        <v>6.97050938337802</v>
      </c>
      <c r="J7" s="199" t="n">
        <v>8.52305896088733</v>
      </c>
      <c r="K7" s="199" t="n">
        <v>9.84308131241084</v>
      </c>
      <c r="L7" s="200" t="n">
        <v>12.7635960044395</v>
      </c>
      <c r="M7" s="200" t="n">
        <v>14.0066042927903</v>
      </c>
      <c r="N7" s="200" t="n">
        <v>14.0433815350389</v>
      </c>
    </row>
    <row r="8" customFormat="false" ht="15" hidden="false" customHeight="true" outlineLevel="0" collapsed="false">
      <c r="A8" s="198" t="s">
        <v>78</v>
      </c>
      <c r="B8" s="199" t="n">
        <v>1.30098452883263</v>
      </c>
      <c r="C8" s="199" t="n">
        <v>1.34076266759533</v>
      </c>
      <c r="D8" s="199" t="n">
        <v>1.59397442634437</v>
      </c>
      <c r="E8" s="199" t="n">
        <v>2.31284747021724</v>
      </c>
      <c r="F8" s="199" t="n">
        <v>3.96634615384615</v>
      </c>
      <c r="G8" s="199" t="n">
        <v>5.931339225017</v>
      </c>
      <c r="H8" s="199" t="n">
        <v>7.40431221795086</v>
      </c>
      <c r="I8" s="199" t="n">
        <v>8.72305140961857</v>
      </c>
      <c r="J8" s="199" t="n">
        <v>9.23430824843904</v>
      </c>
      <c r="K8" s="199" t="n">
        <v>10.5569948186529</v>
      </c>
      <c r="L8" s="200" t="n">
        <v>13.1022420098585</v>
      </c>
      <c r="M8" s="200" t="n">
        <v>14.7486563389187</v>
      </c>
      <c r="N8" s="200" t="n">
        <v>15.6215793588741</v>
      </c>
    </row>
    <row r="9" customFormat="false" ht="23.1" hidden="false" customHeight="true" outlineLevel="0" collapsed="false">
      <c r="A9" s="201" t="s">
        <v>79</v>
      </c>
      <c r="B9" s="199" t="n">
        <v>0.64031362299902</v>
      </c>
      <c r="C9" s="199" t="n">
        <v>0.644914117872422</v>
      </c>
      <c r="D9" s="199" t="n">
        <v>0.825705690328362</v>
      </c>
      <c r="E9" s="199" t="n">
        <v>1.80828456779877</v>
      </c>
      <c r="F9" s="199" t="n">
        <v>3.02013422818792</v>
      </c>
      <c r="G9" s="199" t="n">
        <v>4.05620192002035</v>
      </c>
      <c r="H9" s="199" t="n">
        <v>5.33283141978794</v>
      </c>
      <c r="I9" s="199" t="n">
        <v>6.59620764687597</v>
      </c>
      <c r="J9" s="199" t="n">
        <v>7.38133798430298</v>
      </c>
      <c r="K9" s="199" t="n">
        <v>7.90900592084762</v>
      </c>
      <c r="L9" s="200" t="n">
        <v>9.59580376427029</v>
      </c>
      <c r="M9" s="200" t="n">
        <v>10.4346759855312</v>
      </c>
      <c r="N9" s="200" t="n">
        <v>10.5243653881786</v>
      </c>
    </row>
    <row r="10" customFormat="false" ht="15" hidden="false" customHeight="true" outlineLevel="0" collapsed="false">
      <c r="A10" s="201" t="s">
        <v>80</v>
      </c>
      <c r="B10" s="199" t="n">
        <v>1.21312562147829</v>
      </c>
      <c r="C10" s="199" t="n">
        <v>1.23999735467231</v>
      </c>
      <c r="D10" s="199" t="n">
        <v>1.48104069556018</v>
      </c>
      <c r="E10" s="199" t="n">
        <v>1.90310278496429</v>
      </c>
      <c r="F10" s="199" t="n">
        <v>2.78617640365422</v>
      </c>
      <c r="G10" s="199" t="n">
        <v>3.92752141122332</v>
      </c>
      <c r="H10" s="199" t="n">
        <v>4.91393494494368</v>
      </c>
      <c r="I10" s="199" t="n">
        <v>6.00361776447106</v>
      </c>
      <c r="J10" s="199" t="n">
        <v>7.05578924744389</v>
      </c>
      <c r="K10" s="199" t="n">
        <v>7.84283934486007</v>
      </c>
      <c r="L10" s="200" t="n">
        <v>9.23251034934628</v>
      </c>
      <c r="M10" s="200" t="n">
        <v>10.228337236534</v>
      </c>
      <c r="N10" s="200" t="n">
        <v>10.5740181268882</v>
      </c>
    </row>
    <row r="11" customFormat="false" ht="15" hidden="false" customHeight="true" outlineLevel="0" collapsed="false">
      <c r="A11" s="201" t="s">
        <v>81</v>
      </c>
      <c r="B11" s="199" t="n">
        <v>1.4431164231961</v>
      </c>
      <c r="C11" s="199" t="n">
        <v>1.54798761609907</v>
      </c>
      <c r="D11" s="199" t="n">
        <v>1.9174692939825</v>
      </c>
      <c r="E11" s="199" t="n">
        <v>2.03449453095601</v>
      </c>
      <c r="F11" s="199" t="n">
        <v>3.09386470896696</v>
      </c>
      <c r="G11" s="199" t="n">
        <v>4.11699116562312</v>
      </c>
      <c r="H11" s="199" t="n">
        <v>4.82776393780603</v>
      </c>
      <c r="I11" s="199" t="n">
        <v>5.5233054464743</v>
      </c>
      <c r="J11" s="199" t="n">
        <v>5.97992514460701</v>
      </c>
      <c r="K11" s="199" t="n">
        <v>6.99696151249156</v>
      </c>
      <c r="L11" s="200" t="n">
        <v>8.40579710144928</v>
      </c>
      <c r="M11" s="200" t="n">
        <v>9.24528301886793</v>
      </c>
      <c r="N11" s="200" t="n">
        <v>9.83673469387755</v>
      </c>
    </row>
    <row r="12" customFormat="false" ht="15" hidden="false" customHeight="true" outlineLevel="0" collapsed="false">
      <c r="A12" s="201" t="s">
        <v>82</v>
      </c>
      <c r="B12" s="199" t="n">
        <v>0.92110160029773</v>
      </c>
      <c r="C12" s="199" t="n">
        <v>0.975564433708074</v>
      </c>
      <c r="D12" s="199" t="n">
        <v>1.29773822766036</v>
      </c>
      <c r="E12" s="199" t="n">
        <v>2.21237903643205</v>
      </c>
      <c r="F12" s="199" t="n">
        <v>2.98055759354365</v>
      </c>
      <c r="G12" s="199" t="n">
        <v>4.19892522087622</v>
      </c>
      <c r="H12" s="199" t="n">
        <v>5.07008920444202</v>
      </c>
      <c r="I12" s="199" t="n">
        <v>6.5623876303488</v>
      </c>
      <c r="J12" s="199" t="n">
        <v>7.43025751072961</v>
      </c>
      <c r="K12" s="199" t="n">
        <v>7.92873051224944</v>
      </c>
      <c r="L12" s="200" t="n">
        <v>9.74488024991323</v>
      </c>
      <c r="M12" s="200" t="n">
        <v>10.7452935614201</v>
      </c>
      <c r="N12" s="200" t="n">
        <v>11.242043695166</v>
      </c>
    </row>
    <row r="13" customFormat="false" ht="15" hidden="false" customHeight="true" outlineLevel="0" collapsed="false">
      <c r="A13" s="201" t="s">
        <v>83</v>
      </c>
      <c r="B13" s="199" t="n">
        <v>1.0719262514739</v>
      </c>
      <c r="C13" s="199" t="n">
        <v>1.12298887809092</v>
      </c>
      <c r="D13" s="199" t="n">
        <v>1.38783476092378</v>
      </c>
      <c r="E13" s="199" t="n">
        <v>1.85100719817272</v>
      </c>
      <c r="F13" s="199" t="n">
        <v>2.59372275501308</v>
      </c>
      <c r="G13" s="199" t="n">
        <v>3.54493891797557</v>
      </c>
      <c r="H13" s="199" t="n">
        <v>4.26369301410298</v>
      </c>
      <c r="I13" s="199" t="n">
        <v>5.11213720316623</v>
      </c>
      <c r="J13" s="199" t="n">
        <v>6.06726753132557</v>
      </c>
      <c r="K13" s="199" t="n">
        <v>6.8119291295257</v>
      </c>
      <c r="L13" s="200" t="n">
        <v>8.23953666265982</v>
      </c>
      <c r="M13" s="200" t="n">
        <v>9.05041286397219</v>
      </c>
      <c r="N13" s="200" t="n">
        <v>9.46137878291271</v>
      </c>
    </row>
    <row r="14" customFormat="false" ht="23.1" hidden="false" customHeight="true" outlineLevel="0" collapsed="false">
      <c r="A14" s="201" t="s">
        <v>84</v>
      </c>
      <c r="B14" s="199" t="n">
        <v>0.8406536318126</v>
      </c>
      <c r="C14" s="199" t="n">
        <v>0.816481534225767</v>
      </c>
      <c r="D14" s="199" t="n">
        <v>1.01522842639594</v>
      </c>
      <c r="E14" s="199" t="n">
        <v>1.24797844727694</v>
      </c>
      <c r="F14" s="199" t="n">
        <v>1.96324951644101</v>
      </c>
      <c r="G14" s="199" t="n">
        <v>2.87034306497592</v>
      </c>
      <c r="H14" s="199" t="n">
        <v>3.17727407700683</v>
      </c>
      <c r="I14" s="199" t="n">
        <v>4.04090548054011</v>
      </c>
      <c r="J14" s="199" t="n">
        <v>4.97719611342455</v>
      </c>
      <c r="K14" s="199" t="n">
        <v>6.07167538750123</v>
      </c>
      <c r="L14" s="200" t="n">
        <v>7.67804878048781</v>
      </c>
      <c r="M14" s="200" t="n">
        <v>8.58536585365854</v>
      </c>
      <c r="N14" s="200" t="n">
        <v>8.64282892137495</v>
      </c>
    </row>
    <row r="15" customFormat="false" ht="15" hidden="false" customHeight="true" outlineLevel="0" collapsed="false">
      <c r="A15" s="201" t="s">
        <v>85</v>
      </c>
      <c r="B15" s="199" t="n">
        <v>0.975697895022134</v>
      </c>
      <c r="C15" s="199" t="n">
        <v>1.12095461941783</v>
      </c>
      <c r="D15" s="199" t="n">
        <v>1.36973875181422</v>
      </c>
      <c r="E15" s="199" t="n">
        <v>2.03961079100674</v>
      </c>
      <c r="F15" s="199" t="n">
        <v>3.18050018122508</v>
      </c>
      <c r="G15" s="199" t="n">
        <v>4.48111081056713</v>
      </c>
      <c r="H15" s="199" t="n">
        <v>5.84118438761777</v>
      </c>
      <c r="I15" s="199" t="n">
        <v>7.10217159131364</v>
      </c>
      <c r="J15" s="199" t="n">
        <v>8.09473312124426</v>
      </c>
      <c r="K15" s="199" t="n">
        <v>10.0436681222707</v>
      </c>
      <c r="L15" s="200" t="n">
        <v>12.127202406532</v>
      </c>
      <c r="M15" s="200" t="n">
        <v>13.889591234724</v>
      </c>
      <c r="N15" s="200" t="n">
        <v>14.4365312107248</v>
      </c>
    </row>
    <row r="16" customFormat="false" ht="15" hidden="false" customHeight="true" outlineLevel="0" collapsed="false">
      <c r="A16" s="201" t="s">
        <v>86</v>
      </c>
      <c r="B16" s="199" t="n">
        <v>0.391937290033595</v>
      </c>
      <c r="C16" s="199" t="n">
        <v>0.458715596330275</v>
      </c>
      <c r="D16" s="199" t="n">
        <v>0.655509065550907</v>
      </c>
      <c r="E16" s="199" t="n">
        <v>1.11430542825362</v>
      </c>
      <c r="F16" s="199" t="n">
        <v>1.95047724443215</v>
      </c>
      <c r="G16" s="199" t="n">
        <v>3.04827586206897</v>
      </c>
      <c r="H16" s="199" t="n">
        <v>3.88014360673847</v>
      </c>
      <c r="I16" s="199" t="n">
        <v>4.3919846280538</v>
      </c>
      <c r="J16" s="199" t="n">
        <v>5.36178361373273</v>
      </c>
      <c r="K16" s="199" t="n">
        <v>5.8991825613079</v>
      </c>
      <c r="L16" s="200" t="n">
        <v>7.10881111262427</v>
      </c>
      <c r="M16" s="200" t="n">
        <v>8.10112817724616</v>
      </c>
      <c r="N16" s="200" t="n">
        <v>8.20301783264746</v>
      </c>
    </row>
    <row r="17" customFormat="false" ht="15" hidden="false" customHeight="true" outlineLevel="0" collapsed="false">
      <c r="A17" s="201" t="s">
        <v>87</v>
      </c>
      <c r="B17" s="199" t="n">
        <v>0.741063644289451</v>
      </c>
      <c r="C17" s="199" t="n">
        <v>0.733074601121173</v>
      </c>
      <c r="D17" s="199" t="n">
        <v>0.921791732680398</v>
      </c>
      <c r="E17" s="199" t="n">
        <v>1.40131787585009</v>
      </c>
      <c r="F17" s="199" t="n">
        <v>2.36788911348542</v>
      </c>
      <c r="G17" s="199" t="n">
        <v>3.39939244900911</v>
      </c>
      <c r="H17" s="199" t="n">
        <v>4.11552346570397</v>
      </c>
      <c r="I17" s="199" t="n">
        <v>5.31366370667431</v>
      </c>
      <c r="J17" s="199" t="n">
        <v>6.04890604890605</v>
      </c>
      <c r="K17" s="199" t="n">
        <v>7.95741103950687</v>
      </c>
      <c r="L17" s="200" t="n">
        <v>10.89472967452</v>
      </c>
      <c r="M17" s="200" t="n">
        <v>11.7071208260695</v>
      </c>
      <c r="N17" s="200" t="n">
        <v>12.0123755716976</v>
      </c>
    </row>
    <row r="18" s="203" customFormat="true" ht="15" hidden="false" customHeight="true" outlineLevel="0" collapsed="false">
      <c r="A18" s="201" t="s">
        <v>88</v>
      </c>
      <c r="B18" s="199" t="n">
        <v>0.348866184899078</v>
      </c>
      <c r="C18" s="199" t="n">
        <v>0.398307194423699</v>
      </c>
      <c r="D18" s="199" t="n">
        <v>0.628140703517588</v>
      </c>
      <c r="E18" s="199" t="n">
        <v>1.05098326898654</v>
      </c>
      <c r="F18" s="199" t="n">
        <v>2.14340392957387</v>
      </c>
      <c r="G18" s="199" t="n">
        <v>3.2741116751269</v>
      </c>
      <c r="H18" s="199" t="n">
        <v>3.93258426966292</v>
      </c>
      <c r="I18" s="202" t="n">
        <v>4.05440753335077</v>
      </c>
      <c r="J18" s="202" t="n">
        <v>4.02989057912997</v>
      </c>
      <c r="K18" s="202" t="n">
        <v>4.93224932249323</v>
      </c>
      <c r="L18" s="200" t="n">
        <v>6.07123583378305</v>
      </c>
      <c r="M18" s="200" t="n">
        <v>7.51274483498793</v>
      </c>
      <c r="N18" s="200" t="n">
        <v>8.03474484256243</v>
      </c>
    </row>
    <row r="19" customFormat="false" ht="23.1" hidden="false" customHeight="true" outlineLevel="0" collapsed="false">
      <c r="A19" s="201" t="s">
        <v>89</v>
      </c>
      <c r="B19" s="199" t="n">
        <v>1.1372110365399</v>
      </c>
      <c r="C19" s="199" t="n">
        <v>1.13025755049101</v>
      </c>
      <c r="D19" s="199" t="n">
        <v>1.40234338961159</v>
      </c>
      <c r="E19" s="199" t="n">
        <v>1.99128169987205</v>
      </c>
      <c r="F19" s="199" t="n">
        <v>2.74824292665345</v>
      </c>
      <c r="G19" s="199" t="n">
        <v>3.57772294677476</v>
      </c>
      <c r="H19" s="199" t="n">
        <v>4.29463820926601</v>
      </c>
      <c r="I19" s="199" t="n">
        <v>5.59886011231246</v>
      </c>
      <c r="J19" s="199" t="n">
        <v>6.12797374897457</v>
      </c>
      <c r="K19" s="199" t="n">
        <v>7.67210505372065</v>
      </c>
      <c r="L19" s="200" t="n">
        <v>10.0007628346937</v>
      </c>
      <c r="M19" s="200" t="n">
        <v>11.4315214986356</v>
      </c>
      <c r="N19" s="200" t="n">
        <v>11.6239693757362</v>
      </c>
    </row>
    <row r="20" customFormat="false" ht="15" hidden="false" customHeight="true" outlineLevel="0" collapsed="false">
      <c r="A20" s="201" t="s">
        <v>90</v>
      </c>
      <c r="B20" s="199" t="n">
        <v>0.926909336680506</v>
      </c>
      <c r="C20" s="199" t="n">
        <v>0.988863287250384</v>
      </c>
      <c r="D20" s="199" t="n">
        <v>1.42399094681252</v>
      </c>
      <c r="E20" s="199" t="n">
        <v>3.2255814209803</v>
      </c>
      <c r="F20" s="199" t="n">
        <v>5.01206110962209</v>
      </c>
      <c r="G20" s="199" t="n">
        <v>7.35968174349217</v>
      </c>
      <c r="H20" s="199" t="n">
        <v>8.64529125398691</v>
      </c>
      <c r="I20" s="199" t="n">
        <v>10.1876675603217</v>
      </c>
      <c r="J20" s="199" t="n">
        <v>11.3009616148772</v>
      </c>
      <c r="K20" s="199" t="n">
        <v>13.1327054138908</v>
      </c>
      <c r="L20" s="200" t="n">
        <v>16.9175627240143</v>
      </c>
      <c r="M20" s="200" t="n">
        <v>18.2404773468397</v>
      </c>
      <c r="N20" s="200" t="n">
        <v>18.6438337246237</v>
      </c>
    </row>
    <row r="21" customFormat="false" ht="15" hidden="false" customHeight="true" outlineLevel="0" collapsed="false">
      <c r="A21" s="201" t="s">
        <v>91</v>
      </c>
      <c r="B21" s="199" t="n">
        <v>1.70236316677655</v>
      </c>
      <c r="C21" s="199" t="n">
        <v>1.77666507613416</v>
      </c>
      <c r="D21" s="199" t="n">
        <v>2.04794049346444</v>
      </c>
      <c r="E21" s="199" t="n">
        <v>3.11931937753279</v>
      </c>
      <c r="F21" s="199" t="n">
        <v>4.51249275718575</v>
      </c>
      <c r="G21" s="199" t="n">
        <v>5.72078538516752</v>
      </c>
      <c r="H21" s="199" t="n">
        <v>6.91673045845029</v>
      </c>
      <c r="I21" s="199" t="n">
        <v>8.0846952111795</v>
      </c>
      <c r="J21" s="199" t="n">
        <v>8.71858585746535</v>
      </c>
      <c r="K21" s="199" t="n">
        <v>10.020695002621</v>
      </c>
      <c r="L21" s="200" t="n">
        <v>11.7149871624281</v>
      </c>
      <c r="M21" s="200" t="n">
        <v>12.6489676760911</v>
      </c>
      <c r="N21" s="200" t="n">
        <v>12.8708824677553</v>
      </c>
    </row>
    <row r="22" customFormat="false" ht="15" hidden="false" customHeight="true" outlineLevel="0" collapsed="false">
      <c r="A22" s="201" t="s">
        <v>92</v>
      </c>
      <c r="B22" s="199" t="n">
        <v>0.75298054800251</v>
      </c>
      <c r="C22" s="199" t="n">
        <v>0.805618673827722</v>
      </c>
      <c r="D22" s="199" t="n">
        <v>1</v>
      </c>
      <c r="E22" s="199" t="n">
        <v>1.40154863033873</v>
      </c>
      <c r="F22" s="199" t="n">
        <v>1.80928054491273</v>
      </c>
      <c r="G22" s="199" t="n">
        <v>2.26977950713359</v>
      </c>
      <c r="H22" s="199" t="n">
        <v>2.97631979144037</v>
      </c>
      <c r="I22" s="199" t="n">
        <v>3.68995633187773</v>
      </c>
      <c r="J22" s="199" t="n">
        <v>3.80638063806381</v>
      </c>
      <c r="K22" s="199" t="n">
        <v>4.7291296625222</v>
      </c>
      <c r="L22" s="200" t="n">
        <v>5.65034345224906</v>
      </c>
      <c r="M22" s="200" t="n">
        <v>6.71510347864377</v>
      </c>
      <c r="N22" s="200" t="n">
        <v>7.93478260869565</v>
      </c>
    </row>
    <row r="23" customFormat="false" ht="22.5" hidden="false" customHeight="false" outlineLevel="0" collapsed="false">
      <c r="A23" s="204" t="s">
        <v>93</v>
      </c>
      <c r="B23" s="199" t="n">
        <v>0.927643784786642</v>
      </c>
      <c r="C23" s="199" t="n">
        <v>1.16887111657951</v>
      </c>
      <c r="D23" s="199" t="n">
        <v>1.13636363636364</v>
      </c>
      <c r="E23" s="199" t="n">
        <v>1.27656752231056</v>
      </c>
      <c r="F23" s="199" t="n">
        <v>1.48662041625372</v>
      </c>
      <c r="G23" s="199" t="n">
        <v>2.5312399871836</v>
      </c>
      <c r="H23" s="199" t="n">
        <v>4.08898637004543</v>
      </c>
      <c r="I23" s="199" t="n">
        <v>5.39579468150897</v>
      </c>
      <c r="J23" s="199" t="n">
        <v>6.31918819188192</v>
      </c>
      <c r="K23" s="199" t="n">
        <v>7.77455323048725</v>
      </c>
      <c r="L23" s="200" t="n">
        <v>10.4583889630619</v>
      </c>
      <c r="M23" s="200" t="n">
        <v>12.7838880159977</v>
      </c>
      <c r="N23" s="200" t="n">
        <v>14.6235656311223</v>
      </c>
    </row>
    <row r="24" customFormat="false" ht="23.1" hidden="false" customHeight="true" outlineLevel="0" collapsed="false">
      <c r="A24" s="201" t="s">
        <v>94</v>
      </c>
      <c r="B24" s="199" t="n">
        <v>0.293611420471803</v>
      </c>
      <c r="C24" s="199" t="n">
        <v>0.775694893341952</v>
      </c>
      <c r="D24" s="199" t="n">
        <v>1.07130400119587</v>
      </c>
      <c r="E24" s="199" t="n">
        <v>2.53231902846723</v>
      </c>
      <c r="F24" s="199" t="n">
        <v>4.15219688962706</v>
      </c>
      <c r="G24" s="199" t="n">
        <v>5.95655220742817</v>
      </c>
      <c r="H24" s="199" t="n">
        <v>7.19388519758206</v>
      </c>
      <c r="I24" s="199" t="n">
        <v>8.93475893475894</v>
      </c>
      <c r="J24" s="199" t="n">
        <v>8.55937311633514</v>
      </c>
      <c r="K24" s="199" t="n">
        <v>11.3990147783251</v>
      </c>
      <c r="L24" s="200" t="n">
        <v>14.1640606206399</v>
      </c>
      <c r="M24" s="200" t="n">
        <v>14.9452457909209</v>
      </c>
      <c r="N24" s="200" t="n">
        <v>15.4781002381994</v>
      </c>
    </row>
    <row r="25" customFormat="false" ht="15" hidden="false" customHeight="true" outlineLevel="0" collapsed="false">
      <c r="A25" s="201" t="s">
        <v>95</v>
      </c>
      <c r="B25" s="199" t="n">
        <v>0.767953507679535</v>
      </c>
      <c r="C25" s="199" t="n">
        <v>0.810810810810811</v>
      </c>
      <c r="D25" s="199" t="n">
        <v>1.17425036695324</v>
      </c>
      <c r="E25" s="199" t="n">
        <v>2.26155110926465</v>
      </c>
      <c r="F25" s="199" t="n">
        <v>4.69839967172753</v>
      </c>
      <c r="G25" s="199" t="n">
        <v>7.48630553864881</v>
      </c>
      <c r="H25" s="199" t="n">
        <v>8.60564237872945</v>
      </c>
      <c r="I25" s="199" t="n">
        <v>10.1760064738013</v>
      </c>
      <c r="J25" s="199" t="n">
        <v>10.4886526272746</v>
      </c>
      <c r="K25" s="199" t="n">
        <v>12.0613150463897</v>
      </c>
      <c r="L25" s="200" t="n">
        <v>15.0913735507958</v>
      </c>
      <c r="M25" s="200" t="n">
        <v>17.3764258555133</v>
      </c>
      <c r="N25" s="200" t="n">
        <v>17.425252332889</v>
      </c>
    </row>
    <row r="26" customFormat="false" ht="15" hidden="false" customHeight="true" outlineLevel="0" collapsed="false">
      <c r="A26" s="201" t="s">
        <v>96</v>
      </c>
      <c r="B26" s="199" t="n">
        <v>0.250536864710093</v>
      </c>
      <c r="C26" s="199" t="n">
        <v>0.286841161706705</v>
      </c>
      <c r="D26" s="199" t="n">
        <v>0.398695179412831</v>
      </c>
      <c r="E26" s="199" t="n">
        <v>0.483838321342926</v>
      </c>
      <c r="F26" s="199" t="n">
        <v>0.8603031544449</v>
      </c>
      <c r="G26" s="199" t="n">
        <v>1.29007036747459</v>
      </c>
      <c r="H26" s="199" t="n">
        <v>1.97784810126582</v>
      </c>
      <c r="I26" s="199" t="n">
        <v>2.77665995975855</v>
      </c>
      <c r="J26" s="199" t="n">
        <v>3.2626427406199</v>
      </c>
      <c r="K26" s="199" t="n">
        <v>3.62737015663644</v>
      </c>
      <c r="L26" s="200" t="n">
        <v>4.59581452605663</v>
      </c>
      <c r="M26" s="200" t="n">
        <v>5.27587595650423</v>
      </c>
      <c r="N26" s="200" t="n">
        <v>5.72705117790414</v>
      </c>
    </row>
    <row r="27" customFormat="false" ht="15" hidden="false" customHeight="true" outlineLevel="0" collapsed="false">
      <c r="A27" s="201" t="s">
        <v>97</v>
      </c>
      <c r="B27" s="199" t="n">
        <v>0.281473899692938</v>
      </c>
      <c r="C27" s="199" t="n">
        <v>0.364773319437207</v>
      </c>
      <c r="D27" s="199" t="n">
        <v>0.477073946461702</v>
      </c>
      <c r="E27" s="199" t="n">
        <v>0.779989241527703</v>
      </c>
      <c r="F27" s="199" t="n">
        <v>1.28065395095368</v>
      </c>
      <c r="G27" s="199" t="n">
        <v>2.01212789415656</v>
      </c>
      <c r="H27" s="199" t="n">
        <v>2.9297954671089</v>
      </c>
      <c r="I27" s="199" t="n">
        <v>3.51703129327056</v>
      </c>
      <c r="J27" s="199" t="n">
        <v>4.19327964454318</v>
      </c>
      <c r="K27" s="199" t="n">
        <v>5.99447513812155</v>
      </c>
      <c r="L27" s="200" t="n">
        <v>6.76056338028169</v>
      </c>
      <c r="M27" s="200" t="n">
        <v>7.41898806139852</v>
      </c>
      <c r="N27" s="200" t="n">
        <v>7.74971297359357</v>
      </c>
    </row>
    <row r="28" customFormat="false" ht="15" hidden="false" customHeight="true" outlineLevel="0" collapsed="false">
      <c r="A28" s="201" t="s">
        <v>98</v>
      </c>
      <c r="B28" s="199" t="n">
        <v>0.304136253041363</v>
      </c>
      <c r="C28" s="199" t="n">
        <v>0.336083104185762</v>
      </c>
      <c r="D28" s="199" t="n">
        <v>0.39561777236762</v>
      </c>
      <c r="E28" s="199" t="n">
        <v>0.519287697323267</v>
      </c>
      <c r="F28" s="199" t="n">
        <v>0.737877723120169</v>
      </c>
      <c r="G28" s="199" t="n">
        <v>1.07913669064748</v>
      </c>
      <c r="H28" s="199" t="n">
        <v>2.10457086484709</v>
      </c>
      <c r="I28" s="199" t="n">
        <v>3.68057837660204</v>
      </c>
      <c r="J28" s="199" t="n">
        <v>5.50518134715026</v>
      </c>
      <c r="K28" s="199" t="n">
        <v>5.66893424036281</v>
      </c>
      <c r="L28" s="200" t="n">
        <v>7.01468189233279</v>
      </c>
      <c r="M28" s="200" t="n">
        <v>7.80471604118233</v>
      </c>
      <c r="N28" s="200" t="n">
        <v>8.29085966700646</v>
      </c>
    </row>
    <row r="29" customFormat="false" ht="23.1" hidden="false" customHeight="true" outlineLevel="0" collapsed="false">
      <c r="A29" s="201" t="s">
        <v>99</v>
      </c>
      <c r="B29" s="199" t="n">
        <v>0.400228702115495</v>
      </c>
      <c r="C29" s="199" t="n">
        <v>0.543322848155562</v>
      </c>
      <c r="D29" s="199" t="n">
        <v>0.736249458640104</v>
      </c>
      <c r="E29" s="199" t="n">
        <v>1.17493472584856</v>
      </c>
      <c r="F29" s="199" t="n">
        <v>2.48320186970494</v>
      </c>
      <c r="G29" s="199" t="n">
        <v>3.83249482095295</v>
      </c>
      <c r="H29" s="199" t="n">
        <v>4.8548026805659</v>
      </c>
      <c r="I29" s="199" t="n">
        <v>6.29005813086898</v>
      </c>
      <c r="J29" s="199" t="n">
        <v>7.09908832760424</v>
      </c>
      <c r="K29" s="199" t="n">
        <v>9.40195935078228</v>
      </c>
      <c r="L29" s="200" t="n">
        <v>11.7061200923788</v>
      </c>
      <c r="M29" s="200" t="n">
        <v>12.4727431312691</v>
      </c>
      <c r="N29" s="200" t="n">
        <v>12.3473142016188</v>
      </c>
    </row>
    <row r="30" customFormat="false" ht="15" hidden="false" customHeight="true" outlineLevel="0" collapsed="false">
      <c r="A30" s="201" t="s">
        <v>100</v>
      </c>
      <c r="B30" s="199" t="n">
        <v>0.587988240235195</v>
      </c>
      <c r="C30" s="199" t="n">
        <v>0.615188799321171</v>
      </c>
      <c r="D30" s="199" t="n">
        <v>0.707850707850708</v>
      </c>
      <c r="E30" s="199" t="n">
        <v>0.975715524718127</v>
      </c>
      <c r="F30" s="199" t="n">
        <v>1.2544014084507</v>
      </c>
      <c r="G30" s="199" t="n">
        <v>2.26406635283569</v>
      </c>
      <c r="H30" s="199" t="n">
        <v>3.11582750056446</v>
      </c>
      <c r="I30" s="199" t="n">
        <v>4.44896115627823</v>
      </c>
      <c r="J30" s="199" t="n">
        <v>4.99886389456942</v>
      </c>
      <c r="K30" s="199" t="n">
        <v>5.76923076923077</v>
      </c>
      <c r="L30" s="200" t="n">
        <v>6.68202764976959</v>
      </c>
      <c r="M30" s="200" t="n">
        <v>7.51687223644403</v>
      </c>
      <c r="N30" s="200" t="n">
        <v>8.08510638297872</v>
      </c>
    </row>
    <row r="31" customFormat="false" ht="15" hidden="false" customHeight="true" outlineLevel="0" collapsed="false">
      <c r="A31" s="201" t="s">
        <v>101</v>
      </c>
      <c r="B31" s="199" t="n">
        <v>0.559734126290012</v>
      </c>
      <c r="C31" s="199" t="n">
        <v>0.51409324587839</v>
      </c>
      <c r="D31" s="199" t="n">
        <v>0.502062040523579</v>
      </c>
      <c r="E31" s="199" t="n">
        <v>0.698144405658644</v>
      </c>
      <c r="F31" s="199" t="n">
        <v>1.36834319526627</v>
      </c>
      <c r="G31" s="199" t="n">
        <v>2.65749860620702</v>
      </c>
      <c r="H31" s="199" t="n">
        <v>3.35433654558933</v>
      </c>
      <c r="I31" s="199" t="n">
        <v>4.28677014042868</v>
      </c>
      <c r="J31" s="199" t="n">
        <v>4.88303007797995</v>
      </c>
      <c r="K31" s="199" t="n">
        <v>6.91743119266055</v>
      </c>
      <c r="L31" s="200" t="n">
        <v>8.76176683562636</v>
      </c>
      <c r="M31" s="200" t="n">
        <v>9.6925013486783</v>
      </c>
      <c r="N31" s="200" t="n">
        <v>9.85585585585586</v>
      </c>
    </row>
    <row r="32" customFormat="false" ht="15" hidden="false" customHeight="true" outlineLevel="0" collapsed="false">
      <c r="A32" s="201" t="s">
        <v>102</v>
      </c>
      <c r="B32" s="199" t="n">
        <v>1.17058144012322</v>
      </c>
      <c r="C32" s="199" t="n">
        <v>1.13478462251042</v>
      </c>
      <c r="D32" s="199" t="n">
        <v>1.29760442260442</v>
      </c>
      <c r="E32" s="199" t="n">
        <v>2.15725919951208</v>
      </c>
      <c r="F32" s="199" t="n">
        <v>3.58002406738869</v>
      </c>
      <c r="G32" s="199" t="n">
        <v>5.77670258778682</v>
      </c>
      <c r="H32" s="199" t="n">
        <v>6.9020402257271</v>
      </c>
      <c r="I32" s="199" t="n">
        <v>8.55034414248208</v>
      </c>
      <c r="J32" s="199" t="n">
        <v>9.60677301987126</v>
      </c>
      <c r="K32" s="199" t="n">
        <v>10.5628426677771</v>
      </c>
      <c r="L32" s="200" t="n">
        <v>12.307900616072</v>
      </c>
      <c r="M32" s="200" t="n">
        <v>13.0303437164339</v>
      </c>
      <c r="N32" s="200" t="n">
        <v>13.3886731824876</v>
      </c>
    </row>
    <row r="33" customFormat="false" ht="15" hidden="false" customHeight="true" outlineLevel="0" collapsed="false">
      <c r="A33" s="201" t="s">
        <v>103</v>
      </c>
      <c r="B33" s="199" t="n">
        <v>0.987106220186086</v>
      </c>
      <c r="C33" s="199" t="n">
        <v>0.914093834530361</v>
      </c>
      <c r="D33" s="199" t="n">
        <v>1.04765436677174</v>
      </c>
      <c r="E33" s="199" t="n">
        <v>1.38678569731429</v>
      </c>
      <c r="F33" s="199" t="n">
        <v>2.57802518707793</v>
      </c>
      <c r="G33" s="199" t="n">
        <v>3.64578639026589</v>
      </c>
      <c r="H33" s="199" t="n">
        <v>4.32950878451058</v>
      </c>
      <c r="I33" s="199" t="n">
        <v>5.39823008849558</v>
      </c>
      <c r="J33" s="199" t="n">
        <v>6.25</v>
      </c>
      <c r="K33" s="199" t="n">
        <v>7.64851592716527</v>
      </c>
      <c r="L33" s="200" t="n">
        <v>9.3850164536946</v>
      </c>
      <c r="M33" s="200" t="n">
        <v>10.468063534978</v>
      </c>
      <c r="N33" s="200" t="n">
        <v>10.2249142276251</v>
      </c>
    </row>
    <row r="34" customFormat="false" ht="23.1" hidden="false" customHeight="true" outlineLevel="0" collapsed="false">
      <c r="A34" s="201" t="s">
        <v>104</v>
      </c>
      <c r="B34" s="199" t="n">
        <v>1.06263982102908</v>
      </c>
      <c r="C34" s="199" t="n">
        <v>1.01983002832861</v>
      </c>
      <c r="D34" s="199" t="n">
        <v>1.1441647597254</v>
      </c>
      <c r="E34" s="199" t="n">
        <v>1.52046783625731</v>
      </c>
      <c r="F34" s="199" t="n">
        <v>3.01100173711639</v>
      </c>
      <c r="G34" s="199" t="n">
        <v>4.3757292882147</v>
      </c>
      <c r="H34" s="199" t="n">
        <v>5.91304347826087</v>
      </c>
      <c r="I34" s="199" t="n">
        <v>6.3305978898007</v>
      </c>
      <c r="J34" s="199" t="n">
        <v>6.45539906103286</v>
      </c>
      <c r="K34" s="199" t="n">
        <v>7.40740740740741</v>
      </c>
      <c r="L34" s="200" t="n">
        <v>9.55967555040556</v>
      </c>
      <c r="M34" s="200" t="n">
        <v>10.6728538283063</v>
      </c>
      <c r="N34" s="200" t="n">
        <v>10.6257378984652</v>
      </c>
    </row>
    <row r="35" customFormat="false" ht="15" hidden="false" customHeight="true" outlineLevel="0" collapsed="false">
      <c r="A35" s="201" t="s">
        <v>105</v>
      </c>
      <c r="B35" s="199" t="n">
        <v>0.655469070053257</v>
      </c>
      <c r="C35" s="199" t="n">
        <v>0.571195430436557</v>
      </c>
      <c r="D35" s="199" t="n">
        <v>0.788054749066777</v>
      </c>
      <c r="E35" s="199" t="n">
        <v>1.30088124213177</v>
      </c>
      <c r="F35" s="199" t="n">
        <v>2.49260667511618</v>
      </c>
      <c r="G35" s="199" t="n">
        <v>4.0650406504065</v>
      </c>
      <c r="H35" s="199" t="n">
        <v>4.00344382264313</v>
      </c>
      <c r="I35" s="199" t="n">
        <v>4.54943132108487</v>
      </c>
      <c r="J35" s="199" t="n">
        <v>5.53618134263296</v>
      </c>
      <c r="K35" s="199" t="n">
        <v>6.3875701337937</v>
      </c>
      <c r="L35" s="200" t="n">
        <v>8.55148342059337</v>
      </c>
      <c r="M35" s="200" t="n">
        <v>9.26251097453907</v>
      </c>
      <c r="N35" s="200" t="n">
        <v>9.52380952380952</v>
      </c>
    </row>
    <row r="36" customFormat="false" ht="15" hidden="false" customHeight="true" outlineLevel="0" collapsed="false">
      <c r="A36" s="201" t="s">
        <v>106</v>
      </c>
      <c r="B36" s="199" t="n">
        <v>1.24796527400977</v>
      </c>
      <c r="C36" s="199" t="n">
        <v>1.3892672296377</v>
      </c>
      <c r="D36" s="199" t="n">
        <v>1.83763027975864</v>
      </c>
      <c r="E36" s="199" t="n">
        <v>2.66355694277929</v>
      </c>
      <c r="F36" s="199" t="n">
        <v>4.58839406207827</v>
      </c>
      <c r="G36" s="199" t="n">
        <v>6.07513988808953</v>
      </c>
      <c r="H36" s="199" t="n">
        <v>6.90658904472083</v>
      </c>
      <c r="I36" s="199" t="n">
        <v>9.14315569487983</v>
      </c>
      <c r="J36" s="199" t="n">
        <v>10.6438213914849</v>
      </c>
      <c r="K36" s="199" t="n">
        <v>11.835997937081</v>
      </c>
      <c r="L36" s="200" t="n">
        <v>13.5518843572535</v>
      </c>
      <c r="M36" s="200" t="n">
        <v>16.053092912597</v>
      </c>
      <c r="N36" s="200" t="n">
        <v>15.8428390367554</v>
      </c>
    </row>
    <row r="37" customFormat="false" ht="15" hidden="false" customHeight="true" outlineLevel="0" collapsed="false">
      <c r="A37" s="205" t="s">
        <v>107</v>
      </c>
      <c r="B37" s="206" t="n">
        <v>0.660742766005924</v>
      </c>
      <c r="C37" s="206" t="n">
        <v>0.713135495744191</v>
      </c>
      <c r="D37" s="206" t="n">
        <v>0.826836758799906</v>
      </c>
      <c r="E37" s="206" t="n">
        <v>1.22038765254846</v>
      </c>
      <c r="F37" s="206" t="n">
        <v>2.24826596508012</v>
      </c>
      <c r="G37" s="206" t="n">
        <v>3.80200860832138</v>
      </c>
      <c r="H37" s="206" t="n">
        <v>4.53996619174113</v>
      </c>
      <c r="I37" s="206" t="n">
        <v>5.42822677925211</v>
      </c>
      <c r="J37" s="206" t="n">
        <v>5.75329107752316</v>
      </c>
      <c r="K37" s="206" t="n">
        <v>7.00652331481034</v>
      </c>
      <c r="L37" s="207" t="n">
        <v>7.98937967656288</v>
      </c>
      <c r="M37" s="207" t="n">
        <v>9.5</v>
      </c>
      <c r="N37" s="207" t="n">
        <v>10.2356581766246</v>
      </c>
    </row>
    <row r="38" customFormat="false" ht="17.1" hidden="false" customHeight="true" outlineLevel="0" collapsed="false">
      <c r="A38" s="208" t="s">
        <v>110</v>
      </c>
      <c r="H38" s="201"/>
      <c r="I38" s="209"/>
      <c r="J38" s="209"/>
      <c r="K38" s="210"/>
    </row>
    <row r="39" customFormat="false" ht="15" hidden="false" customHeight="true" outlineLevel="0" collapsed="false">
      <c r="H39" s="201"/>
      <c r="I39" s="209"/>
      <c r="J39" s="209"/>
      <c r="K39" s="210"/>
    </row>
    <row r="40" customFormat="false" ht="15" hidden="false" customHeight="true" outlineLevel="0" collapsed="false">
      <c r="H40" s="201"/>
      <c r="I40" s="209"/>
      <c r="J40" s="209"/>
      <c r="K40" s="210"/>
    </row>
    <row r="41" customFormat="false" ht="15" hidden="false" customHeight="true" outlineLevel="0" collapsed="false">
      <c r="H41" s="211"/>
      <c r="I41" s="209"/>
      <c r="J41" s="209"/>
      <c r="K41" s="210"/>
    </row>
    <row r="42" customFormat="false" ht="15" hidden="false" customHeight="true" outlineLevel="0" collapsed="false">
      <c r="H42" s="211"/>
      <c r="I42" s="209"/>
      <c r="J42" s="209"/>
      <c r="K42" s="210"/>
    </row>
    <row r="43" customFormat="false" ht="15" hidden="false" customHeight="true" outlineLevel="0" collapsed="false">
      <c r="H43" s="211"/>
      <c r="I43" s="209"/>
      <c r="J43" s="209"/>
      <c r="K43" s="210"/>
    </row>
    <row r="44" customFormat="false" ht="15" hidden="false" customHeight="true" outlineLevel="0" collapsed="false">
      <c r="H44" s="201"/>
      <c r="I44" s="209"/>
      <c r="J44" s="209"/>
      <c r="K44" s="210"/>
    </row>
    <row r="45" customFormat="false" ht="15" hidden="false" customHeight="true" outlineLevel="0" collapsed="false">
      <c r="H45" s="212"/>
      <c r="I45" s="209"/>
      <c r="J45" s="209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2">
    <mergeCell ref="A1:M1"/>
    <mergeCell ref="B2:M2"/>
  </mergeCells>
  <hyperlinks>
    <hyperlink ref="A2" location="Indice!A1" display="Indice"/>
  </hyperlinks>
  <printOptions headings="false" gridLines="false" gridLinesSet="true" horizontalCentered="false" verticalCentered="false"/>
  <pageMargins left="0.7875" right="0.7875" top="1.45694444444444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3"/>
  <sheetViews>
    <sheetView showFormulas="false" showGridLines="true" showRowColHeaders="true" showZeros="true" rightToLeft="false" tabSelected="false" showOutlineSymbols="true" defaultGridColor="true" view="pageBreakPreview" topLeftCell="K1" colorId="64" zoomScale="100" zoomScaleNormal="100" zoomScalePageLayoutView="100" workbookViewId="0">
      <selection pane="topLeft" activeCell="AB5" activeCellId="0" sqref="AB5"/>
    </sheetView>
  </sheetViews>
  <sheetFormatPr defaultColWidth="10.28125" defaultRowHeight="15" zeroHeight="false" outlineLevelRow="0" outlineLevelCol="0"/>
  <cols>
    <col collapsed="false" customWidth="true" hidden="false" outlineLevel="0" max="1" min="1" style="22" width="6.85"/>
    <col collapsed="false" customWidth="true" hidden="false" outlineLevel="0" max="2" min="2" style="23" width="6.7"/>
    <col collapsed="false" customWidth="true" hidden="false" outlineLevel="0" max="3" min="3" style="23" width="6.85"/>
    <col collapsed="false" customWidth="true" hidden="false" outlineLevel="0" max="4" min="4" style="23" width="6.28"/>
    <col collapsed="false" customWidth="true" hidden="false" outlineLevel="0" max="5" min="5" style="23" width="6.7"/>
    <col collapsed="false" customWidth="true" hidden="false" outlineLevel="0" max="6" min="6" style="23" width="6.85"/>
    <col collapsed="false" customWidth="true" hidden="false" outlineLevel="0" max="7" min="7" style="23" width="6.28"/>
    <col collapsed="false" customWidth="true" hidden="false" outlineLevel="0" max="8" min="8" style="23" width="6.7"/>
    <col collapsed="false" customWidth="true" hidden="false" outlineLevel="0" max="9" min="9" style="23" width="6.85"/>
    <col collapsed="false" customWidth="true" hidden="false" outlineLevel="0" max="10" min="10" style="24" width="6.28"/>
    <col collapsed="false" customWidth="true" hidden="false" outlineLevel="0" max="11" min="11" style="24" width="6.7"/>
    <col collapsed="false" customWidth="true" hidden="false" outlineLevel="0" max="12" min="12" style="24" width="6.85"/>
    <col collapsed="false" customWidth="true" hidden="false" outlineLevel="0" max="13" min="13" style="24" width="6.28"/>
    <col collapsed="false" customWidth="true" hidden="false" outlineLevel="0" max="14" min="14" style="23" width="7.14"/>
    <col collapsed="false" customWidth="true" hidden="false" outlineLevel="0" max="15" min="15" style="23" width="6.56"/>
    <col collapsed="false" customWidth="true" hidden="false" outlineLevel="0" max="16" min="16" style="23" width="7.14"/>
    <col collapsed="false" customWidth="true" hidden="false" outlineLevel="0" max="17" min="17" style="23" width="5.99"/>
    <col collapsed="false" customWidth="true" hidden="false" outlineLevel="0" max="18" min="18" style="23" width="6.28"/>
    <col collapsed="false" customWidth="true" hidden="false" outlineLevel="0" max="19" min="19" style="23" width="6.85"/>
    <col collapsed="false" customWidth="true" hidden="false" outlineLevel="0" max="21" min="20" style="23" width="6.56"/>
    <col collapsed="false" customWidth="true" hidden="false" outlineLevel="0" max="22" min="22" style="23" width="7.14"/>
    <col collapsed="false" customWidth="true" hidden="false" outlineLevel="0" max="24" min="23" style="23" width="6.56"/>
    <col collapsed="false" customWidth="true" hidden="false" outlineLevel="0" max="25" min="25" style="23" width="7.14"/>
    <col collapsed="false" customWidth="true" hidden="false" outlineLevel="0" max="26" min="26" style="23" width="6.56"/>
    <col collapsed="false" customWidth="true" hidden="false" outlineLevel="0" max="27" min="27" style="23" width="7.14"/>
    <col collapsed="false" customWidth="true" hidden="false" outlineLevel="0" max="28" min="28" style="23" width="6.56"/>
    <col collapsed="false" customWidth="true" hidden="false" outlineLevel="0" max="29" min="29" style="23" width="6.85"/>
    <col collapsed="false" customWidth="true" hidden="false" outlineLevel="0" max="30" min="30" style="23" width="6.41"/>
    <col collapsed="false" customWidth="true" hidden="false" outlineLevel="0" max="34" min="31" style="23" width="6.56"/>
    <col collapsed="false" customWidth="true" hidden="false" outlineLevel="0" max="35" min="35" style="23" width="7.14"/>
    <col collapsed="false" customWidth="true" hidden="false" outlineLevel="0" max="37" min="36" style="23" width="6.56"/>
    <col collapsed="false" customWidth="true" hidden="false" outlineLevel="0" max="38" min="38" style="23" width="6.7"/>
    <col collapsed="false" customWidth="true" hidden="false" outlineLevel="0" max="39" min="39" style="23" width="6.56"/>
    <col collapsed="false" customWidth="false" hidden="false" outlineLevel="0" max="257" min="40" style="23" width="10.28"/>
  </cols>
  <sheetData>
    <row r="1" s="26" customFormat="true" ht="60" hidden="false" customHeight="true" outlineLevel="0" collapsed="false">
      <c r="A1" s="25" t="s">
        <v>1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 t="s">
        <v>14</v>
      </c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 t="s">
        <v>14</v>
      </c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</row>
    <row r="2" s="31" customFormat="true" ht="9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8"/>
      <c r="M2" s="29" t="s">
        <v>15</v>
      </c>
      <c r="N2" s="30" t="s">
        <v>16</v>
      </c>
      <c r="O2" s="27"/>
      <c r="P2" s="27"/>
      <c r="Q2" s="27"/>
      <c r="R2" s="27"/>
      <c r="S2" s="27"/>
      <c r="T2" s="27"/>
      <c r="U2" s="27"/>
      <c r="V2" s="27"/>
      <c r="W2" s="27"/>
      <c r="X2" s="27"/>
      <c r="Y2" s="28"/>
      <c r="Z2" s="29" t="s">
        <v>15</v>
      </c>
      <c r="AA2" s="30" t="s">
        <v>16</v>
      </c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8"/>
      <c r="AM2" s="29" t="s">
        <v>15</v>
      </c>
    </row>
    <row r="3" s="35" customFormat="true" ht="39.95" hidden="false" customHeight="true" outlineLevel="0" collapsed="false">
      <c r="A3" s="32" t="s">
        <v>17</v>
      </c>
      <c r="B3" s="33" t="s">
        <v>18</v>
      </c>
      <c r="C3" s="33"/>
      <c r="D3" s="33"/>
      <c r="E3" s="33" t="s">
        <v>19</v>
      </c>
      <c r="F3" s="33"/>
      <c r="G3" s="33"/>
      <c r="H3" s="33" t="s">
        <v>20</v>
      </c>
      <c r="I3" s="33"/>
      <c r="J3" s="33"/>
      <c r="K3" s="33" t="s">
        <v>21</v>
      </c>
      <c r="L3" s="33"/>
      <c r="M3" s="33"/>
      <c r="N3" s="32" t="s">
        <v>17</v>
      </c>
      <c r="O3" s="33" t="s">
        <v>22</v>
      </c>
      <c r="P3" s="33"/>
      <c r="Q3" s="33"/>
      <c r="R3" s="33" t="s">
        <v>23</v>
      </c>
      <c r="S3" s="33"/>
      <c r="T3" s="33"/>
      <c r="U3" s="33" t="s">
        <v>24</v>
      </c>
      <c r="V3" s="33"/>
      <c r="W3" s="33"/>
      <c r="X3" s="33" t="s">
        <v>25</v>
      </c>
      <c r="Y3" s="33"/>
      <c r="Z3" s="33"/>
      <c r="AA3" s="32" t="s">
        <v>17</v>
      </c>
      <c r="AB3" s="33" t="s">
        <v>26</v>
      </c>
      <c r="AC3" s="33"/>
      <c r="AD3" s="33"/>
      <c r="AE3" s="33" t="s">
        <v>27</v>
      </c>
      <c r="AF3" s="33"/>
      <c r="AG3" s="33"/>
      <c r="AH3" s="34"/>
      <c r="AI3" s="34"/>
      <c r="AJ3" s="34"/>
      <c r="AK3" s="34"/>
      <c r="AL3" s="34"/>
      <c r="AM3" s="34"/>
    </row>
    <row r="4" s="22" customFormat="true" ht="24.95" hidden="false" customHeight="true" outlineLevel="0" collapsed="false">
      <c r="A4" s="36" t="s">
        <v>28</v>
      </c>
      <c r="B4" s="37" t="s">
        <v>11</v>
      </c>
      <c r="C4" s="37" t="s">
        <v>12</v>
      </c>
      <c r="D4" s="38" t="s">
        <v>13</v>
      </c>
      <c r="E4" s="37" t="s">
        <v>11</v>
      </c>
      <c r="F4" s="37" t="s">
        <v>12</v>
      </c>
      <c r="G4" s="38" t="s">
        <v>13</v>
      </c>
      <c r="H4" s="37" t="s">
        <v>11</v>
      </c>
      <c r="I4" s="37" t="s">
        <v>12</v>
      </c>
      <c r="J4" s="38" t="s">
        <v>13</v>
      </c>
      <c r="K4" s="37" t="s">
        <v>11</v>
      </c>
      <c r="L4" s="37" t="s">
        <v>12</v>
      </c>
      <c r="M4" s="38" t="s">
        <v>13</v>
      </c>
      <c r="N4" s="36" t="s">
        <v>28</v>
      </c>
      <c r="O4" s="37" t="s">
        <v>11</v>
      </c>
      <c r="P4" s="37" t="s">
        <v>12</v>
      </c>
      <c r="Q4" s="38" t="s">
        <v>13</v>
      </c>
      <c r="R4" s="37" t="s">
        <v>11</v>
      </c>
      <c r="S4" s="37" t="s">
        <v>12</v>
      </c>
      <c r="T4" s="38" t="s">
        <v>13</v>
      </c>
      <c r="U4" s="37" t="s">
        <v>11</v>
      </c>
      <c r="V4" s="37" t="s">
        <v>12</v>
      </c>
      <c r="W4" s="38" t="s">
        <v>13</v>
      </c>
      <c r="X4" s="37" t="s">
        <v>11</v>
      </c>
      <c r="Y4" s="37" t="s">
        <v>12</v>
      </c>
      <c r="Z4" s="38" t="s">
        <v>13</v>
      </c>
      <c r="AA4" s="36" t="s">
        <v>28</v>
      </c>
      <c r="AB4" s="37" t="s">
        <v>11</v>
      </c>
      <c r="AC4" s="37" t="s">
        <v>12</v>
      </c>
      <c r="AD4" s="39" t="s">
        <v>13</v>
      </c>
      <c r="AE4" s="37" t="s">
        <v>11</v>
      </c>
      <c r="AF4" s="37" t="s">
        <v>12</v>
      </c>
      <c r="AG4" s="39" t="s">
        <v>13</v>
      </c>
      <c r="AH4" s="40"/>
      <c r="AI4" s="40"/>
      <c r="AJ4" s="40"/>
      <c r="AK4" s="40"/>
      <c r="AL4" s="40"/>
      <c r="AM4" s="40"/>
    </row>
    <row r="5" s="22" customFormat="true" ht="15" hidden="false" customHeight="true" outlineLevel="0" collapsed="false">
      <c r="A5" s="41" t="s">
        <v>11</v>
      </c>
      <c r="B5" s="42" t="n">
        <v>191184</v>
      </c>
      <c r="C5" s="42" t="n">
        <v>91432</v>
      </c>
      <c r="D5" s="43" t="n">
        <v>99752</v>
      </c>
      <c r="E5" s="43" t="n">
        <f aca="false">SUM(E6:E23)</f>
        <v>190259.2908006</v>
      </c>
      <c r="F5" s="42" t="n">
        <f aca="false">SUM(F6:F23)</f>
        <v>91122.1492207</v>
      </c>
      <c r="G5" s="43" t="n">
        <f aca="false">SUM(G6:G23)</f>
        <v>99137.1415799001</v>
      </c>
      <c r="H5" s="43" t="n">
        <v>190210</v>
      </c>
      <c r="I5" s="42" t="n">
        <v>91100</v>
      </c>
      <c r="J5" s="43" t="n">
        <v>99110</v>
      </c>
      <c r="K5" s="43" t="n">
        <v>190433</v>
      </c>
      <c r="L5" s="44" t="n">
        <v>91305</v>
      </c>
      <c r="M5" s="43" t="n">
        <v>99128</v>
      </c>
      <c r="N5" s="41" t="s">
        <v>11</v>
      </c>
      <c r="O5" s="42" t="n">
        <v>191776</v>
      </c>
      <c r="P5" s="42" t="n">
        <v>92117</v>
      </c>
      <c r="Q5" s="43" t="n">
        <v>99659</v>
      </c>
      <c r="R5" s="43" t="n">
        <v>192589</v>
      </c>
      <c r="S5" s="42" t="n">
        <v>92584</v>
      </c>
      <c r="T5" s="43" t="n">
        <v>100005</v>
      </c>
      <c r="U5" s="43" t="n">
        <v>193821</v>
      </c>
      <c r="V5" s="42" t="n">
        <v>93507</v>
      </c>
      <c r="W5" s="43" t="n">
        <v>100314</v>
      </c>
      <c r="X5" s="43" t="n">
        <f aca="false">Y5+Z5</f>
        <v>194378</v>
      </c>
      <c r="Y5" s="44" t="n">
        <v>93613</v>
      </c>
      <c r="Z5" s="43" t="n">
        <v>100765</v>
      </c>
      <c r="AA5" s="41" t="s">
        <v>11</v>
      </c>
      <c r="AB5" s="42" t="n">
        <v>194010</v>
      </c>
      <c r="AC5" s="42" t="n">
        <v>93262</v>
      </c>
      <c r="AD5" s="45" t="n">
        <v>100748</v>
      </c>
      <c r="AE5" s="42" t="n">
        <v>193386</v>
      </c>
      <c r="AF5" s="42" t="n">
        <v>92930</v>
      </c>
      <c r="AG5" s="45" t="n">
        <v>100456</v>
      </c>
      <c r="AH5" s="46"/>
      <c r="AI5" s="46"/>
      <c r="AJ5" s="46"/>
      <c r="AK5" s="46"/>
      <c r="AL5" s="46"/>
      <c r="AM5" s="46"/>
    </row>
    <row r="6" s="22" customFormat="true" ht="15" hidden="false" customHeight="true" outlineLevel="0" collapsed="false">
      <c r="A6" s="47" t="s">
        <v>29</v>
      </c>
      <c r="B6" s="48" t="n">
        <v>1499</v>
      </c>
      <c r="C6" s="48" t="n">
        <v>784</v>
      </c>
      <c r="D6" s="48" t="n">
        <v>715</v>
      </c>
      <c r="E6" s="48" t="n">
        <v>1316.5847381</v>
      </c>
      <c r="F6" s="48" t="n">
        <v>660.843717500001</v>
      </c>
      <c r="G6" s="48" t="n">
        <v>655.7410206</v>
      </c>
      <c r="H6" s="48" t="n">
        <v>1267</v>
      </c>
      <c r="I6" s="48" t="n">
        <v>626</v>
      </c>
      <c r="J6" s="48" t="n">
        <v>641</v>
      </c>
      <c r="K6" s="49" t="n">
        <v>1374</v>
      </c>
      <c r="L6" s="49" t="n">
        <v>700</v>
      </c>
      <c r="M6" s="49" t="n">
        <v>674</v>
      </c>
      <c r="N6" s="47" t="s">
        <v>29</v>
      </c>
      <c r="O6" s="48" t="n">
        <v>1461</v>
      </c>
      <c r="P6" s="48" t="n">
        <v>774</v>
      </c>
      <c r="Q6" s="48" t="n">
        <v>687</v>
      </c>
      <c r="R6" s="48" t="n">
        <v>1548</v>
      </c>
      <c r="S6" s="48" t="n">
        <v>828</v>
      </c>
      <c r="T6" s="48" t="n">
        <v>720</v>
      </c>
      <c r="U6" s="48" t="n">
        <v>1879</v>
      </c>
      <c r="V6" s="48" t="n">
        <v>984</v>
      </c>
      <c r="W6" s="48" t="n">
        <v>895</v>
      </c>
      <c r="X6" s="49" t="n">
        <f aca="false">Y6+Z6</f>
        <v>2021</v>
      </c>
      <c r="Y6" s="49" t="n">
        <v>1013</v>
      </c>
      <c r="Z6" s="49" t="n">
        <v>1008</v>
      </c>
      <c r="AA6" s="47" t="s">
        <v>29</v>
      </c>
      <c r="AB6" s="48" t="n">
        <v>2099</v>
      </c>
      <c r="AC6" s="48" t="n">
        <v>1066</v>
      </c>
      <c r="AD6" s="48" t="n">
        <v>1033</v>
      </c>
      <c r="AE6" s="48" t="n">
        <v>1995</v>
      </c>
      <c r="AF6" s="48" t="n">
        <v>1022</v>
      </c>
      <c r="AG6" s="48" t="n">
        <v>973</v>
      </c>
      <c r="AH6" s="48"/>
      <c r="AI6" s="48"/>
      <c r="AJ6" s="48"/>
      <c r="AK6" s="49"/>
      <c r="AL6" s="49"/>
      <c r="AM6" s="49"/>
    </row>
    <row r="7" s="22" customFormat="true" ht="15" hidden="false" customHeight="true" outlineLevel="0" collapsed="false">
      <c r="A7" s="47" t="s">
        <v>30</v>
      </c>
      <c r="B7" s="48" t="n">
        <v>3203</v>
      </c>
      <c r="C7" s="48" t="n">
        <v>1632</v>
      </c>
      <c r="D7" s="48" t="n">
        <v>1571</v>
      </c>
      <c r="E7" s="48" t="n">
        <v>2963.4415209</v>
      </c>
      <c r="F7" s="48" t="n">
        <v>1504.7636347</v>
      </c>
      <c r="G7" s="48" t="n">
        <v>1458.6778862</v>
      </c>
      <c r="H7" s="49" t="n">
        <v>2913</v>
      </c>
      <c r="I7" s="49" t="n">
        <v>1498</v>
      </c>
      <c r="J7" s="49" t="n">
        <v>1415</v>
      </c>
      <c r="K7" s="49" t="n">
        <v>2819</v>
      </c>
      <c r="L7" s="49" t="n">
        <v>1460</v>
      </c>
      <c r="M7" s="49" t="n">
        <v>1359</v>
      </c>
      <c r="N7" s="47" t="s">
        <v>30</v>
      </c>
      <c r="O7" s="48" t="n">
        <v>2660</v>
      </c>
      <c r="P7" s="48" t="n">
        <v>1360</v>
      </c>
      <c r="Q7" s="48" t="n">
        <v>1300</v>
      </c>
      <c r="R7" s="48" t="n">
        <v>2631</v>
      </c>
      <c r="S7" s="48" t="n">
        <v>1333</v>
      </c>
      <c r="T7" s="48" t="n">
        <v>1298</v>
      </c>
      <c r="U7" s="49" t="n">
        <v>2661</v>
      </c>
      <c r="V7" s="49" t="n">
        <v>1401</v>
      </c>
      <c r="W7" s="49" t="n">
        <v>1260</v>
      </c>
      <c r="X7" s="49" t="n">
        <f aca="false">Y7+Z7</f>
        <v>2768</v>
      </c>
      <c r="Y7" s="49" t="n">
        <v>1467</v>
      </c>
      <c r="Z7" s="49" t="n">
        <v>1301</v>
      </c>
      <c r="AA7" s="47" t="s">
        <v>30</v>
      </c>
      <c r="AB7" s="48" t="n">
        <v>2892</v>
      </c>
      <c r="AC7" s="48" t="n">
        <v>1515</v>
      </c>
      <c r="AD7" s="48" t="n">
        <v>1377</v>
      </c>
      <c r="AE7" s="48" t="n">
        <v>3033</v>
      </c>
      <c r="AF7" s="48" t="n">
        <v>1579</v>
      </c>
      <c r="AG7" s="48" t="n">
        <v>1454</v>
      </c>
      <c r="AH7" s="49"/>
      <c r="AI7" s="49"/>
      <c r="AJ7" s="49"/>
      <c r="AK7" s="49"/>
      <c r="AL7" s="49"/>
      <c r="AM7" s="49"/>
    </row>
    <row r="8" s="22" customFormat="true" ht="15" hidden="false" customHeight="true" outlineLevel="0" collapsed="false">
      <c r="A8" s="47" t="s">
        <v>31</v>
      </c>
      <c r="B8" s="48" t="n">
        <v>4621</v>
      </c>
      <c r="C8" s="48" t="n">
        <v>2384</v>
      </c>
      <c r="D8" s="48" t="n">
        <v>2237</v>
      </c>
      <c r="E8" s="48" t="n">
        <v>4348.1070762</v>
      </c>
      <c r="F8" s="48" t="n">
        <v>2244.6547556</v>
      </c>
      <c r="G8" s="48" t="n">
        <v>2103.4523206</v>
      </c>
      <c r="H8" s="49" t="n">
        <v>4198</v>
      </c>
      <c r="I8" s="49" t="n">
        <v>2145</v>
      </c>
      <c r="J8" s="49" t="n">
        <v>2053</v>
      </c>
      <c r="K8" s="49" t="n">
        <v>4066</v>
      </c>
      <c r="L8" s="49" t="n">
        <v>2081</v>
      </c>
      <c r="M8" s="49" t="n">
        <v>1985</v>
      </c>
      <c r="N8" s="47" t="s">
        <v>31</v>
      </c>
      <c r="O8" s="48" t="n">
        <v>3907</v>
      </c>
      <c r="P8" s="48" t="n">
        <v>1985</v>
      </c>
      <c r="Q8" s="48" t="n">
        <v>1922</v>
      </c>
      <c r="R8" s="48" t="n">
        <v>3781</v>
      </c>
      <c r="S8" s="48" t="n">
        <v>1955</v>
      </c>
      <c r="T8" s="48" t="n">
        <v>1826</v>
      </c>
      <c r="U8" s="49" t="n">
        <v>3601</v>
      </c>
      <c r="V8" s="49" t="n">
        <v>1848</v>
      </c>
      <c r="W8" s="49" t="n">
        <v>1753</v>
      </c>
      <c r="X8" s="49" t="n">
        <f aca="false">Y8+Z8</f>
        <v>3412</v>
      </c>
      <c r="Y8" s="49" t="n">
        <v>1745</v>
      </c>
      <c r="Z8" s="49" t="n">
        <v>1667</v>
      </c>
      <c r="AA8" s="47" t="s">
        <v>31</v>
      </c>
      <c r="AB8" s="48" t="n">
        <v>3189</v>
      </c>
      <c r="AC8" s="48" t="n">
        <v>1655</v>
      </c>
      <c r="AD8" s="48" t="n">
        <v>1534</v>
      </c>
      <c r="AE8" s="48" t="n">
        <v>3063</v>
      </c>
      <c r="AF8" s="48" t="n">
        <v>1572</v>
      </c>
      <c r="AG8" s="48" t="n">
        <v>1491</v>
      </c>
      <c r="AH8" s="49"/>
      <c r="AI8" s="49"/>
      <c r="AJ8" s="49"/>
      <c r="AK8" s="49"/>
      <c r="AL8" s="49"/>
      <c r="AM8" s="49"/>
    </row>
    <row r="9" s="22" customFormat="true" ht="15" hidden="false" customHeight="true" outlineLevel="0" collapsed="false">
      <c r="A9" s="47" t="s">
        <v>32</v>
      </c>
      <c r="B9" s="48" t="n">
        <v>6479</v>
      </c>
      <c r="C9" s="48" t="n">
        <v>3331</v>
      </c>
      <c r="D9" s="48" t="n">
        <v>3148</v>
      </c>
      <c r="E9" s="48" t="n">
        <v>5960.6531364</v>
      </c>
      <c r="F9" s="48" t="n">
        <v>3066.4476762</v>
      </c>
      <c r="G9" s="48" t="n">
        <v>2894.2054602</v>
      </c>
      <c r="H9" s="49" t="n">
        <v>5582</v>
      </c>
      <c r="I9" s="49" t="n">
        <v>2904</v>
      </c>
      <c r="J9" s="49" t="n">
        <v>2678</v>
      </c>
      <c r="K9" s="49" t="n">
        <v>5361</v>
      </c>
      <c r="L9" s="49" t="n">
        <v>2821</v>
      </c>
      <c r="M9" s="49" t="n">
        <v>2540</v>
      </c>
      <c r="N9" s="47" t="s">
        <v>32</v>
      </c>
      <c r="O9" s="48" t="n">
        <v>5199</v>
      </c>
      <c r="P9" s="48" t="n">
        <v>2752</v>
      </c>
      <c r="Q9" s="48" t="n">
        <v>2447</v>
      </c>
      <c r="R9" s="48" t="n">
        <v>5038</v>
      </c>
      <c r="S9" s="48" t="n">
        <v>2631</v>
      </c>
      <c r="T9" s="48" t="n">
        <v>2407</v>
      </c>
      <c r="U9" s="49" t="n">
        <v>4658</v>
      </c>
      <c r="V9" s="49" t="n">
        <v>2395</v>
      </c>
      <c r="W9" s="49" t="n">
        <v>2263</v>
      </c>
      <c r="X9" s="49" t="n">
        <f aca="false">Y9+Z9</f>
        <v>4499</v>
      </c>
      <c r="Y9" s="49" t="n">
        <v>2298</v>
      </c>
      <c r="Z9" s="49" t="n">
        <v>2201</v>
      </c>
      <c r="AA9" s="47" t="s">
        <v>32</v>
      </c>
      <c r="AB9" s="48" t="n">
        <v>4329</v>
      </c>
      <c r="AC9" s="48" t="n">
        <v>2184</v>
      </c>
      <c r="AD9" s="48" t="n">
        <v>2145</v>
      </c>
      <c r="AE9" s="48" t="n">
        <v>4109</v>
      </c>
      <c r="AF9" s="48" t="n">
        <v>2126</v>
      </c>
      <c r="AG9" s="48" t="n">
        <v>1983</v>
      </c>
      <c r="AH9" s="49"/>
      <c r="AI9" s="49"/>
      <c r="AJ9" s="49"/>
      <c r="AK9" s="49"/>
      <c r="AL9" s="49"/>
      <c r="AM9" s="49"/>
    </row>
    <row r="10" s="22" customFormat="true" ht="23.1" hidden="false" customHeight="true" outlineLevel="0" collapsed="false">
      <c r="A10" s="50" t="s">
        <v>33</v>
      </c>
      <c r="B10" s="48" t="n">
        <v>9749</v>
      </c>
      <c r="C10" s="48" t="n">
        <v>4938</v>
      </c>
      <c r="D10" s="48" t="n">
        <v>4811</v>
      </c>
      <c r="E10" s="48" t="n">
        <v>9220.77068530001</v>
      </c>
      <c r="F10" s="48" t="n">
        <v>4686.1560024</v>
      </c>
      <c r="G10" s="48" t="n">
        <v>4534.6146829</v>
      </c>
      <c r="H10" s="49" t="n">
        <v>8756</v>
      </c>
      <c r="I10" s="49" t="n">
        <v>4407</v>
      </c>
      <c r="J10" s="49" t="n">
        <v>4349</v>
      </c>
      <c r="K10" s="49" t="n">
        <v>8283</v>
      </c>
      <c r="L10" s="49" t="n">
        <v>4199</v>
      </c>
      <c r="M10" s="49" t="n">
        <v>4084</v>
      </c>
      <c r="N10" s="50" t="s">
        <v>33</v>
      </c>
      <c r="O10" s="48" t="n">
        <v>7756</v>
      </c>
      <c r="P10" s="48" t="n">
        <v>3962</v>
      </c>
      <c r="Q10" s="48" t="n">
        <v>3794</v>
      </c>
      <c r="R10" s="48" t="n">
        <v>7444</v>
      </c>
      <c r="S10" s="48" t="n">
        <v>3813</v>
      </c>
      <c r="T10" s="48" t="n">
        <v>3631</v>
      </c>
      <c r="U10" s="49" t="n">
        <v>6581</v>
      </c>
      <c r="V10" s="49" t="n">
        <v>3425</v>
      </c>
      <c r="W10" s="49" t="n">
        <v>3156</v>
      </c>
      <c r="X10" s="49" t="n">
        <f aca="false">Y10+Z10</f>
        <v>6332</v>
      </c>
      <c r="Y10" s="49" t="n">
        <v>3286</v>
      </c>
      <c r="Z10" s="49" t="n">
        <v>3046</v>
      </c>
      <c r="AA10" s="50" t="s">
        <v>33</v>
      </c>
      <c r="AB10" s="48" t="n">
        <v>6052</v>
      </c>
      <c r="AC10" s="48" t="n">
        <v>3143</v>
      </c>
      <c r="AD10" s="48" t="n">
        <v>2909</v>
      </c>
      <c r="AE10" s="48" t="n">
        <v>5884</v>
      </c>
      <c r="AF10" s="48" t="n">
        <v>3030</v>
      </c>
      <c r="AG10" s="48" t="n">
        <v>2854</v>
      </c>
      <c r="AH10" s="49"/>
      <c r="AI10" s="49"/>
      <c r="AJ10" s="49"/>
      <c r="AK10" s="49"/>
      <c r="AL10" s="49"/>
      <c r="AM10" s="49"/>
    </row>
    <row r="11" s="22" customFormat="true" ht="15" hidden="false" customHeight="true" outlineLevel="0" collapsed="false">
      <c r="A11" s="50" t="s">
        <v>34</v>
      </c>
      <c r="B11" s="48" t="n">
        <v>12806</v>
      </c>
      <c r="C11" s="48" t="n">
        <v>6537</v>
      </c>
      <c r="D11" s="48" t="n">
        <v>6269</v>
      </c>
      <c r="E11" s="48" t="n">
        <v>12598.4854109</v>
      </c>
      <c r="F11" s="48" t="n">
        <v>6507.9977012</v>
      </c>
      <c r="G11" s="48" t="n">
        <v>6090.4877097</v>
      </c>
      <c r="H11" s="49" t="n">
        <v>12495</v>
      </c>
      <c r="I11" s="49" t="n">
        <v>6476</v>
      </c>
      <c r="J11" s="49" t="n">
        <v>6019</v>
      </c>
      <c r="K11" s="49" t="n">
        <v>12350</v>
      </c>
      <c r="L11" s="49" t="n">
        <v>6329</v>
      </c>
      <c r="M11" s="49" t="n">
        <v>6021</v>
      </c>
      <c r="N11" s="50" t="s">
        <v>34</v>
      </c>
      <c r="O11" s="48" t="n">
        <v>12378</v>
      </c>
      <c r="P11" s="48" t="n">
        <v>6332</v>
      </c>
      <c r="Q11" s="48" t="n">
        <v>6046</v>
      </c>
      <c r="R11" s="48" t="n">
        <v>12069</v>
      </c>
      <c r="S11" s="48" t="n">
        <v>6173</v>
      </c>
      <c r="T11" s="48" t="n">
        <v>5896</v>
      </c>
      <c r="U11" s="49" t="n">
        <v>11235</v>
      </c>
      <c r="V11" s="49" t="n">
        <v>5702</v>
      </c>
      <c r="W11" s="49" t="n">
        <v>5533</v>
      </c>
      <c r="X11" s="49" t="n">
        <f aca="false">Y11+Z11</f>
        <v>10638</v>
      </c>
      <c r="Y11" s="49" t="n">
        <v>5393</v>
      </c>
      <c r="Z11" s="49" t="n">
        <v>5245</v>
      </c>
      <c r="AA11" s="50" t="s">
        <v>34</v>
      </c>
      <c r="AB11" s="48" t="n">
        <v>9779</v>
      </c>
      <c r="AC11" s="48" t="n">
        <v>4949</v>
      </c>
      <c r="AD11" s="48" t="n">
        <v>4830</v>
      </c>
      <c r="AE11" s="48" t="n">
        <v>9186</v>
      </c>
      <c r="AF11" s="48" t="n">
        <v>4668</v>
      </c>
      <c r="AG11" s="48" t="n">
        <v>4518</v>
      </c>
      <c r="AH11" s="49"/>
      <c r="AI11" s="49"/>
      <c r="AJ11" s="49"/>
      <c r="AK11" s="49"/>
      <c r="AL11" s="49"/>
      <c r="AM11" s="49"/>
    </row>
    <row r="12" s="22" customFormat="true" ht="15" hidden="false" customHeight="true" outlineLevel="0" collapsed="false">
      <c r="A12" s="50" t="s">
        <v>35</v>
      </c>
      <c r="B12" s="48" t="n">
        <v>14794</v>
      </c>
      <c r="C12" s="48" t="n">
        <v>7309</v>
      </c>
      <c r="D12" s="48" t="n">
        <v>7485</v>
      </c>
      <c r="E12" s="48" t="n">
        <v>14650.7615301</v>
      </c>
      <c r="F12" s="48" t="n">
        <v>7282.6085909</v>
      </c>
      <c r="G12" s="48" t="n">
        <v>7368.15293920001</v>
      </c>
      <c r="H12" s="49" t="n">
        <v>14650</v>
      </c>
      <c r="I12" s="49" t="n">
        <v>7299</v>
      </c>
      <c r="J12" s="49" t="n">
        <v>7351</v>
      </c>
      <c r="K12" s="49" t="n">
        <v>14714</v>
      </c>
      <c r="L12" s="49" t="n">
        <v>7436</v>
      </c>
      <c r="M12" s="49" t="n">
        <v>7278</v>
      </c>
      <c r="N12" s="50" t="s">
        <v>35</v>
      </c>
      <c r="O12" s="48" t="n">
        <v>14766</v>
      </c>
      <c r="P12" s="48" t="n">
        <v>7536</v>
      </c>
      <c r="Q12" s="48" t="n">
        <v>7230</v>
      </c>
      <c r="R12" s="48" t="n">
        <v>14986</v>
      </c>
      <c r="S12" s="48" t="n">
        <v>7751</v>
      </c>
      <c r="T12" s="48" t="n">
        <v>7235</v>
      </c>
      <c r="U12" s="49" t="n">
        <v>15067</v>
      </c>
      <c r="V12" s="49" t="n">
        <v>7904</v>
      </c>
      <c r="W12" s="49" t="n">
        <v>7163</v>
      </c>
      <c r="X12" s="49" t="n">
        <f aca="false">Y12+Z12</f>
        <v>14841</v>
      </c>
      <c r="Y12" s="49" t="n">
        <v>7764</v>
      </c>
      <c r="Z12" s="49" t="n">
        <v>7077</v>
      </c>
      <c r="AA12" s="50" t="s">
        <v>35</v>
      </c>
      <c r="AB12" s="48" t="n">
        <v>14719</v>
      </c>
      <c r="AC12" s="48" t="n">
        <v>7608</v>
      </c>
      <c r="AD12" s="48" t="n">
        <v>7111</v>
      </c>
      <c r="AE12" s="48" t="n">
        <v>14044</v>
      </c>
      <c r="AF12" s="48" t="n">
        <v>7189</v>
      </c>
      <c r="AG12" s="48" t="n">
        <v>6855</v>
      </c>
      <c r="AH12" s="49"/>
      <c r="AI12" s="49"/>
      <c r="AJ12" s="49"/>
      <c r="AK12" s="49"/>
      <c r="AL12" s="49"/>
      <c r="AM12" s="49"/>
    </row>
    <row r="13" s="22" customFormat="true" ht="15" hidden="false" customHeight="true" outlineLevel="0" collapsed="false">
      <c r="A13" s="50" t="s">
        <v>36</v>
      </c>
      <c r="B13" s="48" t="n">
        <v>16287</v>
      </c>
      <c r="C13" s="48" t="n">
        <v>8193</v>
      </c>
      <c r="D13" s="48" t="n">
        <v>8094</v>
      </c>
      <c r="E13" s="48" t="n">
        <v>15946.334189</v>
      </c>
      <c r="F13" s="48" t="n">
        <v>8034.2777983</v>
      </c>
      <c r="G13" s="48" t="n">
        <v>7912.05639070001</v>
      </c>
      <c r="H13" s="49" t="n">
        <v>16058</v>
      </c>
      <c r="I13" s="49" t="n">
        <v>8123</v>
      </c>
      <c r="J13" s="49" t="n">
        <v>7935</v>
      </c>
      <c r="K13" s="49" t="n">
        <v>16110</v>
      </c>
      <c r="L13" s="49" t="n">
        <v>8132</v>
      </c>
      <c r="M13" s="49" t="n">
        <v>7978</v>
      </c>
      <c r="N13" s="50" t="s">
        <v>36</v>
      </c>
      <c r="O13" s="48" t="n">
        <v>16315</v>
      </c>
      <c r="P13" s="48" t="n">
        <v>8237</v>
      </c>
      <c r="Q13" s="48" t="n">
        <v>8078</v>
      </c>
      <c r="R13" s="48" t="n">
        <v>16011</v>
      </c>
      <c r="S13" s="48" t="n">
        <v>8050</v>
      </c>
      <c r="T13" s="48" t="n">
        <v>7961</v>
      </c>
      <c r="U13" s="49" t="n">
        <v>16097</v>
      </c>
      <c r="V13" s="49" t="n">
        <v>8108</v>
      </c>
      <c r="W13" s="49" t="n">
        <v>7989</v>
      </c>
      <c r="X13" s="49" t="n">
        <f aca="false">Y13+Z13</f>
        <v>16200</v>
      </c>
      <c r="Y13" s="49" t="n">
        <v>8206</v>
      </c>
      <c r="Z13" s="49" t="n">
        <v>7994</v>
      </c>
      <c r="AA13" s="50" t="s">
        <v>36</v>
      </c>
      <c r="AB13" s="48" t="n">
        <v>16091</v>
      </c>
      <c r="AC13" s="48" t="n">
        <v>8207</v>
      </c>
      <c r="AD13" s="48" t="n">
        <v>7884</v>
      </c>
      <c r="AE13" s="48" t="n">
        <v>16083</v>
      </c>
      <c r="AF13" s="48" t="n">
        <v>8248</v>
      </c>
      <c r="AG13" s="48" t="n">
        <v>7835</v>
      </c>
      <c r="AH13" s="49"/>
      <c r="AI13" s="49"/>
      <c r="AJ13" s="49"/>
      <c r="AK13" s="49"/>
      <c r="AL13" s="49"/>
      <c r="AM13" s="49"/>
    </row>
    <row r="14" s="22" customFormat="true" ht="15" hidden="false" customHeight="true" outlineLevel="0" collapsed="false">
      <c r="A14" s="50" t="s">
        <v>37</v>
      </c>
      <c r="B14" s="48" t="n">
        <v>17252</v>
      </c>
      <c r="C14" s="48" t="n">
        <v>8607</v>
      </c>
      <c r="D14" s="48" t="n">
        <v>8645</v>
      </c>
      <c r="E14" s="48" t="n">
        <v>17380.1784058</v>
      </c>
      <c r="F14" s="48" t="n">
        <v>8637.24475239999</v>
      </c>
      <c r="G14" s="48" t="n">
        <v>8742.9336534</v>
      </c>
      <c r="H14" s="49" t="n">
        <v>17188</v>
      </c>
      <c r="I14" s="49" t="n">
        <v>8552</v>
      </c>
      <c r="J14" s="49" t="n">
        <v>8636</v>
      </c>
      <c r="K14" s="49" t="n">
        <v>16909</v>
      </c>
      <c r="L14" s="49" t="n">
        <v>8450</v>
      </c>
      <c r="M14" s="49" t="n">
        <v>8459</v>
      </c>
      <c r="N14" s="50" t="s">
        <v>37</v>
      </c>
      <c r="O14" s="48" t="n">
        <v>16953</v>
      </c>
      <c r="P14" s="48" t="n">
        <v>8486</v>
      </c>
      <c r="Q14" s="48" t="n">
        <v>8467</v>
      </c>
      <c r="R14" s="48" t="n">
        <v>17065</v>
      </c>
      <c r="S14" s="48" t="n">
        <v>8629</v>
      </c>
      <c r="T14" s="48" t="n">
        <v>8436</v>
      </c>
      <c r="U14" s="49" t="n">
        <v>17141</v>
      </c>
      <c r="V14" s="49" t="n">
        <v>8738</v>
      </c>
      <c r="W14" s="49" t="n">
        <v>8403</v>
      </c>
      <c r="X14" s="49" t="n">
        <f aca="false">Y14+Z14</f>
        <v>17119</v>
      </c>
      <c r="Y14" s="49" t="n">
        <v>8709</v>
      </c>
      <c r="Z14" s="49" t="n">
        <v>8410</v>
      </c>
      <c r="AA14" s="50" t="s">
        <v>37</v>
      </c>
      <c r="AB14" s="48" t="n">
        <v>17105</v>
      </c>
      <c r="AC14" s="48" t="n">
        <v>8651</v>
      </c>
      <c r="AD14" s="48" t="n">
        <v>8454</v>
      </c>
      <c r="AE14" s="48" t="n">
        <v>16704</v>
      </c>
      <c r="AF14" s="48" t="n">
        <v>8383</v>
      </c>
      <c r="AG14" s="48" t="n">
        <v>8321</v>
      </c>
      <c r="AH14" s="49"/>
      <c r="AI14" s="49"/>
      <c r="AJ14" s="49"/>
      <c r="AK14" s="49"/>
      <c r="AL14" s="49"/>
      <c r="AM14" s="49"/>
    </row>
    <row r="15" s="22" customFormat="true" ht="23.1" hidden="false" customHeight="true" outlineLevel="0" collapsed="false">
      <c r="A15" s="50" t="s">
        <v>38</v>
      </c>
      <c r="B15" s="48" t="n">
        <v>16235</v>
      </c>
      <c r="C15" s="48" t="n">
        <v>8036</v>
      </c>
      <c r="D15" s="48" t="n">
        <v>8199</v>
      </c>
      <c r="E15" s="48" t="n">
        <v>16466.5573829</v>
      </c>
      <c r="F15" s="48" t="n">
        <v>8208.6973996</v>
      </c>
      <c r="G15" s="48" t="n">
        <v>8257.85998330001</v>
      </c>
      <c r="H15" s="49" t="n">
        <v>16715</v>
      </c>
      <c r="I15" s="49" t="n">
        <v>8370</v>
      </c>
      <c r="J15" s="49" t="n">
        <v>8345</v>
      </c>
      <c r="K15" s="49" t="n">
        <v>16904</v>
      </c>
      <c r="L15" s="49" t="n">
        <v>8473</v>
      </c>
      <c r="M15" s="49" t="n">
        <v>8431</v>
      </c>
      <c r="N15" s="50" t="s">
        <v>38</v>
      </c>
      <c r="O15" s="48" t="n">
        <v>17129</v>
      </c>
      <c r="P15" s="48" t="n">
        <v>8572</v>
      </c>
      <c r="Q15" s="48" t="n">
        <v>8557</v>
      </c>
      <c r="R15" s="48" t="n">
        <v>17498</v>
      </c>
      <c r="S15" s="48" t="n">
        <v>8765</v>
      </c>
      <c r="T15" s="48" t="n">
        <v>8733</v>
      </c>
      <c r="U15" s="49" t="n">
        <v>17696</v>
      </c>
      <c r="V15" s="49" t="n">
        <v>8863</v>
      </c>
      <c r="W15" s="49" t="n">
        <v>8833</v>
      </c>
      <c r="X15" s="49" t="n">
        <f aca="false">Y15+Z15</f>
        <v>17456</v>
      </c>
      <c r="Y15" s="49" t="n">
        <v>8770</v>
      </c>
      <c r="Z15" s="49" t="n">
        <v>8686</v>
      </c>
      <c r="AA15" s="50" t="s">
        <v>38</v>
      </c>
      <c r="AB15" s="48" t="n">
        <v>17337</v>
      </c>
      <c r="AC15" s="48" t="n">
        <v>8684</v>
      </c>
      <c r="AD15" s="48" t="n">
        <v>8653</v>
      </c>
      <c r="AE15" s="48" t="n">
        <v>17327</v>
      </c>
      <c r="AF15" s="48" t="n">
        <v>8764</v>
      </c>
      <c r="AG15" s="48" t="n">
        <v>8563</v>
      </c>
      <c r="AH15" s="49"/>
      <c r="AI15" s="49"/>
      <c r="AJ15" s="49"/>
      <c r="AK15" s="49"/>
      <c r="AL15" s="49"/>
      <c r="AM15" s="49"/>
    </row>
    <row r="16" s="22" customFormat="true" ht="15" hidden="false" customHeight="true" outlineLevel="0" collapsed="false">
      <c r="A16" s="50" t="s">
        <v>39</v>
      </c>
      <c r="B16" s="48" t="n">
        <v>16140</v>
      </c>
      <c r="C16" s="48" t="n">
        <v>7737</v>
      </c>
      <c r="D16" s="48" t="n">
        <v>8403</v>
      </c>
      <c r="E16" s="48" t="n">
        <v>15847.3966478</v>
      </c>
      <c r="F16" s="48" t="n">
        <v>7689.0160125</v>
      </c>
      <c r="G16" s="48" t="n">
        <v>8158.38063530001</v>
      </c>
      <c r="H16" s="49" t="n">
        <v>15927</v>
      </c>
      <c r="I16" s="49" t="n">
        <v>7788</v>
      </c>
      <c r="J16" s="49" t="n">
        <v>8139</v>
      </c>
      <c r="K16" s="49" t="n">
        <v>16060</v>
      </c>
      <c r="L16" s="49" t="n">
        <v>7848</v>
      </c>
      <c r="M16" s="49" t="n">
        <v>8212</v>
      </c>
      <c r="N16" s="50" t="s">
        <v>39</v>
      </c>
      <c r="O16" s="48" t="n">
        <v>16063</v>
      </c>
      <c r="P16" s="48" t="n">
        <v>7925</v>
      </c>
      <c r="Q16" s="48" t="n">
        <v>8138</v>
      </c>
      <c r="R16" s="48" t="n">
        <v>16226</v>
      </c>
      <c r="S16" s="48" t="n">
        <v>8017</v>
      </c>
      <c r="T16" s="48" t="n">
        <v>8209</v>
      </c>
      <c r="U16" s="49" t="n">
        <v>16857</v>
      </c>
      <c r="V16" s="49" t="n">
        <v>8432</v>
      </c>
      <c r="W16" s="49" t="n">
        <v>8425</v>
      </c>
      <c r="X16" s="49" t="n">
        <f aca="false">Y16+Z16</f>
        <v>17108</v>
      </c>
      <c r="Y16" s="49" t="n">
        <v>8584</v>
      </c>
      <c r="Z16" s="49" t="n">
        <v>8524</v>
      </c>
      <c r="AA16" s="50" t="s">
        <v>39</v>
      </c>
      <c r="AB16" s="48" t="n">
        <v>17236</v>
      </c>
      <c r="AC16" s="48" t="n">
        <v>8626</v>
      </c>
      <c r="AD16" s="48" t="n">
        <v>8610</v>
      </c>
      <c r="AE16" s="48" t="n">
        <v>17599</v>
      </c>
      <c r="AF16" s="48" t="n">
        <v>8817</v>
      </c>
      <c r="AG16" s="48" t="n">
        <v>8782</v>
      </c>
      <c r="AH16" s="49"/>
      <c r="AI16" s="49"/>
      <c r="AJ16" s="49"/>
      <c r="AK16" s="49"/>
      <c r="AL16" s="49"/>
      <c r="AM16" s="49"/>
    </row>
    <row r="17" s="22" customFormat="true" ht="15" hidden="false" customHeight="true" outlineLevel="0" collapsed="false">
      <c r="A17" s="50" t="s">
        <v>40</v>
      </c>
      <c r="B17" s="48" t="n">
        <v>14349</v>
      </c>
      <c r="C17" s="48" t="n">
        <v>7165</v>
      </c>
      <c r="D17" s="48" t="n">
        <v>7184</v>
      </c>
      <c r="E17" s="48" t="n">
        <v>14617.0490437</v>
      </c>
      <c r="F17" s="48" t="n">
        <v>7185.72513009999</v>
      </c>
      <c r="G17" s="48" t="n">
        <v>7431.3239136</v>
      </c>
      <c r="H17" s="49" t="n">
        <v>15174</v>
      </c>
      <c r="I17" s="49" t="n">
        <v>7300</v>
      </c>
      <c r="J17" s="49" t="n">
        <v>7874</v>
      </c>
      <c r="K17" s="49" t="n">
        <v>15533</v>
      </c>
      <c r="L17" s="49" t="n">
        <v>7444</v>
      </c>
      <c r="M17" s="49" t="n">
        <v>8089</v>
      </c>
      <c r="N17" s="50" t="s">
        <v>40</v>
      </c>
      <c r="O17" s="48" t="n">
        <v>15965</v>
      </c>
      <c r="P17" s="48" t="n">
        <v>7663</v>
      </c>
      <c r="Q17" s="48" t="n">
        <v>8302</v>
      </c>
      <c r="R17" s="48" t="n">
        <v>15967</v>
      </c>
      <c r="S17" s="48" t="n">
        <v>7664</v>
      </c>
      <c r="T17" s="48" t="n">
        <v>8303</v>
      </c>
      <c r="U17" s="49" t="n">
        <v>15826</v>
      </c>
      <c r="V17" s="49" t="n">
        <v>7746</v>
      </c>
      <c r="W17" s="49" t="n">
        <v>8080</v>
      </c>
      <c r="X17" s="49" t="n">
        <f aca="false">Y17+Z17</f>
        <v>16046</v>
      </c>
      <c r="Y17" s="49" t="n">
        <v>7830</v>
      </c>
      <c r="Z17" s="49" t="n">
        <v>8216</v>
      </c>
      <c r="AA17" s="50" t="s">
        <v>40</v>
      </c>
      <c r="AB17" s="48" t="n">
        <v>15976</v>
      </c>
      <c r="AC17" s="48" t="n">
        <v>7858</v>
      </c>
      <c r="AD17" s="48" t="n">
        <v>8118</v>
      </c>
      <c r="AE17" s="48" t="n">
        <v>16026</v>
      </c>
      <c r="AF17" s="48" t="n">
        <v>7902</v>
      </c>
      <c r="AG17" s="48" t="n">
        <v>8124</v>
      </c>
      <c r="AH17" s="49"/>
      <c r="AI17" s="49"/>
      <c r="AJ17" s="49"/>
      <c r="AK17" s="49"/>
      <c r="AL17" s="49"/>
      <c r="AM17" s="49"/>
    </row>
    <row r="18" s="22" customFormat="true" ht="15" hidden="false" customHeight="true" outlineLevel="0" collapsed="false">
      <c r="A18" s="50" t="s">
        <v>41</v>
      </c>
      <c r="B18" s="48" t="n">
        <v>13089</v>
      </c>
      <c r="C18" s="48" t="n">
        <v>6166</v>
      </c>
      <c r="D18" s="48" t="n">
        <v>6923</v>
      </c>
      <c r="E18" s="48" t="n">
        <v>13199.466022</v>
      </c>
      <c r="F18" s="48" t="n">
        <v>6358.5132497</v>
      </c>
      <c r="G18" s="48" t="n">
        <v>6840.95277230001</v>
      </c>
      <c r="H18" s="49" t="n">
        <v>12597</v>
      </c>
      <c r="I18" s="49" t="n">
        <v>6174</v>
      </c>
      <c r="J18" s="49" t="n">
        <v>6423</v>
      </c>
      <c r="K18" s="49" t="n">
        <v>12625</v>
      </c>
      <c r="L18" s="49" t="n">
        <v>6221</v>
      </c>
      <c r="M18" s="49" t="n">
        <v>6404</v>
      </c>
      <c r="N18" s="50" t="s">
        <v>41</v>
      </c>
      <c r="O18" s="48" t="n">
        <v>13048</v>
      </c>
      <c r="P18" s="48" t="n">
        <v>6426</v>
      </c>
      <c r="Q18" s="48" t="n">
        <v>6622</v>
      </c>
      <c r="R18" s="48" t="n">
        <v>13964</v>
      </c>
      <c r="S18" s="48" t="n">
        <v>6896</v>
      </c>
      <c r="T18" s="48" t="n">
        <v>7068</v>
      </c>
      <c r="U18" s="49" t="n">
        <v>14853</v>
      </c>
      <c r="V18" s="49" t="n">
        <v>7092</v>
      </c>
      <c r="W18" s="49" t="n">
        <v>7761</v>
      </c>
      <c r="X18" s="49" t="n">
        <f aca="false">Y18+Z18</f>
        <v>15339</v>
      </c>
      <c r="Y18" s="49" t="n">
        <v>7289</v>
      </c>
      <c r="Z18" s="49" t="n">
        <v>8050</v>
      </c>
      <c r="AA18" s="50" t="s">
        <v>41</v>
      </c>
      <c r="AB18" s="48" t="n">
        <v>15682</v>
      </c>
      <c r="AC18" s="48" t="n">
        <v>7456</v>
      </c>
      <c r="AD18" s="48" t="n">
        <v>8226</v>
      </c>
      <c r="AE18" s="48" t="n">
        <v>15740</v>
      </c>
      <c r="AF18" s="48" t="n">
        <v>7483</v>
      </c>
      <c r="AG18" s="48" t="n">
        <v>8257</v>
      </c>
      <c r="AH18" s="49"/>
      <c r="AI18" s="49"/>
      <c r="AJ18" s="49"/>
      <c r="AK18" s="49"/>
      <c r="AL18" s="49"/>
      <c r="AM18" s="49"/>
    </row>
    <row r="19" s="22" customFormat="true" ht="15" hidden="false" customHeight="true" outlineLevel="0" collapsed="false">
      <c r="A19" s="50" t="s">
        <v>42</v>
      </c>
      <c r="B19" s="48" t="n">
        <v>13594</v>
      </c>
      <c r="C19" s="48" t="n">
        <v>6294</v>
      </c>
      <c r="D19" s="48" t="n">
        <v>7300</v>
      </c>
      <c r="E19" s="48" t="n">
        <v>13503.3499896</v>
      </c>
      <c r="F19" s="48" t="n">
        <v>6223.5083807</v>
      </c>
      <c r="G19" s="48" t="n">
        <v>7279.8416089</v>
      </c>
      <c r="H19" s="49" t="n">
        <v>13664</v>
      </c>
      <c r="I19" s="49" t="n">
        <v>6290</v>
      </c>
      <c r="J19" s="49" t="n">
        <v>7374</v>
      </c>
      <c r="K19" s="49" t="n">
        <v>13493</v>
      </c>
      <c r="L19" s="49" t="n">
        <v>6215</v>
      </c>
      <c r="M19" s="49" t="n">
        <v>7278</v>
      </c>
      <c r="N19" s="50" t="s">
        <v>42</v>
      </c>
      <c r="O19" s="48" t="n">
        <v>13243</v>
      </c>
      <c r="P19" s="48" t="n">
        <v>6155</v>
      </c>
      <c r="Q19" s="48" t="n">
        <v>7088</v>
      </c>
      <c r="R19" s="48" t="n">
        <v>12566</v>
      </c>
      <c r="S19" s="48" t="n">
        <v>5826</v>
      </c>
      <c r="T19" s="48" t="n">
        <v>6740</v>
      </c>
      <c r="U19" s="49" t="n">
        <v>12172</v>
      </c>
      <c r="V19" s="49" t="n">
        <v>5862</v>
      </c>
      <c r="W19" s="49" t="n">
        <v>6310</v>
      </c>
      <c r="X19" s="49" t="n">
        <f aca="false">Y19+Z19</f>
        <v>12247</v>
      </c>
      <c r="Y19" s="49" t="n">
        <v>5915</v>
      </c>
      <c r="Z19" s="49" t="n">
        <v>6332</v>
      </c>
      <c r="AA19" s="50" t="s">
        <v>42</v>
      </c>
      <c r="AB19" s="48" t="n">
        <v>12589</v>
      </c>
      <c r="AC19" s="48" t="n">
        <v>6068</v>
      </c>
      <c r="AD19" s="48" t="n">
        <v>6521</v>
      </c>
      <c r="AE19" s="48" t="n">
        <v>13452</v>
      </c>
      <c r="AF19" s="48" t="n">
        <v>6501</v>
      </c>
      <c r="AG19" s="48" t="n">
        <v>6951</v>
      </c>
      <c r="AH19" s="49"/>
      <c r="AI19" s="49"/>
      <c r="AJ19" s="49"/>
      <c r="AK19" s="49"/>
      <c r="AL19" s="49"/>
      <c r="AM19" s="49"/>
    </row>
    <row r="20" s="22" customFormat="true" ht="23.1" hidden="false" customHeight="true" outlineLevel="0" collapsed="false">
      <c r="A20" s="50" t="s">
        <v>43</v>
      </c>
      <c r="B20" s="48" t="n">
        <v>11542</v>
      </c>
      <c r="C20" s="48" t="n">
        <v>5009</v>
      </c>
      <c r="D20" s="48" t="n">
        <v>6533</v>
      </c>
      <c r="E20" s="48" t="n">
        <v>11874.2981231</v>
      </c>
      <c r="F20" s="48" t="n">
        <v>5183.91020709999</v>
      </c>
      <c r="G20" s="48" t="n">
        <v>6690.387916</v>
      </c>
      <c r="H20" s="49" t="n">
        <v>11955</v>
      </c>
      <c r="I20" s="49" t="n">
        <v>5238</v>
      </c>
      <c r="J20" s="49" t="n">
        <v>6717</v>
      </c>
      <c r="K20" s="49" t="n">
        <v>12197</v>
      </c>
      <c r="L20" s="49" t="n">
        <v>5338</v>
      </c>
      <c r="M20" s="49" t="n">
        <v>6859</v>
      </c>
      <c r="N20" s="50" t="s">
        <v>43</v>
      </c>
      <c r="O20" s="48" t="n">
        <v>12492</v>
      </c>
      <c r="P20" s="48" t="n">
        <v>5536</v>
      </c>
      <c r="Q20" s="48" t="n">
        <v>6956</v>
      </c>
      <c r="R20" s="48" t="n">
        <v>12633</v>
      </c>
      <c r="S20" s="48" t="n">
        <v>5629</v>
      </c>
      <c r="T20" s="48" t="n">
        <v>7004</v>
      </c>
      <c r="U20" s="49" t="n">
        <v>12903</v>
      </c>
      <c r="V20" s="49" t="n">
        <v>5748</v>
      </c>
      <c r="W20" s="49" t="n">
        <v>7155</v>
      </c>
      <c r="X20" s="49" t="n">
        <f aca="false">Y20+Z20</f>
        <v>12836</v>
      </c>
      <c r="Y20" s="49" t="n">
        <v>5762</v>
      </c>
      <c r="Z20" s="49" t="n">
        <v>7074</v>
      </c>
      <c r="AA20" s="50" t="s">
        <v>43</v>
      </c>
      <c r="AB20" s="48" t="n">
        <v>12550</v>
      </c>
      <c r="AC20" s="48" t="n">
        <v>5650</v>
      </c>
      <c r="AD20" s="48" t="n">
        <v>6900</v>
      </c>
      <c r="AE20" s="48" t="n">
        <v>11895</v>
      </c>
      <c r="AF20" s="48" t="n">
        <v>5330</v>
      </c>
      <c r="AG20" s="48" t="n">
        <v>6565</v>
      </c>
      <c r="AH20" s="49"/>
      <c r="AI20" s="49"/>
      <c r="AJ20" s="49"/>
      <c r="AK20" s="49"/>
      <c r="AL20" s="49"/>
      <c r="AM20" s="49"/>
    </row>
    <row r="21" s="22" customFormat="true" ht="15" hidden="false" customHeight="true" outlineLevel="0" collapsed="false">
      <c r="A21" s="50" t="s">
        <v>44</v>
      </c>
      <c r="B21" s="48" t="n">
        <v>9352</v>
      </c>
      <c r="C21" s="48" t="n">
        <v>3857</v>
      </c>
      <c r="D21" s="48" t="n">
        <v>5495</v>
      </c>
      <c r="E21" s="48" t="n">
        <v>9597.37765039999</v>
      </c>
      <c r="F21" s="48" t="n">
        <v>3960.1808174</v>
      </c>
      <c r="G21" s="48" t="n">
        <v>5637.196833</v>
      </c>
      <c r="H21" s="49" t="n">
        <v>9846</v>
      </c>
      <c r="I21" s="49" t="n">
        <v>4049</v>
      </c>
      <c r="J21" s="49" t="n">
        <v>5797</v>
      </c>
      <c r="K21" s="49" t="n">
        <v>9905</v>
      </c>
      <c r="L21" s="49" t="n">
        <v>4088</v>
      </c>
      <c r="M21" s="49" t="n">
        <v>5817</v>
      </c>
      <c r="N21" s="50" t="s">
        <v>44</v>
      </c>
      <c r="O21" s="48" t="n">
        <v>10011</v>
      </c>
      <c r="P21" s="48" t="n">
        <v>4147</v>
      </c>
      <c r="Q21" s="48" t="n">
        <v>5864</v>
      </c>
      <c r="R21" s="48" t="n">
        <v>10168</v>
      </c>
      <c r="S21" s="48" t="n">
        <v>4166</v>
      </c>
      <c r="T21" s="48" t="n">
        <v>6002</v>
      </c>
      <c r="U21" s="49" t="n">
        <v>10545</v>
      </c>
      <c r="V21" s="49" t="n">
        <v>4354</v>
      </c>
      <c r="W21" s="49" t="n">
        <v>6191</v>
      </c>
      <c r="X21" s="49" t="n">
        <f aca="false">Y21+Z21</f>
        <v>10918</v>
      </c>
      <c r="Y21" s="49" t="n">
        <v>4497</v>
      </c>
      <c r="Z21" s="49" t="n">
        <v>6421</v>
      </c>
      <c r="AA21" s="50" t="s">
        <v>44</v>
      </c>
      <c r="AB21" s="48" t="n">
        <v>11243</v>
      </c>
      <c r="AC21" s="48" t="n">
        <v>4688</v>
      </c>
      <c r="AD21" s="48" t="n">
        <v>6555</v>
      </c>
      <c r="AE21" s="48" t="n">
        <v>11438</v>
      </c>
      <c r="AF21" s="48" t="n">
        <v>4825</v>
      </c>
      <c r="AG21" s="48" t="n">
        <v>6613</v>
      </c>
      <c r="AH21" s="49"/>
      <c r="AI21" s="49"/>
      <c r="AJ21" s="49"/>
      <c r="AK21" s="49"/>
      <c r="AL21" s="49"/>
      <c r="AM21" s="49"/>
    </row>
    <row r="22" s="22" customFormat="true" ht="15" hidden="false" customHeight="true" outlineLevel="0" collapsed="false">
      <c r="A22" s="50" t="s">
        <v>45</v>
      </c>
      <c r="B22" s="48" t="n">
        <v>5666</v>
      </c>
      <c r="C22" s="48" t="n">
        <v>2023</v>
      </c>
      <c r="D22" s="48" t="n">
        <v>3643</v>
      </c>
      <c r="E22" s="48" t="n">
        <v>5917.3562135</v>
      </c>
      <c r="F22" s="48" t="n">
        <v>2148.478427</v>
      </c>
      <c r="G22" s="48" t="n">
        <v>3768.8777865</v>
      </c>
      <c r="H22" s="49" t="n">
        <v>6200</v>
      </c>
      <c r="I22" s="49" t="n">
        <v>2291</v>
      </c>
      <c r="J22" s="49" t="n">
        <v>3909</v>
      </c>
      <c r="K22" s="49" t="n">
        <v>6596</v>
      </c>
      <c r="L22" s="49" t="n">
        <v>2454</v>
      </c>
      <c r="M22" s="49" t="n">
        <v>4142</v>
      </c>
      <c r="N22" s="50" t="s">
        <v>45</v>
      </c>
      <c r="O22" s="48" t="n">
        <v>7045</v>
      </c>
      <c r="P22" s="48" t="n">
        <v>2616</v>
      </c>
      <c r="Q22" s="48" t="n">
        <v>4429</v>
      </c>
      <c r="R22" s="48" t="n">
        <v>7407</v>
      </c>
      <c r="S22" s="48" t="n">
        <v>2766</v>
      </c>
      <c r="T22" s="48" t="n">
        <v>4641</v>
      </c>
      <c r="U22" s="49" t="n">
        <v>7859</v>
      </c>
      <c r="V22" s="49" t="n">
        <v>2956</v>
      </c>
      <c r="W22" s="49" t="n">
        <v>4903</v>
      </c>
      <c r="X22" s="49" t="n">
        <f aca="false">Y22+Z22</f>
        <v>8053</v>
      </c>
      <c r="Y22" s="49" t="n">
        <v>3029</v>
      </c>
      <c r="Z22" s="49" t="n">
        <v>5024</v>
      </c>
      <c r="AA22" s="50" t="s">
        <v>45</v>
      </c>
      <c r="AB22" s="48" t="n">
        <v>8143</v>
      </c>
      <c r="AC22" s="48" t="n">
        <v>3069</v>
      </c>
      <c r="AD22" s="48" t="n">
        <v>5074</v>
      </c>
      <c r="AE22" s="48" t="n">
        <v>8320</v>
      </c>
      <c r="AF22" s="48" t="n">
        <v>3135</v>
      </c>
      <c r="AG22" s="48" t="n">
        <v>5185</v>
      </c>
      <c r="AH22" s="49"/>
      <c r="AI22" s="49"/>
      <c r="AJ22" s="49"/>
      <c r="AK22" s="49"/>
      <c r="AL22" s="49"/>
      <c r="AM22" s="49"/>
    </row>
    <row r="23" s="22" customFormat="true" ht="15" hidden="false" customHeight="true" outlineLevel="0" collapsed="false">
      <c r="A23" s="51" t="s">
        <v>46</v>
      </c>
      <c r="B23" s="52" t="n">
        <v>4527</v>
      </c>
      <c r="C23" s="52" t="n">
        <v>1430</v>
      </c>
      <c r="D23" s="52" t="n">
        <v>3097</v>
      </c>
      <c r="E23" s="52" t="n">
        <v>4851.1230349</v>
      </c>
      <c r="F23" s="52" t="n">
        <v>1539.1249674</v>
      </c>
      <c r="G23" s="52" t="n">
        <v>3311.9980675</v>
      </c>
      <c r="H23" s="53" t="n">
        <v>5025</v>
      </c>
      <c r="I23" s="53" t="n">
        <v>1570</v>
      </c>
      <c r="J23" s="53" t="n">
        <v>3455</v>
      </c>
      <c r="K23" s="53" t="n">
        <v>5134</v>
      </c>
      <c r="L23" s="53" t="n">
        <v>1616</v>
      </c>
      <c r="M23" s="53" t="n">
        <v>3518</v>
      </c>
      <c r="N23" s="51" t="s">
        <v>46</v>
      </c>
      <c r="O23" s="52" t="n">
        <v>5385</v>
      </c>
      <c r="P23" s="52" t="n">
        <v>1653</v>
      </c>
      <c r="Q23" s="52" t="n">
        <v>3732</v>
      </c>
      <c r="R23" s="52" t="n">
        <v>5587</v>
      </c>
      <c r="S23" s="52" t="n">
        <v>1692</v>
      </c>
      <c r="T23" s="52" t="n">
        <v>3895</v>
      </c>
      <c r="U23" s="53" t="n">
        <v>5631</v>
      </c>
      <c r="V23" s="53" t="n">
        <v>1949</v>
      </c>
      <c r="W23" s="53" t="n">
        <v>4241</v>
      </c>
      <c r="X23" s="53" t="n">
        <f aca="false">Y23+Z23</f>
        <v>6545</v>
      </c>
      <c r="Y23" s="53" t="n">
        <v>2056</v>
      </c>
      <c r="Z23" s="53" t="n">
        <v>4489</v>
      </c>
      <c r="AA23" s="51" t="s">
        <v>46</v>
      </c>
      <c r="AB23" s="52" t="n">
        <v>6999</v>
      </c>
      <c r="AC23" s="52" t="n">
        <v>2185</v>
      </c>
      <c r="AD23" s="52" t="n">
        <v>4814</v>
      </c>
      <c r="AE23" s="52" t="n">
        <v>7488</v>
      </c>
      <c r="AF23" s="52" t="n">
        <v>2356</v>
      </c>
      <c r="AG23" s="52" t="n">
        <v>5132</v>
      </c>
      <c r="AH23" s="49"/>
      <c r="AI23" s="49"/>
      <c r="AJ23" s="49"/>
      <c r="AK23" s="49"/>
      <c r="AL23" s="49"/>
      <c r="AM23" s="49"/>
    </row>
    <row r="24" s="31" customFormat="true" ht="30" hidden="false" customHeight="true" outlineLevel="0" collapsed="false">
      <c r="A24" s="22"/>
      <c r="B24" s="54"/>
      <c r="C24" s="55"/>
      <c r="D24" s="55"/>
      <c r="E24" s="56"/>
      <c r="F24" s="56"/>
      <c r="G24" s="56"/>
      <c r="H24" s="56"/>
    </row>
    <row r="25" s="31" customFormat="true" ht="15" hidden="false" customHeight="true" outlineLevel="0" collapsed="false">
      <c r="A25" s="22"/>
      <c r="D25" s="54"/>
      <c r="E25" s="57"/>
      <c r="F25" s="57"/>
      <c r="G25" s="57"/>
      <c r="H25" s="54"/>
      <c r="I25" s="54"/>
      <c r="J25" s="54"/>
      <c r="K25" s="58"/>
      <c r="L25" s="58"/>
      <c r="M25" s="58"/>
    </row>
    <row r="26" s="31" customFormat="true" ht="15" hidden="false" customHeight="true" outlineLevel="0" collapsed="false">
      <c r="A26" s="22"/>
      <c r="E26" s="59"/>
    </row>
    <row r="27" s="31" customFormat="true" ht="15" hidden="false" customHeight="true" outlineLevel="0" collapsed="false">
      <c r="A27" s="22"/>
      <c r="E27" s="59"/>
    </row>
    <row r="28" s="31" customFormat="true" ht="15" hidden="false" customHeight="true" outlineLevel="0" collapsed="false">
      <c r="A28" s="22"/>
      <c r="E28" s="59"/>
    </row>
    <row r="29" s="31" customFormat="true" ht="15" hidden="false" customHeight="true" outlineLevel="0" collapsed="false">
      <c r="A29" s="22"/>
      <c r="E29" s="59"/>
    </row>
    <row r="30" s="31" customFormat="true" ht="15" hidden="false" customHeight="true" outlineLevel="0" collapsed="false">
      <c r="A30" s="22"/>
      <c r="E30" s="59"/>
    </row>
    <row r="31" s="31" customFormat="true" ht="15" hidden="false" customHeight="true" outlineLevel="0" collapsed="false">
      <c r="A31" s="22"/>
      <c r="E31" s="59"/>
    </row>
    <row r="32" s="22" customFormat="true" ht="15" hidden="false" customHeight="true" outlineLevel="0" collapsed="false">
      <c r="E32" s="24"/>
    </row>
    <row r="33" s="22" customFormat="true" ht="15" hidden="false" customHeight="true" outlineLevel="0" collapsed="false">
      <c r="E33" s="24"/>
    </row>
    <row r="34" customFormat="false" ht="15" hidden="false" customHeight="true" outlineLevel="0" collapsed="false">
      <c r="E34" s="24"/>
      <c r="J34" s="23"/>
      <c r="K34" s="23"/>
      <c r="L34" s="23"/>
      <c r="M34" s="23"/>
    </row>
    <row r="35" customFormat="false" ht="15" hidden="false" customHeight="true" outlineLevel="0" collapsed="false">
      <c r="E35" s="24"/>
      <c r="J35" s="23"/>
      <c r="K35" s="23"/>
      <c r="L35" s="23"/>
      <c r="M35" s="23"/>
    </row>
    <row r="36" customFormat="false" ht="15" hidden="false" customHeight="true" outlineLevel="0" collapsed="false">
      <c r="E36" s="24"/>
      <c r="J36" s="23"/>
      <c r="K36" s="23"/>
      <c r="L36" s="23"/>
      <c r="M36" s="23"/>
    </row>
    <row r="37" customFormat="false" ht="15" hidden="false" customHeight="true" outlineLevel="0" collapsed="false">
      <c r="E37" s="24"/>
      <c r="J37" s="23"/>
      <c r="K37" s="23"/>
      <c r="L37" s="23"/>
      <c r="M37" s="23"/>
    </row>
    <row r="38" customFormat="false" ht="15" hidden="false" customHeight="true" outlineLevel="0" collapsed="false">
      <c r="E38" s="24"/>
      <c r="J38" s="23"/>
      <c r="K38" s="23"/>
      <c r="L38" s="23"/>
      <c r="M38" s="23"/>
    </row>
    <row r="39" customFormat="false" ht="15" hidden="false" customHeight="true" outlineLevel="0" collapsed="false">
      <c r="E39" s="24"/>
      <c r="J39" s="23"/>
      <c r="K39" s="23"/>
      <c r="L39" s="23"/>
      <c r="M39" s="23"/>
    </row>
    <row r="40" customFormat="false" ht="15" hidden="false" customHeight="true" outlineLevel="0" collapsed="false">
      <c r="E40" s="24"/>
      <c r="J40" s="23"/>
      <c r="K40" s="23"/>
      <c r="L40" s="23"/>
      <c r="M40" s="23"/>
    </row>
    <row r="41" customFormat="false" ht="15" hidden="false" customHeight="true" outlineLevel="0" collapsed="false">
      <c r="E41" s="57"/>
      <c r="F41" s="60"/>
      <c r="G41" s="24"/>
      <c r="H41" s="24"/>
      <c r="J41" s="23"/>
      <c r="K41" s="23"/>
      <c r="L41" s="23"/>
      <c r="M41" s="23"/>
    </row>
    <row r="42" customFormat="false" ht="15" hidden="false" customHeight="true" outlineLevel="0" collapsed="false">
      <c r="E42" s="57"/>
      <c r="F42" s="60"/>
      <c r="G42" s="24"/>
      <c r="H42" s="24"/>
      <c r="J42" s="23"/>
      <c r="K42" s="23"/>
      <c r="L42" s="23"/>
      <c r="M42" s="23"/>
    </row>
    <row r="43" customFormat="false" ht="15" hidden="false" customHeight="true" outlineLevel="0" collapsed="false">
      <c r="E43" s="57"/>
      <c r="F43" s="60"/>
      <c r="G43" s="24"/>
      <c r="H43" s="24"/>
      <c r="J43" s="23"/>
      <c r="K43" s="23"/>
      <c r="L43" s="23"/>
      <c r="M43" s="23"/>
    </row>
    <row r="44" customFormat="false" ht="15" hidden="false" customHeight="true" outlineLevel="0" collapsed="false">
      <c r="E44" s="57"/>
      <c r="F44" s="60"/>
      <c r="G44" s="24"/>
      <c r="H44" s="24"/>
      <c r="J44" s="23"/>
      <c r="K44" s="23"/>
      <c r="L44" s="23"/>
      <c r="M44" s="23"/>
    </row>
    <row r="45" customFormat="false" ht="15" hidden="false" customHeight="true" outlineLevel="0" collapsed="false">
      <c r="E45" s="61"/>
      <c r="F45" s="59"/>
      <c r="G45" s="24"/>
      <c r="H45" s="24"/>
      <c r="J45" s="23"/>
      <c r="K45" s="23"/>
      <c r="L45" s="23"/>
      <c r="M45" s="23"/>
    </row>
    <row r="46" customFormat="false" ht="15" hidden="false" customHeight="true" outlineLevel="0" collapsed="false">
      <c r="E46" s="59"/>
      <c r="F46" s="59"/>
      <c r="G46" s="24"/>
      <c r="H46" s="24"/>
      <c r="J46" s="23"/>
      <c r="K46" s="23"/>
      <c r="L46" s="23"/>
      <c r="M46" s="23"/>
    </row>
    <row r="47" customFormat="false" ht="15" hidden="false" customHeight="true" outlineLevel="0" collapsed="false">
      <c r="E47" s="24"/>
      <c r="F47" s="24"/>
      <c r="G47" s="24"/>
      <c r="H47" s="24"/>
      <c r="J47" s="23"/>
      <c r="K47" s="23"/>
      <c r="L47" s="23"/>
      <c r="M47" s="23"/>
    </row>
    <row r="48" customFormat="false" ht="15" hidden="false" customHeight="true" outlineLevel="0" collapsed="false">
      <c r="E48" s="24"/>
      <c r="F48" s="24"/>
      <c r="G48" s="24"/>
      <c r="H48" s="24"/>
      <c r="J48" s="23"/>
      <c r="K48" s="23"/>
      <c r="L48" s="23"/>
      <c r="M48" s="23"/>
    </row>
    <row r="49" customFormat="false" ht="15" hidden="false" customHeight="true" outlineLevel="0" collapsed="false">
      <c r="E49" s="24"/>
      <c r="F49" s="24"/>
      <c r="G49" s="24"/>
      <c r="H49" s="24"/>
      <c r="J49" s="23"/>
      <c r="K49" s="23"/>
      <c r="L49" s="23"/>
      <c r="M49" s="23"/>
    </row>
    <row r="50" customFormat="false" ht="15" hidden="false" customHeight="true" outlineLevel="0" collapsed="false">
      <c r="E50" s="24"/>
      <c r="F50" s="24"/>
      <c r="G50" s="24"/>
      <c r="H50" s="24"/>
      <c r="J50" s="23"/>
      <c r="K50" s="23"/>
      <c r="L50" s="23"/>
      <c r="M50" s="23"/>
    </row>
    <row r="51" customFormat="false" ht="15" hidden="false" customHeight="true" outlineLevel="0" collapsed="false">
      <c r="E51" s="24"/>
      <c r="F51" s="24"/>
      <c r="G51" s="24"/>
      <c r="H51" s="24"/>
      <c r="J51" s="23"/>
      <c r="K51" s="23"/>
      <c r="L51" s="23"/>
      <c r="M51" s="23"/>
    </row>
    <row r="52" customFormat="false" ht="15" hidden="false" customHeight="true" outlineLevel="0" collapsed="false">
      <c r="E52" s="24"/>
      <c r="F52" s="24"/>
      <c r="G52" s="24"/>
      <c r="H52" s="24"/>
      <c r="J52" s="23"/>
      <c r="K52" s="23"/>
      <c r="L52" s="23"/>
      <c r="M52" s="23"/>
    </row>
    <row r="53" customFormat="false" ht="15" hidden="false" customHeight="true" outlineLevel="0" collapsed="false">
      <c r="E53" s="24"/>
      <c r="F53" s="24"/>
      <c r="G53" s="24"/>
      <c r="H53" s="24"/>
      <c r="J53" s="23"/>
      <c r="K53" s="23"/>
      <c r="L53" s="23"/>
      <c r="M53" s="23"/>
    </row>
    <row r="54" customFormat="false" ht="15" hidden="false" customHeight="true" outlineLevel="0" collapsed="false">
      <c r="E54" s="24"/>
      <c r="F54" s="24"/>
      <c r="G54" s="24"/>
      <c r="H54" s="24"/>
      <c r="J54" s="23"/>
      <c r="K54" s="23"/>
      <c r="L54" s="23"/>
      <c r="M54" s="23"/>
    </row>
    <row r="55" customFormat="false" ht="15" hidden="false" customHeight="true" outlineLevel="0" collapsed="false">
      <c r="E55" s="24"/>
      <c r="F55" s="24"/>
      <c r="G55" s="24"/>
      <c r="H55" s="24"/>
      <c r="J55" s="23"/>
      <c r="K55" s="23"/>
      <c r="L55" s="23"/>
      <c r="M55" s="23"/>
    </row>
    <row r="56" customFormat="false" ht="15" hidden="false" customHeight="true" outlineLevel="0" collapsed="false">
      <c r="E56" s="24"/>
      <c r="F56" s="24"/>
      <c r="G56" s="24"/>
      <c r="H56" s="24"/>
      <c r="J56" s="23"/>
      <c r="K56" s="23"/>
      <c r="L56" s="23"/>
      <c r="M56" s="23"/>
    </row>
    <row r="57" customFormat="false" ht="15" hidden="false" customHeight="true" outlineLevel="0" collapsed="false">
      <c r="E57" s="24"/>
      <c r="F57" s="24"/>
      <c r="G57" s="24"/>
      <c r="H57" s="24"/>
      <c r="J57" s="23"/>
      <c r="K57" s="23"/>
      <c r="L57" s="23"/>
      <c r="M57" s="23"/>
    </row>
    <row r="58" customFormat="false" ht="15" hidden="false" customHeight="true" outlineLevel="0" collapsed="false">
      <c r="E58" s="24"/>
      <c r="F58" s="24"/>
      <c r="G58" s="24"/>
      <c r="H58" s="24"/>
      <c r="J58" s="23"/>
      <c r="K58" s="23"/>
      <c r="L58" s="23"/>
      <c r="M58" s="23"/>
    </row>
    <row r="59" customFormat="false" ht="15" hidden="false" customHeight="true" outlineLevel="0" collapsed="false">
      <c r="E59" s="24"/>
      <c r="F59" s="24"/>
      <c r="G59" s="24"/>
      <c r="H59" s="24"/>
      <c r="J59" s="23"/>
      <c r="K59" s="23"/>
      <c r="L59" s="23"/>
      <c r="M59" s="23"/>
    </row>
    <row r="60" customFormat="false" ht="15" hidden="false" customHeight="true" outlineLevel="0" collapsed="false">
      <c r="E60" s="24"/>
      <c r="F60" s="24"/>
      <c r="G60" s="24"/>
      <c r="H60" s="24"/>
      <c r="J60" s="23"/>
      <c r="K60" s="23"/>
      <c r="L60" s="23"/>
      <c r="M60" s="23"/>
    </row>
    <row r="61" customFormat="false" ht="15" hidden="false" customHeight="true" outlineLevel="0" collapsed="false">
      <c r="E61" s="24"/>
      <c r="F61" s="24"/>
      <c r="G61" s="24"/>
      <c r="H61" s="24"/>
      <c r="J61" s="23"/>
      <c r="K61" s="23"/>
      <c r="L61" s="23"/>
      <c r="M61" s="23"/>
    </row>
    <row r="62" customFormat="false" ht="15" hidden="false" customHeight="true" outlineLevel="0" collapsed="false">
      <c r="E62" s="24"/>
      <c r="F62" s="24"/>
      <c r="G62" s="24"/>
      <c r="H62" s="24"/>
      <c r="J62" s="23"/>
      <c r="K62" s="23"/>
      <c r="L62" s="23"/>
      <c r="M62" s="23"/>
    </row>
    <row r="63" customFormat="false" ht="15" hidden="false" customHeight="true" outlineLevel="0" collapsed="false">
      <c r="E63" s="24"/>
      <c r="F63" s="24"/>
      <c r="G63" s="24"/>
      <c r="H63" s="24"/>
      <c r="J63" s="23"/>
      <c r="K63" s="23"/>
      <c r="L63" s="23"/>
      <c r="M63" s="23"/>
    </row>
    <row r="64" customFormat="false" ht="15" hidden="false" customHeight="true" outlineLevel="0" collapsed="false">
      <c r="E64" s="24"/>
      <c r="F64" s="24"/>
      <c r="G64" s="24"/>
      <c r="H64" s="24"/>
      <c r="J64" s="23"/>
      <c r="K64" s="23"/>
      <c r="L64" s="23"/>
      <c r="M64" s="23"/>
    </row>
    <row r="65" customFormat="false" ht="15" hidden="false" customHeight="true" outlineLevel="0" collapsed="false">
      <c r="E65" s="24"/>
      <c r="F65" s="24"/>
      <c r="G65" s="24"/>
      <c r="H65" s="24"/>
      <c r="J65" s="23"/>
      <c r="K65" s="23"/>
      <c r="L65" s="23"/>
      <c r="M65" s="23"/>
    </row>
    <row r="66" customFormat="false" ht="15" hidden="false" customHeight="true" outlineLevel="0" collapsed="false">
      <c r="E66" s="24"/>
      <c r="F66" s="24"/>
      <c r="G66" s="24"/>
      <c r="H66" s="24"/>
      <c r="J66" s="23"/>
      <c r="K66" s="23"/>
      <c r="L66" s="23"/>
      <c r="M66" s="23"/>
    </row>
    <row r="67" customFormat="false" ht="15" hidden="false" customHeight="true" outlineLevel="0" collapsed="false">
      <c r="E67" s="24"/>
      <c r="F67" s="24"/>
      <c r="G67" s="24"/>
      <c r="H67" s="24"/>
      <c r="J67" s="23"/>
      <c r="K67" s="23"/>
      <c r="L67" s="23"/>
      <c r="M67" s="23"/>
    </row>
    <row r="68" customFormat="false" ht="15" hidden="false" customHeight="true" outlineLevel="0" collapsed="false">
      <c r="E68" s="24"/>
      <c r="F68" s="24"/>
      <c r="G68" s="24"/>
      <c r="H68" s="24"/>
      <c r="J68" s="23"/>
      <c r="K68" s="23"/>
      <c r="L68" s="23"/>
      <c r="M68" s="23"/>
    </row>
    <row r="69" customFormat="false" ht="15" hidden="false" customHeight="true" outlineLevel="0" collapsed="false">
      <c r="E69" s="24"/>
      <c r="F69" s="24"/>
      <c r="G69" s="24"/>
      <c r="H69" s="24"/>
      <c r="J69" s="23"/>
      <c r="K69" s="23"/>
      <c r="L69" s="23"/>
      <c r="M69" s="23"/>
    </row>
    <row r="70" customFormat="false" ht="15" hidden="false" customHeight="true" outlineLevel="0" collapsed="false">
      <c r="E70" s="24"/>
      <c r="F70" s="24"/>
      <c r="G70" s="24"/>
      <c r="H70" s="24"/>
      <c r="J70" s="23"/>
      <c r="K70" s="23"/>
      <c r="L70" s="23"/>
      <c r="M70" s="23"/>
    </row>
    <row r="71" customFormat="false" ht="15" hidden="false" customHeight="true" outlineLevel="0" collapsed="false">
      <c r="E71" s="24"/>
      <c r="F71" s="24"/>
      <c r="G71" s="24"/>
      <c r="H71" s="24"/>
      <c r="J71" s="23"/>
      <c r="K71" s="23"/>
      <c r="L71" s="23"/>
      <c r="M71" s="23"/>
    </row>
    <row r="72" customFormat="false" ht="15" hidden="false" customHeight="true" outlineLevel="0" collapsed="false">
      <c r="E72" s="24"/>
      <c r="F72" s="24"/>
      <c r="G72" s="24"/>
      <c r="H72" s="24"/>
      <c r="J72" s="23"/>
      <c r="K72" s="23"/>
      <c r="L72" s="23"/>
      <c r="M72" s="23"/>
    </row>
    <row r="73" customFormat="false" ht="15" hidden="false" customHeight="true" outlineLevel="0" collapsed="false">
      <c r="E73" s="24"/>
      <c r="F73" s="24"/>
      <c r="G73" s="24"/>
      <c r="H73" s="24"/>
      <c r="J73" s="23"/>
      <c r="K73" s="23"/>
      <c r="L73" s="23"/>
      <c r="M73" s="23"/>
    </row>
  </sheetData>
  <mergeCells count="15">
    <mergeCell ref="A1:M1"/>
    <mergeCell ref="N1:Z1"/>
    <mergeCell ref="AA1:AM1"/>
    <mergeCell ref="B3:D3"/>
    <mergeCell ref="E3:G3"/>
    <mergeCell ref="H3:J3"/>
    <mergeCell ref="K3:M3"/>
    <mergeCell ref="O3:Q3"/>
    <mergeCell ref="R3:T3"/>
    <mergeCell ref="U3:W3"/>
    <mergeCell ref="X3:Z3"/>
    <mergeCell ref="AB3:AD3"/>
    <mergeCell ref="AE3:AG3"/>
    <mergeCell ref="AH3:AJ3"/>
    <mergeCell ref="AK3:AM3"/>
  </mergeCells>
  <hyperlinks>
    <hyperlink ref="M2" location="'1 (2)'!A1" display="(Continúa en la página siguiente)"/>
    <hyperlink ref="N2" location="1!A1" display="(Viene de la página anterior)"/>
    <hyperlink ref="Z2" location="'1 (2)'!A1" display="(Continúa en la página siguiente)"/>
    <hyperlink ref="AA2" location="1!A1" display="(Viene de la página anterior)"/>
    <hyperlink ref="AM2" location="'1 (2)'!A1" display="(Continúa en la página siguiente)"/>
    <hyperlink ref="A3" location="Indice!A1" display="Indice"/>
    <hyperlink ref="N3" location="Indice!A1" display="Indice"/>
    <hyperlink ref="AA3" location="Indice!A1" display="Indice"/>
  </hyperlinks>
  <printOptions headings="false" gridLines="false" gridLinesSet="true" horizontalCentered="false" verticalCentered="false"/>
  <pageMargins left="0.7875" right="0.7875" top="1.4569444444444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H5" activeCellId="0" sqref="AH5"/>
    </sheetView>
  </sheetViews>
  <sheetFormatPr defaultColWidth="10.28125" defaultRowHeight="15" zeroHeight="false" outlineLevelRow="0" outlineLevelCol="0"/>
  <cols>
    <col collapsed="false" customWidth="true" hidden="false" outlineLevel="0" max="1" min="1" style="23" width="22.56"/>
    <col collapsed="false" customWidth="true" hidden="false" outlineLevel="0" max="2" min="2" style="23" width="4.99"/>
    <col collapsed="false" customWidth="true" hidden="false" outlineLevel="0" max="3" min="3" style="23" width="6.7"/>
    <col collapsed="false" customWidth="true" hidden="false" outlineLevel="0" max="4" min="4" style="23" width="5.99"/>
    <col collapsed="false" customWidth="true" hidden="false" outlineLevel="0" max="5" min="5" style="23" width="4.99"/>
    <col collapsed="false" customWidth="true" hidden="false" outlineLevel="0" max="6" min="6" style="23" width="6.7"/>
    <col collapsed="false" customWidth="true" hidden="false" outlineLevel="0" max="7" min="7" style="23" width="5.99"/>
    <col collapsed="false" customWidth="true" hidden="false" outlineLevel="0" max="8" min="8" style="23" width="4.99"/>
    <col collapsed="false" customWidth="true" hidden="false" outlineLevel="0" max="9" min="9" style="23" width="6.7"/>
    <col collapsed="false" customWidth="true" hidden="false" outlineLevel="0" max="10" min="10" style="23" width="5.99"/>
    <col collapsed="false" customWidth="true" hidden="false" outlineLevel="0" max="11" min="11" style="23" width="21.84"/>
    <col collapsed="false" customWidth="true" hidden="false" outlineLevel="0" max="12" min="12" style="23" width="4.99"/>
    <col collapsed="false" customWidth="true" hidden="false" outlineLevel="0" max="13" min="13" style="23" width="6.7"/>
    <col collapsed="false" customWidth="true" hidden="false" outlineLevel="0" max="14" min="14" style="23" width="5.99"/>
    <col collapsed="false" customWidth="true" hidden="false" outlineLevel="0" max="15" min="15" style="23" width="4.85"/>
    <col collapsed="false" customWidth="true" hidden="false" outlineLevel="0" max="16" min="16" style="23" width="7.14"/>
    <col collapsed="false" customWidth="true" hidden="false" outlineLevel="0" max="17" min="17" style="23" width="6.41"/>
    <col collapsed="false" customWidth="true" hidden="false" outlineLevel="0" max="18" min="18" style="23" width="4.85"/>
    <col collapsed="false" customWidth="true" hidden="false" outlineLevel="0" max="19" min="19" style="23" width="7.14"/>
    <col collapsed="false" customWidth="true" hidden="false" outlineLevel="0" max="20" min="20" style="23" width="6.41"/>
    <col collapsed="false" customWidth="true" hidden="false" outlineLevel="0" max="21" min="21" style="23" width="22.14"/>
    <col collapsed="false" customWidth="true" hidden="false" outlineLevel="0" max="22" min="22" style="23" width="4.85"/>
    <col collapsed="false" customWidth="true" hidden="false" outlineLevel="0" max="23" min="23" style="23" width="7.14"/>
    <col collapsed="false" customWidth="true" hidden="false" outlineLevel="0" max="24" min="24" style="23" width="6.41"/>
    <col collapsed="false" customWidth="true" hidden="false" outlineLevel="0" max="25" min="25" style="23" width="4.85"/>
    <col collapsed="false" customWidth="true" hidden="false" outlineLevel="0" max="26" min="26" style="23" width="7.14"/>
    <col collapsed="false" customWidth="true" hidden="false" outlineLevel="0" max="27" min="27" style="23" width="6.41"/>
    <col collapsed="false" customWidth="true" hidden="false" outlineLevel="0" max="28" min="28" style="23" width="5.13"/>
    <col collapsed="false" customWidth="true" hidden="false" outlineLevel="0" max="29" min="29" style="23" width="7.14"/>
    <col collapsed="false" customWidth="true" hidden="false" outlineLevel="0" max="30" min="30" style="23" width="6.41"/>
    <col collapsed="false" customWidth="true" hidden="false" outlineLevel="0" max="31" min="31" style="23" width="5.13"/>
    <col collapsed="false" customWidth="true" hidden="false" outlineLevel="0" max="33" min="32" style="23" width="7.14"/>
    <col collapsed="false" customWidth="false" hidden="false" outlineLevel="0" max="257" min="34" style="23" width="10.28"/>
  </cols>
  <sheetData>
    <row r="1" s="62" customFormat="true" ht="60" hidden="false" customHeight="true" outlineLevel="0" collapsed="false">
      <c r="A1" s="25" t="s">
        <v>47</v>
      </c>
      <c r="B1" s="25"/>
      <c r="C1" s="25"/>
      <c r="D1" s="25"/>
      <c r="E1" s="25"/>
      <c r="F1" s="25"/>
      <c r="G1" s="25"/>
      <c r="H1" s="25"/>
      <c r="I1" s="25"/>
      <c r="J1" s="25"/>
      <c r="K1" s="25" t="s">
        <v>47</v>
      </c>
      <c r="L1" s="25"/>
      <c r="M1" s="25"/>
      <c r="N1" s="25"/>
      <c r="O1" s="25"/>
      <c r="P1" s="25"/>
      <c r="Q1" s="25"/>
      <c r="R1" s="25"/>
      <c r="S1" s="25"/>
      <c r="T1" s="25"/>
      <c r="U1" s="25" t="s">
        <v>47</v>
      </c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</row>
    <row r="2" s="62" customFormat="true" ht="20.1" hidden="false" customHeight="true" outlineLevel="0" collapsed="false">
      <c r="A2" s="63" t="s">
        <v>48</v>
      </c>
      <c r="B2" s="25"/>
      <c r="C2" s="25"/>
      <c r="D2" s="25"/>
      <c r="E2" s="25"/>
      <c r="F2" s="25"/>
      <c r="G2" s="25"/>
      <c r="H2" s="25"/>
      <c r="I2" s="25"/>
      <c r="J2" s="25"/>
      <c r="K2" s="63" t="s">
        <v>48</v>
      </c>
      <c r="L2" s="25"/>
      <c r="M2" s="25"/>
      <c r="N2" s="25"/>
      <c r="O2" s="25"/>
      <c r="P2" s="25"/>
      <c r="Q2" s="25"/>
      <c r="R2" s="25"/>
      <c r="S2" s="25"/>
      <c r="T2" s="25"/>
      <c r="U2" s="63" t="s">
        <v>48</v>
      </c>
      <c r="V2" s="64"/>
      <c r="W2" s="64"/>
      <c r="X2" s="64"/>
      <c r="Y2" s="64"/>
      <c r="Z2" s="64"/>
      <c r="AA2" s="64"/>
    </row>
    <row r="3" s="69" customFormat="true" ht="18" hidden="false" customHeight="true" outlineLevel="0" collapsed="false">
      <c r="A3" s="65"/>
      <c r="B3" s="66"/>
      <c r="C3" s="66"/>
      <c r="D3" s="66"/>
      <c r="E3" s="66"/>
      <c r="F3" s="66"/>
      <c r="G3" s="66"/>
      <c r="H3" s="66"/>
      <c r="I3" s="66"/>
      <c r="J3" s="29" t="s">
        <v>15</v>
      </c>
      <c r="K3" s="67" t="s">
        <v>16</v>
      </c>
      <c r="L3" s="66"/>
      <c r="M3" s="66"/>
      <c r="N3" s="29"/>
      <c r="O3" s="66"/>
      <c r="P3" s="66"/>
      <c r="Q3" s="66"/>
      <c r="R3" s="66"/>
      <c r="S3" s="66"/>
      <c r="T3" s="29" t="s">
        <v>15</v>
      </c>
      <c r="U3" s="67" t="s">
        <v>16</v>
      </c>
      <c r="V3" s="66"/>
      <c r="W3" s="66"/>
      <c r="X3" s="66"/>
      <c r="Y3" s="66"/>
      <c r="Z3" s="66"/>
      <c r="AA3" s="68"/>
      <c r="AB3" s="65"/>
      <c r="AC3" s="65"/>
      <c r="AD3" s="65"/>
      <c r="AE3" s="65"/>
      <c r="AF3" s="65"/>
      <c r="AG3" s="65"/>
    </row>
    <row r="4" s="71" customFormat="true" ht="36" hidden="false" customHeight="true" outlineLevel="0" collapsed="false">
      <c r="A4" s="32" t="s">
        <v>17</v>
      </c>
      <c r="B4" s="70" t="n">
        <v>2000</v>
      </c>
      <c r="C4" s="70"/>
      <c r="D4" s="70"/>
      <c r="E4" s="70" t="n">
        <v>2001</v>
      </c>
      <c r="F4" s="70"/>
      <c r="G4" s="70"/>
      <c r="H4" s="70" t="n">
        <v>2002</v>
      </c>
      <c r="I4" s="70"/>
      <c r="J4" s="70"/>
      <c r="K4" s="32" t="s">
        <v>17</v>
      </c>
      <c r="L4" s="70" t="n">
        <v>2003</v>
      </c>
      <c r="M4" s="70"/>
      <c r="N4" s="70"/>
      <c r="O4" s="70" t="n">
        <v>2004</v>
      </c>
      <c r="P4" s="70"/>
      <c r="Q4" s="70"/>
      <c r="R4" s="70" t="n">
        <v>2005</v>
      </c>
      <c r="S4" s="70"/>
      <c r="T4" s="70"/>
      <c r="U4" s="32" t="s">
        <v>17</v>
      </c>
      <c r="V4" s="70" t="n">
        <v>2007</v>
      </c>
      <c r="W4" s="70"/>
      <c r="X4" s="70"/>
      <c r="Y4" s="70" t="n">
        <v>2008</v>
      </c>
      <c r="Z4" s="70"/>
      <c r="AA4" s="70"/>
      <c r="AB4" s="70" t="n">
        <v>2009</v>
      </c>
      <c r="AC4" s="70"/>
      <c r="AD4" s="70"/>
      <c r="AE4" s="70" t="n">
        <v>2010</v>
      </c>
      <c r="AF4" s="70"/>
      <c r="AG4" s="70"/>
    </row>
    <row r="5" s="76" customFormat="true" ht="20.1" hidden="false" customHeight="true" outlineLevel="0" collapsed="false">
      <c r="A5" s="72" t="s">
        <v>49</v>
      </c>
      <c r="B5" s="73" t="s">
        <v>11</v>
      </c>
      <c r="C5" s="73" t="s">
        <v>12</v>
      </c>
      <c r="D5" s="74" t="s">
        <v>13</v>
      </c>
      <c r="E5" s="75" t="s">
        <v>11</v>
      </c>
      <c r="F5" s="73" t="s">
        <v>12</v>
      </c>
      <c r="G5" s="74" t="s">
        <v>13</v>
      </c>
      <c r="H5" s="75" t="s">
        <v>11</v>
      </c>
      <c r="I5" s="73" t="s">
        <v>12</v>
      </c>
      <c r="J5" s="74" t="s">
        <v>13</v>
      </c>
      <c r="K5" s="72" t="s">
        <v>49</v>
      </c>
      <c r="L5" s="75" t="s">
        <v>11</v>
      </c>
      <c r="M5" s="73" t="s">
        <v>12</v>
      </c>
      <c r="N5" s="74" t="s">
        <v>13</v>
      </c>
      <c r="O5" s="73" t="s">
        <v>11</v>
      </c>
      <c r="P5" s="73" t="s">
        <v>12</v>
      </c>
      <c r="Q5" s="74" t="s">
        <v>13</v>
      </c>
      <c r="R5" s="75" t="s">
        <v>11</v>
      </c>
      <c r="S5" s="73" t="s">
        <v>12</v>
      </c>
      <c r="T5" s="74" t="s">
        <v>13</v>
      </c>
      <c r="U5" s="72" t="s">
        <v>49</v>
      </c>
      <c r="V5" s="75" t="s">
        <v>11</v>
      </c>
      <c r="W5" s="73" t="s">
        <v>12</v>
      </c>
      <c r="X5" s="74" t="s">
        <v>13</v>
      </c>
      <c r="Y5" s="75" t="s">
        <v>11</v>
      </c>
      <c r="Z5" s="73" t="s">
        <v>12</v>
      </c>
      <c r="AA5" s="74" t="s">
        <v>13</v>
      </c>
      <c r="AB5" s="75" t="s">
        <v>11</v>
      </c>
      <c r="AC5" s="73" t="s">
        <v>12</v>
      </c>
      <c r="AD5" s="74" t="s">
        <v>13</v>
      </c>
      <c r="AE5" s="75" t="s">
        <v>11</v>
      </c>
      <c r="AF5" s="73" t="s">
        <v>12</v>
      </c>
      <c r="AG5" s="74" t="s">
        <v>13</v>
      </c>
    </row>
    <row r="6" s="76" customFormat="true" ht="15" hidden="false" customHeight="true" outlineLevel="0" collapsed="false">
      <c r="A6" s="77" t="s">
        <v>50</v>
      </c>
      <c r="B6" s="78" t="n">
        <v>100</v>
      </c>
      <c r="C6" s="78" t="n">
        <v>100</v>
      </c>
      <c r="D6" s="79" t="n">
        <v>100</v>
      </c>
      <c r="E6" s="80" t="n">
        <v>100</v>
      </c>
      <c r="F6" s="80" t="n">
        <v>100</v>
      </c>
      <c r="G6" s="81" t="n">
        <v>100</v>
      </c>
      <c r="H6" s="78" t="n">
        <v>100</v>
      </c>
      <c r="I6" s="78" t="n">
        <v>100</v>
      </c>
      <c r="J6" s="79" t="n">
        <v>100</v>
      </c>
      <c r="K6" s="77" t="s">
        <v>50</v>
      </c>
      <c r="L6" s="78" t="n">
        <v>100</v>
      </c>
      <c r="M6" s="78" t="n">
        <v>100</v>
      </c>
      <c r="N6" s="79" t="n">
        <v>100</v>
      </c>
      <c r="O6" s="78" t="n">
        <v>100</v>
      </c>
      <c r="P6" s="78" t="n">
        <v>100</v>
      </c>
      <c r="Q6" s="79" t="n">
        <v>100</v>
      </c>
      <c r="R6" s="80" t="n">
        <v>100</v>
      </c>
      <c r="S6" s="80" t="n">
        <v>100</v>
      </c>
      <c r="T6" s="81" t="n">
        <v>100</v>
      </c>
      <c r="U6" s="77" t="s">
        <v>50</v>
      </c>
      <c r="V6" s="78" t="n">
        <v>100</v>
      </c>
      <c r="W6" s="78" t="n">
        <v>100</v>
      </c>
      <c r="X6" s="79" t="n">
        <v>100</v>
      </c>
      <c r="Y6" s="78" t="n">
        <v>100</v>
      </c>
      <c r="Z6" s="78" t="n">
        <v>100</v>
      </c>
      <c r="AA6" s="79" t="n">
        <v>100</v>
      </c>
      <c r="AB6" s="78" t="n">
        <v>100</v>
      </c>
      <c r="AC6" s="78" t="n">
        <v>100</v>
      </c>
      <c r="AD6" s="79" t="n">
        <v>100</v>
      </c>
      <c r="AE6" s="78" t="n">
        <v>100</v>
      </c>
      <c r="AF6" s="78" t="n">
        <v>100</v>
      </c>
      <c r="AG6" s="79" t="n">
        <v>100</v>
      </c>
    </row>
    <row r="7" s="76" customFormat="true" ht="15" hidden="false" customHeight="true" outlineLevel="0" collapsed="false">
      <c r="A7" s="82" t="s">
        <v>51</v>
      </c>
      <c r="B7" s="83" t="n">
        <v>14.5199847257168</v>
      </c>
      <c r="C7" s="83" t="n">
        <v>15.1367315685846</v>
      </c>
      <c r="D7" s="83" t="n">
        <v>13.9548872180451</v>
      </c>
      <c r="E7" s="84" t="n">
        <v>14.4539747975775</v>
      </c>
      <c r="F7" s="85" t="n">
        <v>15.0416109085164</v>
      </c>
      <c r="G7" s="84" t="n">
        <v>13.9139442002842</v>
      </c>
      <c r="H7" s="83" t="n">
        <v>14.3746385573839</v>
      </c>
      <c r="I7" s="83" t="n">
        <v>14.9352360043908</v>
      </c>
      <c r="J7" s="83" t="n">
        <v>13.8593481989708</v>
      </c>
      <c r="K7" s="82" t="s">
        <v>51</v>
      </c>
      <c r="L7" s="83" t="n">
        <v>14.2333524126596</v>
      </c>
      <c r="M7" s="83" t="n">
        <v>14.7593231476918</v>
      </c>
      <c r="N7" s="83" t="n">
        <v>13.748890323622</v>
      </c>
      <c r="O7" s="83" t="n">
        <v>14.1894710495578</v>
      </c>
      <c r="P7" s="83" t="n">
        <v>14.6704734196728</v>
      </c>
      <c r="Q7" s="83" t="n">
        <v>13.7448700067229</v>
      </c>
      <c r="R7" s="84" t="n">
        <v>14.085955064931</v>
      </c>
      <c r="S7" s="85" t="n">
        <v>14.5284282381405</v>
      </c>
      <c r="T7" s="84" t="n">
        <v>13.6763161841908</v>
      </c>
      <c r="U7" s="82" t="s">
        <v>51</v>
      </c>
      <c r="V7" s="83" t="n">
        <v>13.8622749856827</v>
      </c>
      <c r="W7" s="83" t="n">
        <v>14.2160479964067</v>
      </c>
      <c r="X7" s="83" t="n">
        <v>13.5325079251151</v>
      </c>
      <c r="Y7" s="83" t="n">
        <v>13.7649322454187</v>
      </c>
      <c r="Z7" s="83" t="n">
        <v>14.111287962142</v>
      </c>
      <c r="AA7" s="83" t="n">
        <v>13.443159827321</v>
      </c>
      <c r="AB7" s="83" t="n">
        <v>13.691046853255</v>
      </c>
      <c r="AC7" s="83" t="n">
        <v>14.0228603289657</v>
      </c>
      <c r="AD7" s="83" t="n">
        <v>13.3838885139159</v>
      </c>
      <c r="AE7" s="83" t="n">
        <v>1.03161552542583</v>
      </c>
      <c r="AF7" s="83" t="n">
        <v>1.09975250188314</v>
      </c>
      <c r="AG7" s="83" t="n">
        <v>0.968583260332882</v>
      </c>
    </row>
    <row r="8" s="76" customFormat="true" ht="15" hidden="false" customHeight="true" outlineLevel="0" collapsed="false">
      <c r="A8" s="82" t="s">
        <v>52</v>
      </c>
      <c r="B8" s="83" t="n">
        <v>1.28994460456868</v>
      </c>
      <c r="C8" s="83" t="n">
        <v>1.31809232115511</v>
      </c>
      <c r="D8" s="83" t="n">
        <v>1.26416040100251</v>
      </c>
      <c r="E8" s="84" t="n">
        <v>1.31251042154928</v>
      </c>
      <c r="F8" s="85" t="n">
        <v>1.34124778129537</v>
      </c>
      <c r="G8" s="84" t="n">
        <v>1.28610112971131</v>
      </c>
      <c r="H8" s="83" t="n">
        <v>1.33116029651438</v>
      </c>
      <c r="I8" s="83" t="n">
        <v>1.37541163556531</v>
      </c>
      <c r="J8" s="83" t="n">
        <v>1.29048531934215</v>
      </c>
      <c r="K8" s="82" t="s">
        <v>52</v>
      </c>
      <c r="L8" s="83" t="n">
        <v>1.36425934580666</v>
      </c>
      <c r="M8" s="83" t="n">
        <v>1.42708504463063</v>
      </c>
      <c r="N8" s="83" t="n">
        <v>1.30639173593737</v>
      </c>
      <c r="O8" s="83" t="n">
        <v>1.36930585683297</v>
      </c>
      <c r="P8" s="83" t="n">
        <v>1.4286179532551</v>
      </c>
      <c r="Q8" s="83" t="n">
        <v>1.31448238493262</v>
      </c>
      <c r="R8" s="84" t="n">
        <v>1.39519910275249</v>
      </c>
      <c r="S8" s="85" t="n">
        <v>1.45813531495723</v>
      </c>
      <c r="T8" s="84" t="n">
        <v>1.33693315334233</v>
      </c>
      <c r="U8" s="82" t="s">
        <v>52</v>
      </c>
      <c r="V8" s="83" t="n">
        <v>1.41315956475305</v>
      </c>
      <c r="W8" s="83" t="n">
        <v>1.46620039141455</v>
      </c>
      <c r="X8" s="83" t="n">
        <v>1.36371792571326</v>
      </c>
      <c r="Y8" s="83" t="n">
        <v>1.44306454434144</v>
      </c>
      <c r="Z8" s="83" t="n">
        <v>1.49231410167391</v>
      </c>
      <c r="AA8" s="83" t="n">
        <v>1.39731057410807</v>
      </c>
      <c r="AB8" s="83" t="n">
        <v>1.43394670377816</v>
      </c>
      <c r="AC8" s="83" t="n">
        <v>1.48506358431087</v>
      </c>
      <c r="AD8" s="83" t="n">
        <v>1.3866280223925</v>
      </c>
      <c r="AE8" s="83" t="n">
        <v>1.56836585895566</v>
      </c>
      <c r="AF8" s="83" t="n">
        <v>1.69912837619714</v>
      </c>
      <c r="AG8" s="83" t="n">
        <v>1.44739985665366</v>
      </c>
    </row>
    <row r="9" s="76" customFormat="true" ht="15" hidden="false" customHeight="true" outlineLevel="0" collapsed="false">
      <c r="A9" s="82" t="s">
        <v>53</v>
      </c>
      <c r="B9" s="83" t="n">
        <v>0.450382118626779</v>
      </c>
      <c r="C9" s="83" t="n">
        <v>0.459418070444104</v>
      </c>
      <c r="D9" s="83" t="n">
        <v>0.442105263157895</v>
      </c>
      <c r="E9" s="84" t="n">
        <v>0.450296957411028</v>
      </c>
      <c r="F9" s="85" t="n">
        <v>0.46031190104204</v>
      </c>
      <c r="G9" s="84" t="n">
        <v>0.441093343320205</v>
      </c>
      <c r="H9" s="83" t="n">
        <v>0.453183323694864</v>
      </c>
      <c r="I9" s="83" t="n">
        <v>0.458836443468716</v>
      </c>
      <c r="J9" s="83" t="n">
        <v>0.447987085057007</v>
      </c>
      <c r="K9" s="82" t="s">
        <v>53</v>
      </c>
      <c r="L9" s="83" t="n">
        <v>0.458428948764132</v>
      </c>
      <c r="M9" s="83" t="n">
        <v>0.467663326214337</v>
      </c>
      <c r="N9" s="83" t="n">
        <v>0.449923331450246</v>
      </c>
      <c r="O9" s="83" t="n">
        <v>0.466168863674287</v>
      </c>
      <c r="P9" s="83" t="n">
        <v>0.475482267116819</v>
      </c>
      <c r="Q9" s="83" t="n">
        <v>0.457560280556698</v>
      </c>
      <c r="R9" s="84" t="n">
        <v>0.484970585028221</v>
      </c>
      <c r="S9" s="85" t="n">
        <v>0.493605806618854</v>
      </c>
      <c r="T9" s="84" t="n">
        <v>0.47697615119244</v>
      </c>
      <c r="U9" s="82" t="s">
        <v>53</v>
      </c>
      <c r="V9" s="83" t="n">
        <v>0.515939965225646</v>
      </c>
      <c r="W9" s="83" t="n">
        <v>0.545413712342391</v>
      </c>
      <c r="X9" s="83" t="n">
        <v>0.488466216081504</v>
      </c>
      <c r="Y9" s="83" t="n">
        <v>0.541727973330315</v>
      </c>
      <c r="Z9" s="83" t="n">
        <v>0.572570049031652</v>
      </c>
      <c r="AA9" s="83" t="n">
        <v>0.513074976430308</v>
      </c>
      <c r="AB9" s="83" t="n">
        <v>0.55409514973455</v>
      </c>
      <c r="AC9" s="83" t="n">
        <v>0.598314426025605</v>
      </c>
      <c r="AD9" s="83" t="n">
        <v>0.513161551594076</v>
      </c>
      <c r="AE9" s="83" t="n">
        <v>1.5838788743756</v>
      </c>
      <c r="AF9" s="83" t="n">
        <v>1.69159582481438</v>
      </c>
      <c r="AG9" s="83" t="n">
        <v>1.48423190252449</v>
      </c>
    </row>
    <row r="10" s="76" customFormat="true" ht="15" hidden="false" customHeight="true" outlineLevel="0" collapsed="false">
      <c r="A10" s="82" t="s">
        <v>54</v>
      </c>
      <c r="B10" s="83" t="n">
        <v>0.546631026672456</v>
      </c>
      <c r="C10" s="83" t="n">
        <v>0.527236928462043</v>
      </c>
      <c r="D10" s="83" t="n">
        <v>0.565413533834587</v>
      </c>
      <c r="E10" s="84" t="n">
        <v>0.557596155259898</v>
      </c>
      <c r="F10" s="85" t="n">
        <v>0.532728538325566</v>
      </c>
      <c r="G10" s="84" t="n">
        <v>0.580449199476072</v>
      </c>
      <c r="H10" s="83" t="n">
        <v>0.565164817832922</v>
      </c>
      <c r="I10" s="83" t="n">
        <v>0.545554335894621</v>
      </c>
      <c r="J10" s="83" t="n">
        <v>0.583190394511149</v>
      </c>
      <c r="K10" s="82" t="s">
        <v>54</v>
      </c>
      <c r="L10" s="83" t="n">
        <v>0.588133359239207</v>
      </c>
      <c r="M10" s="83" t="n">
        <v>0.556376978259679</v>
      </c>
      <c r="N10" s="83" t="n">
        <v>0.617383584859979</v>
      </c>
      <c r="O10" s="83" t="n">
        <v>0.602786584348407</v>
      </c>
      <c r="P10" s="83" t="n">
        <v>0.587296590205934</v>
      </c>
      <c r="Q10" s="83" t="n">
        <v>0.61710432575081</v>
      </c>
      <c r="R10" s="84" t="n">
        <v>0.622569305619739</v>
      </c>
      <c r="S10" s="85" t="n">
        <v>0.613496932515337</v>
      </c>
      <c r="T10" s="84" t="n">
        <v>0.630968451577421</v>
      </c>
      <c r="U10" s="82" t="s">
        <v>54</v>
      </c>
      <c r="V10" s="83" t="n">
        <v>0.658339395627925</v>
      </c>
      <c r="W10" s="83" t="n">
        <v>0.666260279979039</v>
      </c>
      <c r="X10" s="83" t="n">
        <v>0.65095599816576</v>
      </c>
      <c r="Y10" s="83" t="n">
        <v>0.673430120692671</v>
      </c>
      <c r="Z10" s="83" t="n">
        <v>0.674051680856291</v>
      </c>
      <c r="AA10" s="83" t="n">
        <v>0.672852677020791</v>
      </c>
      <c r="AB10" s="83" t="n">
        <v>0.693778671202515</v>
      </c>
      <c r="AC10" s="83" t="n">
        <v>0.691600008577985</v>
      </c>
      <c r="AD10" s="83" t="n">
        <v>0.695795450033748</v>
      </c>
      <c r="AE10" s="83" t="n">
        <v>2.12476601201742</v>
      </c>
      <c r="AF10" s="83" t="n">
        <v>2.28774346282148</v>
      </c>
      <c r="AG10" s="83" t="n">
        <v>1.97399856653659</v>
      </c>
    </row>
    <row r="11" s="76" customFormat="true" ht="15" hidden="false" customHeight="true" outlineLevel="0" collapsed="false">
      <c r="A11" s="82" t="s">
        <v>55</v>
      </c>
      <c r="B11" s="83" t="n">
        <v>1.05298397769536</v>
      </c>
      <c r="C11" s="83" t="n">
        <v>0.986654998906147</v>
      </c>
      <c r="D11" s="83" t="n">
        <v>1.11278195488722</v>
      </c>
      <c r="E11" s="84" t="n">
        <v>1.05637941849678</v>
      </c>
      <c r="F11" s="85" t="n">
        <v>0.99867505540207</v>
      </c>
      <c r="G11" s="84" t="n">
        <v>1.10940904191233</v>
      </c>
      <c r="H11" s="83" t="n">
        <v>1.06619000052573</v>
      </c>
      <c r="I11" s="83" t="n">
        <v>1</v>
      </c>
      <c r="J11" s="83" t="n">
        <v>1.12703057209162</v>
      </c>
      <c r="K11" s="82" t="s">
        <v>55</v>
      </c>
      <c r="L11" s="83" t="n">
        <v>1.06074052291357</v>
      </c>
      <c r="M11" s="83" t="n">
        <v>0.998850008214227</v>
      </c>
      <c r="N11" s="83" t="n">
        <v>1.1177467516746</v>
      </c>
      <c r="O11" s="83" t="n">
        <v>1.06165526447522</v>
      </c>
      <c r="P11" s="83" t="n">
        <v>1.01501351542061</v>
      </c>
      <c r="Q11" s="83" t="n">
        <v>1.10476725634413</v>
      </c>
      <c r="R11" s="84" t="n">
        <v>1.04990420013604</v>
      </c>
      <c r="S11" s="85" t="n">
        <v>1.01205391860365</v>
      </c>
      <c r="T11" s="84" t="n">
        <v>1.08494575271236</v>
      </c>
      <c r="U11" s="82" t="s">
        <v>55</v>
      </c>
      <c r="V11" s="83" t="n">
        <v>1.06438414826051</v>
      </c>
      <c r="W11" s="83" t="n">
        <v>1.02986942154063</v>
      </c>
      <c r="X11" s="83" t="n">
        <v>1.09655681161154</v>
      </c>
      <c r="Y11" s="83" t="n">
        <v>1.0664787167272</v>
      </c>
      <c r="Z11" s="83" t="n">
        <v>1.02656682298399</v>
      </c>
      <c r="AA11" s="83" t="n">
        <v>1.10355778296035</v>
      </c>
      <c r="AB11" s="83" t="n">
        <v>1.06540899953611</v>
      </c>
      <c r="AC11" s="83" t="n">
        <v>1.02721365615149</v>
      </c>
      <c r="AD11" s="83" t="n">
        <v>1.10076626831302</v>
      </c>
      <c r="AE11" s="83" t="n">
        <v>3.04261942436371</v>
      </c>
      <c r="AF11" s="83" t="n">
        <v>3.26051866996664</v>
      </c>
      <c r="AG11" s="83" t="n">
        <v>2.84104483554989</v>
      </c>
    </row>
    <row r="12" s="76" customFormat="true" ht="23.1" hidden="false" customHeight="true" outlineLevel="0" collapsed="false">
      <c r="A12" s="86" t="s">
        <v>56</v>
      </c>
      <c r="B12" s="83" t="n">
        <v>20.2828880949516</v>
      </c>
      <c r="C12" s="83" t="n">
        <v>19.9387442572741</v>
      </c>
      <c r="D12" s="83" t="n">
        <v>20.5984962406015</v>
      </c>
      <c r="E12" s="84" t="n">
        <v>20.1830666928627</v>
      </c>
      <c r="F12" s="85" t="n">
        <v>19.8007288467143</v>
      </c>
      <c r="G12" s="84" t="n">
        <v>20.534430626392</v>
      </c>
      <c r="H12" s="83" t="n">
        <v>20.0304926134273</v>
      </c>
      <c r="I12" s="83" t="n">
        <v>19.622392974753</v>
      </c>
      <c r="J12" s="83" t="n">
        <v>20.4056099283624</v>
      </c>
      <c r="K12" s="86" t="s">
        <v>56</v>
      </c>
      <c r="L12" s="83" t="n">
        <v>19.9046383767519</v>
      </c>
      <c r="M12" s="83" t="n">
        <v>19.4666228574558</v>
      </c>
      <c r="N12" s="83" t="n">
        <v>20.3080865144056</v>
      </c>
      <c r="O12" s="83" t="n">
        <v>19.7334390121809</v>
      </c>
      <c r="P12" s="83" t="n">
        <v>19.2885135208485</v>
      </c>
      <c r="Q12" s="83" t="n">
        <v>20.1446934045094</v>
      </c>
      <c r="R12" s="84" t="n">
        <v>19.5530378162823</v>
      </c>
      <c r="S12" s="85" t="n">
        <v>19.0551283159077</v>
      </c>
      <c r="T12" s="84" t="n">
        <v>20.013999300035</v>
      </c>
      <c r="U12" s="86" t="s">
        <v>56</v>
      </c>
      <c r="V12" s="83" t="n">
        <v>19.119703231332</v>
      </c>
      <c r="W12" s="83" t="n">
        <v>18.5643855540227</v>
      </c>
      <c r="X12" s="83" t="n">
        <v>19.6373387563052</v>
      </c>
      <c r="Y12" s="83" t="n">
        <v>19.0479375237938</v>
      </c>
      <c r="Z12" s="83" t="n">
        <v>18.4183820623204</v>
      </c>
      <c r="AA12" s="83" t="n">
        <v>19.6328090110654</v>
      </c>
      <c r="AB12" s="83" t="n">
        <v>18.8696458945415</v>
      </c>
      <c r="AC12" s="83" t="n">
        <v>18.2550234822329</v>
      </c>
      <c r="AD12" s="83" t="n">
        <v>19.438599277405</v>
      </c>
      <c r="AE12" s="83" t="n">
        <v>4.75008532158481</v>
      </c>
      <c r="AF12" s="83" t="n">
        <v>5.02313569353277</v>
      </c>
      <c r="AG12" s="83" t="n">
        <v>4.49749143903799</v>
      </c>
    </row>
    <row r="13" s="76" customFormat="true" ht="15" hidden="false" customHeight="true" outlineLevel="0" collapsed="false">
      <c r="A13" s="82" t="s">
        <v>57</v>
      </c>
      <c r="B13" s="83" t="n">
        <v>9.27912706425138</v>
      </c>
      <c r="C13" s="83" t="n">
        <v>9.37541019470575</v>
      </c>
      <c r="D13" s="83" t="n">
        <v>9.18997493734336</v>
      </c>
      <c r="E13" s="84" t="n">
        <v>9.21136809636006</v>
      </c>
      <c r="F13" s="85" t="n">
        <v>9.290303664889</v>
      </c>
      <c r="G13" s="84" t="n">
        <v>9.13882724764969</v>
      </c>
      <c r="H13" s="83" t="n">
        <v>9.11308553703801</v>
      </c>
      <c r="I13" s="83" t="n">
        <v>9.20417124039517</v>
      </c>
      <c r="J13" s="83" t="n">
        <v>9.02936131570982</v>
      </c>
      <c r="K13" s="82" t="s">
        <v>57</v>
      </c>
      <c r="L13" s="83" t="n">
        <v>8.96798349025642</v>
      </c>
      <c r="M13" s="83" t="n">
        <v>9.01812606100433</v>
      </c>
      <c r="N13" s="83" t="n">
        <v>8.92179807925107</v>
      </c>
      <c r="O13" s="83" t="n">
        <v>8.80558568329718</v>
      </c>
      <c r="P13" s="83" t="n">
        <v>8.84418728356329</v>
      </c>
      <c r="Q13" s="83" t="n">
        <v>8.76990537733672</v>
      </c>
      <c r="R13" s="84" t="n">
        <v>8.69520066047386</v>
      </c>
      <c r="S13" s="85" t="n">
        <v>8.68940637691178</v>
      </c>
      <c r="T13" s="84" t="n">
        <v>8.70056497175141</v>
      </c>
      <c r="U13" s="82" t="s">
        <v>57</v>
      </c>
      <c r="V13" s="83" t="n">
        <v>8.41601271276074</v>
      </c>
      <c r="W13" s="83" t="n">
        <v>8.38119071299475</v>
      </c>
      <c r="X13" s="83" t="n">
        <v>8.44847179855255</v>
      </c>
      <c r="Y13" s="83" t="n">
        <v>8.29466297626275</v>
      </c>
      <c r="Z13" s="83" t="n">
        <v>8.24030850416075</v>
      </c>
      <c r="AA13" s="83" t="n">
        <v>8.34515952959857</v>
      </c>
      <c r="AB13" s="83" t="n">
        <v>8.19081490644812</v>
      </c>
      <c r="AC13" s="83" t="n">
        <v>8.11906242628295</v>
      </c>
      <c r="AD13" s="83" t="n">
        <v>8.25723587565014</v>
      </c>
      <c r="AE13" s="83" t="n">
        <v>7.26215961858666</v>
      </c>
      <c r="AF13" s="83" t="n">
        <v>7.73593027009577</v>
      </c>
      <c r="AG13" s="83" t="n">
        <v>6.82388309309548</v>
      </c>
    </row>
    <row r="14" s="76" customFormat="true" ht="15" hidden="false" customHeight="true" outlineLevel="0" collapsed="false">
      <c r="A14" s="86" t="s">
        <v>58</v>
      </c>
      <c r="B14" s="83" t="n">
        <v>17.6140732642503</v>
      </c>
      <c r="C14" s="83" t="n">
        <v>17.8451104791074</v>
      </c>
      <c r="D14" s="83" t="n">
        <v>17.4035087719298</v>
      </c>
      <c r="E14" s="84" t="n">
        <v>17.7647966994146</v>
      </c>
      <c r="F14" s="85" t="n">
        <v>18.006760278792</v>
      </c>
      <c r="G14" s="84" t="n">
        <v>17.5424350475997</v>
      </c>
      <c r="H14" s="83" t="n">
        <v>17.9454287366595</v>
      </c>
      <c r="I14" s="83" t="n">
        <v>18.1635565312843</v>
      </c>
      <c r="J14" s="83" t="n">
        <v>17.7449298758955</v>
      </c>
      <c r="K14" s="86" t="s">
        <v>58</v>
      </c>
      <c r="L14" s="83" t="n">
        <v>18.1034799640819</v>
      </c>
      <c r="M14" s="83" t="n">
        <v>18.4119161053612</v>
      </c>
      <c r="N14" s="83" t="n">
        <v>17.8193850375272</v>
      </c>
      <c r="O14" s="83" t="n">
        <v>18.2984315034207</v>
      </c>
      <c r="P14" s="83" t="n">
        <v>18.6089429746952</v>
      </c>
      <c r="Q14" s="83" t="n">
        <v>18.0114189385806</v>
      </c>
      <c r="R14" s="84" t="n">
        <v>18.5207877916184</v>
      </c>
      <c r="S14" s="85" t="n">
        <v>18.852069472047</v>
      </c>
      <c r="T14" s="84" t="n">
        <v>18.2140892955352</v>
      </c>
      <c r="U14" s="86" t="s">
        <v>58</v>
      </c>
      <c r="V14" s="83" t="n">
        <v>19.2244390442728</v>
      </c>
      <c r="W14" s="83" t="n">
        <v>19.6156437485964</v>
      </c>
      <c r="X14" s="83" t="n">
        <v>18.8597802898897</v>
      </c>
      <c r="Y14" s="83" t="n">
        <v>19.4975768862731</v>
      </c>
      <c r="Z14" s="83" t="n">
        <v>20.0132460235224</v>
      </c>
      <c r="AA14" s="83" t="n">
        <v>19.0185084106585</v>
      </c>
      <c r="AB14" s="83" t="n">
        <v>19.7891861244266</v>
      </c>
      <c r="AC14" s="83" t="n">
        <v>20.3137397868371</v>
      </c>
      <c r="AD14" s="83" t="n">
        <v>19.3036090046453</v>
      </c>
      <c r="AE14" s="83" t="n">
        <v>8.3165275666284</v>
      </c>
      <c r="AF14" s="83" t="n">
        <v>8.87549768643065</v>
      </c>
      <c r="AG14" s="83" t="n">
        <v>7.79943457832285</v>
      </c>
    </row>
    <row r="15" s="76" customFormat="true" ht="15" hidden="false" customHeight="true" outlineLevel="0" collapsed="false">
      <c r="A15" s="86" t="s">
        <v>59</v>
      </c>
      <c r="B15" s="83" t="n">
        <v>5.29055139116289</v>
      </c>
      <c r="C15" s="83" t="n">
        <v>5.39597462262087</v>
      </c>
      <c r="D15" s="83" t="n">
        <v>5.19398496240602</v>
      </c>
      <c r="E15" s="84" t="n">
        <v>5.29404899989364</v>
      </c>
      <c r="F15" s="85" t="n">
        <v>5.4019631646554</v>
      </c>
      <c r="G15" s="84" t="n">
        <v>5.19487716588299</v>
      </c>
      <c r="H15" s="83" t="n">
        <v>5.36722569791283</v>
      </c>
      <c r="I15" s="83" t="n">
        <v>5.4390779363337</v>
      </c>
      <c r="J15" s="83" t="n">
        <v>5.30118050650792</v>
      </c>
      <c r="K15" s="86" t="s">
        <v>59</v>
      </c>
      <c r="L15" s="83" t="n">
        <v>5.4171283338497</v>
      </c>
      <c r="M15" s="83" t="n">
        <v>5.48929412408959</v>
      </c>
      <c r="N15" s="83" t="n">
        <v>5.35065773545315</v>
      </c>
      <c r="O15" s="83" t="n">
        <v>5.44020106791256</v>
      </c>
      <c r="P15" s="83" t="n">
        <v>5.53209505303039</v>
      </c>
      <c r="Q15" s="83" t="n">
        <v>5.35526144151557</v>
      </c>
      <c r="R15" s="84" t="n">
        <v>5.52212223958793</v>
      </c>
      <c r="S15" s="85" t="n">
        <v>5.66728592413376</v>
      </c>
      <c r="T15" s="84" t="n">
        <v>5.38773061346933</v>
      </c>
      <c r="U15" s="86" t="s">
        <v>59</v>
      </c>
      <c r="V15" s="83" t="n">
        <v>5.69649315605636</v>
      </c>
      <c r="W15" s="83" t="n">
        <v>5.86907932026479</v>
      </c>
      <c r="X15" s="83" t="n">
        <v>5.5356181589808</v>
      </c>
      <c r="Y15" s="83" t="n">
        <v>5.67348156684399</v>
      </c>
      <c r="Z15" s="83" t="n">
        <v>5.86350186405734</v>
      </c>
      <c r="AA15" s="83" t="n">
        <v>5.49694834515953</v>
      </c>
      <c r="AB15" s="83" t="n">
        <v>5.70434513684862</v>
      </c>
      <c r="AC15" s="83" t="n">
        <v>5.86198022774549</v>
      </c>
      <c r="AD15" s="83" t="n">
        <v>5.55842299599</v>
      </c>
      <c r="AE15" s="83" t="n">
        <v>8.63764698582111</v>
      </c>
      <c r="AF15" s="83" t="n">
        <v>9.02076832024104</v>
      </c>
      <c r="AG15" s="83" t="n">
        <v>8.28322847813968</v>
      </c>
    </row>
    <row r="16" s="76" customFormat="true" ht="15" hidden="false" customHeight="true" outlineLevel="0" collapsed="false">
      <c r="A16" s="86" t="s">
        <v>60</v>
      </c>
      <c r="B16" s="83" t="n">
        <v>4.46825093764222</v>
      </c>
      <c r="C16" s="83" t="n">
        <v>4.69700284401663</v>
      </c>
      <c r="D16" s="83" t="n">
        <v>4.25964912280702</v>
      </c>
      <c r="E16" s="84" t="n">
        <v>4.44738737879267</v>
      </c>
      <c r="F16" s="85" t="n">
        <v>4.65535836092329</v>
      </c>
      <c r="G16" s="84" t="n">
        <v>4.25626451957931</v>
      </c>
      <c r="H16" s="83" t="n">
        <v>4.43982966195258</v>
      </c>
      <c r="I16" s="83" t="n">
        <v>4.65751920965972</v>
      </c>
      <c r="J16" s="83" t="n">
        <v>4.23973362930078</v>
      </c>
      <c r="K16" s="86" t="s">
        <v>60</v>
      </c>
      <c r="L16" s="83" t="n">
        <v>4.43410543340703</v>
      </c>
      <c r="M16" s="83" t="n">
        <v>4.64925250533925</v>
      </c>
      <c r="N16" s="83" t="n">
        <v>4.23593737390041</v>
      </c>
      <c r="O16" s="83" t="n">
        <v>4.39262472885033</v>
      </c>
      <c r="P16" s="83" t="n">
        <v>4.58330167070139</v>
      </c>
      <c r="Q16" s="83" t="n">
        <v>4.21637784846326</v>
      </c>
      <c r="R16" s="84" t="n">
        <v>4.36369678434386</v>
      </c>
      <c r="S16" s="85" t="n">
        <v>4.55046228289985</v>
      </c>
      <c r="T16" s="84" t="n">
        <v>4.19079046047698</v>
      </c>
      <c r="U16" s="86" t="s">
        <v>60</v>
      </c>
      <c r="V16" s="83" t="n">
        <v>4.29777991032963</v>
      </c>
      <c r="W16" s="83" t="n">
        <v>4.47453131851091</v>
      </c>
      <c r="X16" s="83" t="n">
        <v>4.13302230994677</v>
      </c>
      <c r="Y16" s="83" t="n">
        <v>4.25562563664612</v>
      </c>
      <c r="Z16" s="83" t="n">
        <v>4.42459914755429</v>
      </c>
      <c r="AA16" s="83" t="n">
        <v>4.09864536297325</v>
      </c>
      <c r="AB16" s="83" t="n">
        <v>4.23947219215504</v>
      </c>
      <c r="AC16" s="83" t="n">
        <v>4.40265059724218</v>
      </c>
      <c r="AD16" s="83" t="n">
        <v>4.08841862865764</v>
      </c>
      <c r="AE16" s="83" t="n">
        <v>8.9598006060418</v>
      </c>
      <c r="AF16" s="83" t="n">
        <v>9.43075433121705</v>
      </c>
      <c r="AG16" s="83" t="n">
        <v>8.52412996734889</v>
      </c>
    </row>
    <row r="17" s="76" customFormat="true" ht="15" hidden="false" customHeight="true" outlineLevel="0" collapsed="false">
      <c r="A17" s="86" t="s">
        <v>61</v>
      </c>
      <c r="B17" s="83" t="n">
        <v>2.4449315011168</v>
      </c>
      <c r="C17" s="83" t="n">
        <v>2.58696127761978</v>
      </c>
      <c r="D17" s="83" t="n">
        <v>2.31478696741855</v>
      </c>
      <c r="E17" s="84" t="n">
        <v>2.42535573644834</v>
      </c>
      <c r="F17" s="85" t="n">
        <v>2.56954333458881</v>
      </c>
      <c r="G17" s="84" t="n">
        <v>2.29284904855662</v>
      </c>
      <c r="H17" s="83" t="n">
        <v>2.47147889175122</v>
      </c>
      <c r="I17" s="83" t="n">
        <v>2.63556531284303</v>
      </c>
      <c r="J17" s="83" t="n">
        <v>2.320653818989</v>
      </c>
      <c r="K17" s="86" t="s">
        <v>61</v>
      </c>
      <c r="L17" s="83" t="n">
        <v>2.5216217777381</v>
      </c>
      <c r="M17" s="83" t="n">
        <v>2.68002847598708</v>
      </c>
      <c r="N17" s="83" t="n">
        <v>2.37571624566217</v>
      </c>
      <c r="O17" s="83" t="n">
        <v>2.57957200066745</v>
      </c>
      <c r="P17" s="83" t="n">
        <v>2.75844849484894</v>
      </c>
      <c r="Q17" s="83" t="n">
        <v>2.41423253293732</v>
      </c>
      <c r="R17" s="84" t="n">
        <v>2.6055486035028</v>
      </c>
      <c r="S17" s="85" t="n">
        <v>2.80394020565108</v>
      </c>
      <c r="T17" s="84" t="n">
        <v>2.4218789060547</v>
      </c>
      <c r="U17" s="86" t="s">
        <v>61</v>
      </c>
      <c r="V17" s="83" t="n">
        <v>2.61220404393745</v>
      </c>
      <c r="W17" s="83" t="n">
        <v>2.80727646058584</v>
      </c>
      <c r="X17" s="83" t="n">
        <v>2.43036864246267</v>
      </c>
      <c r="Y17" s="83" t="n">
        <v>2.67983002191606</v>
      </c>
      <c r="Z17" s="83" t="n">
        <v>2.85750910664117</v>
      </c>
      <c r="AA17" s="83" t="n">
        <v>2.51476207016325</v>
      </c>
      <c r="AB17" s="83" t="n">
        <v>2.6828513994124</v>
      </c>
      <c r="AC17" s="83" t="n">
        <v>2.87791383414467</v>
      </c>
      <c r="AD17" s="83" t="n">
        <v>2.5022829237305</v>
      </c>
      <c r="AE17" s="83" t="n">
        <v>9.10045194584924</v>
      </c>
      <c r="AF17" s="83" t="n">
        <v>9.48778650597224</v>
      </c>
      <c r="AG17" s="83" t="n">
        <v>8.74213586047623</v>
      </c>
    </row>
    <row r="18" s="76" customFormat="true" ht="23.1" hidden="false" customHeight="true" outlineLevel="0" collapsed="false">
      <c r="A18" s="86" t="s">
        <v>62</v>
      </c>
      <c r="B18" s="83" t="n">
        <v>6.62862044975441</v>
      </c>
      <c r="C18" s="83" t="n">
        <v>6.7873550645373</v>
      </c>
      <c r="D18" s="83" t="n">
        <v>6.48320802005013</v>
      </c>
      <c r="E18" s="84" t="n">
        <v>6.71048283195239</v>
      </c>
      <c r="F18" s="85" t="n">
        <v>6.90676308586253</v>
      </c>
      <c r="G18" s="84" t="n">
        <v>6.53010361293775</v>
      </c>
      <c r="H18" s="83" t="n">
        <v>6.79196677356606</v>
      </c>
      <c r="I18" s="83" t="n">
        <v>7.01207464324918</v>
      </c>
      <c r="J18" s="83" t="n">
        <v>6.58964786600747</v>
      </c>
      <c r="K18" s="86" t="s">
        <v>62</v>
      </c>
      <c r="L18" s="83" t="n">
        <v>6.85595458770276</v>
      </c>
      <c r="M18" s="83" t="n">
        <v>7.07299709763978</v>
      </c>
      <c r="N18" s="83" t="n">
        <v>6.65604067468324</v>
      </c>
      <c r="O18" s="83" t="n">
        <v>6.9841898882029</v>
      </c>
      <c r="P18" s="83" t="n">
        <v>7.219080082938</v>
      </c>
      <c r="Q18" s="83" t="n">
        <v>6.76707572823328</v>
      </c>
      <c r="R18" s="84" t="n">
        <v>7.09178613524137</v>
      </c>
      <c r="S18" s="85" t="n">
        <v>7.35872288948414</v>
      </c>
      <c r="T18" s="84" t="n">
        <v>6.84465776711165</v>
      </c>
      <c r="U18" s="86" t="s">
        <v>62</v>
      </c>
      <c r="V18" s="83" t="n">
        <v>7.25411591107259</v>
      </c>
      <c r="W18" s="83" t="n">
        <v>7.56627846043612</v>
      </c>
      <c r="X18" s="83" t="n">
        <v>6.96313575373328</v>
      </c>
      <c r="Y18" s="83" t="n">
        <v>7.28477502598031</v>
      </c>
      <c r="Z18" s="83" t="n">
        <v>7.58014378344888</v>
      </c>
      <c r="AA18" s="83" t="n">
        <v>7.01037066441721</v>
      </c>
      <c r="AB18" s="83" t="n">
        <v>7.38415545590433</v>
      </c>
      <c r="AC18" s="83" t="n">
        <v>7.69337994038301</v>
      </c>
      <c r="AD18" s="83" t="n">
        <v>7.09790765077222</v>
      </c>
      <c r="AE18" s="83" t="n">
        <v>8.28705283733052</v>
      </c>
      <c r="AF18" s="83" t="n">
        <v>8.50317443236845</v>
      </c>
      <c r="AG18" s="83" t="n">
        <v>8.087122720395</v>
      </c>
    </row>
    <row r="19" s="76" customFormat="true" ht="15" hidden="false" customHeight="true" outlineLevel="0" collapsed="false">
      <c r="A19" s="86" t="s">
        <v>63</v>
      </c>
      <c r="B19" s="83" t="n">
        <v>1.11313954522391</v>
      </c>
      <c r="C19" s="83" t="n">
        <v>1.1747976372785</v>
      </c>
      <c r="D19" s="83" t="n">
        <v>1.05764411027569</v>
      </c>
      <c r="E19" s="84" t="n">
        <v>1.11649512836763</v>
      </c>
      <c r="F19" s="85" t="n">
        <v>1.19871058234521</v>
      </c>
      <c r="G19" s="84" t="n">
        <v>1.0409401039371</v>
      </c>
      <c r="H19" s="83" t="n">
        <v>1.09405394038168</v>
      </c>
      <c r="I19" s="83" t="n">
        <v>1.1635565312843</v>
      </c>
      <c r="J19" s="83" t="n">
        <v>1.03016849964686</v>
      </c>
      <c r="K19" s="86" t="s">
        <v>63</v>
      </c>
      <c r="L19" s="83" t="n">
        <v>1.0791196903898</v>
      </c>
      <c r="M19" s="83" t="n">
        <v>1.14232517386781</v>
      </c>
      <c r="N19" s="83" t="n">
        <v>1.020902267775</v>
      </c>
      <c r="O19" s="83" t="n">
        <v>1.07938428166194</v>
      </c>
      <c r="P19" s="83" t="n">
        <v>1.13659802208062</v>
      </c>
      <c r="Q19" s="83" t="n">
        <v>1.02650036624891</v>
      </c>
      <c r="R19" s="84" t="n">
        <v>1.07586622288916</v>
      </c>
      <c r="S19" s="85" t="n">
        <v>1.13194504450013</v>
      </c>
      <c r="T19" s="84" t="n">
        <v>1.02394880255987</v>
      </c>
      <c r="U19" s="86" t="s">
        <v>63</v>
      </c>
      <c r="V19" s="83" t="n">
        <v>1.05974068857348</v>
      </c>
      <c r="W19" s="83" t="n">
        <v>1.10686900445956</v>
      </c>
      <c r="X19" s="83" t="n">
        <v>1.01581035548378</v>
      </c>
      <c r="Y19" s="83" t="n">
        <v>1.04590025620183</v>
      </c>
      <c r="Z19" s="83" t="n">
        <v>1.09172871289244</v>
      </c>
      <c r="AA19" s="83" t="n">
        <v>1.00332456706198</v>
      </c>
      <c r="AB19" s="83" t="n">
        <v>1.04736869233545</v>
      </c>
      <c r="AC19" s="83" t="n">
        <v>1.093693036821</v>
      </c>
      <c r="AD19" s="83" t="n">
        <v>1.00448644141819</v>
      </c>
      <c r="AE19" s="83" t="n">
        <v>8.13916209032712</v>
      </c>
      <c r="AF19" s="83" t="n">
        <v>8.05229742817174</v>
      </c>
      <c r="AG19" s="83" t="n">
        <v>8.21951899339014</v>
      </c>
    </row>
    <row r="20" s="76" customFormat="true" ht="15" hidden="false" customHeight="true" outlineLevel="0" collapsed="false">
      <c r="A20" s="86" t="s">
        <v>64</v>
      </c>
      <c r="B20" s="83" t="n">
        <v>6.13586788791187</v>
      </c>
      <c r="C20" s="83" t="n">
        <v>5.41128855830234</v>
      </c>
      <c r="D20" s="83" t="n">
        <v>6.8</v>
      </c>
      <c r="E20" s="84" t="n">
        <v>6.12422798840724</v>
      </c>
      <c r="F20" s="85" t="n">
        <v>5.42291860099545</v>
      </c>
      <c r="G20" s="84" t="n">
        <v>6.76872297488151</v>
      </c>
      <c r="H20" s="83" t="n">
        <v>6.08064770516797</v>
      </c>
      <c r="I20" s="83" t="n">
        <v>5.40944017563117</v>
      </c>
      <c r="J20" s="83" t="n">
        <v>6.69760871758652</v>
      </c>
      <c r="K20" s="86" t="s">
        <v>64</v>
      </c>
      <c r="L20" s="83" t="n">
        <v>6.10240872117753</v>
      </c>
      <c r="M20" s="83" t="n">
        <v>5.44658014347517</v>
      </c>
      <c r="N20" s="83" t="n">
        <v>6.70648051004762</v>
      </c>
      <c r="O20" s="83" t="n">
        <v>6.06488820290339</v>
      </c>
      <c r="P20" s="83" t="n">
        <v>5.40725381851341</v>
      </c>
      <c r="Q20" s="83" t="n">
        <v>6.67275409145185</v>
      </c>
      <c r="R20" s="84" t="n">
        <v>6.00968902689146</v>
      </c>
      <c r="S20" s="85" t="n">
        <v>5.363777758576</v>
      </c>
      <c r="T20" s="84" t="n">
        <v>6.60766961651917</v>
      </c>
      <c r="U20" s="86" t="s">
        <v>64</v>
      </c>
      <c r="V20" s="83" t="n">
        <v>5.9245386206861</v>
      </c>
      <c r="W20" s="83" t="n">
        <v>5.33435999443892</v>
      </c>
      <c r="X20" s="83" t="n">
        <v>6.47466953765177</v>
      </c>
      <c r="Y20" s="83" t="n">
        <v>5.8571443270329</v>
      </c>
      <c r="Z20" s="83" t="n">
        <v>5.26315789473684</v>
      </c>
      <c r="AA20" s="83" t="n">
        <v>6.40897136902694</v>
      </c>
      <c r="AB20" s="83" t="n">
        <v>5.83629709808773</v>
      </c>
      <c r="AC20" s="83" t="n">
        <v>5.23257060753576</v>
      </c>
      <c r="AD20" s="83" t="n">
        <v>6.39516417199349</v>
      </c>
      <c r="AE20" s="83" t="n">
        <v>6.9560361142999</v>
      </c>
      <c r="AF20" s="83" t="n">
        <v>6.99558807704724</v>
      </c>
      <c r="AG20" s="83" t="n">
        <v>6.9194473202198</v>
      </c>
    </row>
    <row r="21" s="76" customFormat="true" ht="15" hidden="false" customHeight="true" outlineLevel="0" collapsed="false">
      <c r="A21" s="87" t="s">
        <v>65</v>
      </c>
      <c r="B21" s="83" t="n">
        <v>4.36781729446412</v>
      </c>
      <c r="C21" s="83" t="n">
        <v>4.28680813826296</v>
      </c>
      <c r="D21" s="83" t="n">
        <v>4.44110275689223</v>
      </c>
      <c r="E21" s="84" t="n">
        <v>4.38665929215665</v>
      </c>
      <c r="F21" s="85" t="n">
        <v>4.32743674775734</v>
      </c>
      <c r="G21" s="85" t="n">
        <v>4.44108410613564</v>
      </c>
      <c r="H21" s="85" t="n">
        <v>4.406708374954</v>
      </c>
      <c r="I21" s="83" t="n">
        <v>4.37650933040615</v>
      </c>
      <c r="J21" s="83" t="n">
        <v>4.43446675411159</v>
      </c>
      <c r="K21" s="87" t="s">
        <v>65</v>
      </c>
      <c r="L21" s="83" t="n">
        <v>4.44303245760976</v>
      </c>
      <c r="M21" s="83" t="n">
        <v>4.4115875362795</v>
      </c>
      <c r="N21" s="83" t="n">
        <v>4.4719958034057</v>
      </c>
      <c r="O21" s="83" t="n">
        <v>4.47918404805607</v>
      </c>
      <c r="P21" s="83" t="n">
        <v>4.44977582856585</v>
      </c>
      <c r="Q21" s="83" t="n">
        <v>4.50636671048275</v>
      </c>
      <c r="R21" s="84" t="n">
        <v>4.52673828723344</v>
      </c>
      <c r="S21" s="85" t="n">
        <v>4.49105677006826</v>
      </c>
      <c r="T21" s="85" t="n">
        <v>4.55977201139943</v>
      </c>
      <c r="U21" s="87" t="s">
        <v>65</v>
      </c>
      <c r="V21" s="85" t="n">
        <v>4.59444539033438</v>
      </c>
      <c r="W21" s="83" t="n">
        <v>4.55366977873314</v>
      </c>
      <c r="X21" s="83" t="n">
        <v>4.63245409414439</v>
      </c>
      <c r="Y21" s="83" t="n">
        <v>4.62295115702394</v>
      </c>
      <c r="Z21" s="83" t="n">
        <v>4.59658380780447</v>
      </c>
      <c r="AA21" s="83" t="n">
        <v>4.64744703021883</v>
      </c>
      <c r="AB21" s="83" t="n">
        <v>4.60955620844286</v>
      </c>
      <c r="AC21" s="83" t="n">
        <v>4.58493277004568</v>
      </c>
      <c r="AD21" s="83" t="n">
        <v>4.63235002183666</v>
      </c>
      <c r="AE21" s="83" t="n">
        <v>6.15091061400515</v>
      </c>
      <c r="AF21" s="83" t="n">
        <v>5.73549983858819</v>
      </c>
      <c r="AG21" s="83" t="n">
        <v>6.53519949032412</v>
      </c>
    </row>
    <row r="22" s="76" customFormat="true" ht="15" hidden="false" customHeight="true" outlineLevel="0" collapsed="false">
      <c r="A22" s="87" t="s">
        <v>66</v>
      </c>
      <c r="B22" s="83" t="n">
        <v>3.68099764085557</v>
      </c>
      <c r="C22" s="83" t="n">
        <v>3.23670969153358</v>
      </c>
      <c r="D22" s="83" t="n">
        <v>4.08822055137845</v>
      </c>
      <c r="E22" s="84" t="n">
        <v>3.67123535588696</v>
      </c>
      <c r="F22" s="85" t="n">
        <v>3.21573740002204</v>
      </c>
      <c r="G22" s="85" t="n">
        <v>4.08983256016458</v>
      </c>
      <c r="H22" s="85" t="n">
        <v>3.63913569212975</v>
      </c>
      <c r="I22" s="83" t="n">
        <v>3.17563117453348</v>
      </c>
      <c r="J22" s="83" t="n">
        <v>4.06518010291595</v>
      </c>
      <c r="K22" s="87" t="s">
        <v>66</v>
      </c>
      <c r="L22" s="83" t="n">
        <v>3.64065051750484</v>
      </c>
      <c r="M22" s="83" t="n">
        <v>3.18712009199934</v>
      </c>
      <c r="N22" s="83" t="n">
        <v>4.0583891534178</v>
      </c>
      <c r="O22" s="83" t="n">
        <v>3.61828383113633</v>
      </c>
      <c r="P22" s="83" t="n">
        <v>3.16988178077879</v>
      </c>
      <c r="Q22" s="83" t="n">
        <v>4.03275168323985</v>
      </c>
      <c r="R22" s="84" t="n">
        <v>3.57133584991874</v>
      </c>
      <c r="S22" s="85" t="n">
        <v>3.11392897260866</v>
      </c>
      <c r="T22" s="85" t="n">
        <v>3.994800259987</v>
      </c>
      <c r="U22" s="87" t="s">
        <v>66</v>
      </c>
      <c r="V22" s="85" t="n">
        <v>3.48156288534266</v>
      </c>
      <c r="W22" s="83" t="n">
        <v>3.01902531361288</v>
      </c>
      <c r="X22" s="83" t="n">
        <v>3.91271407779572</v>
      </c>
      <c r="Y22" s="83" t="n">
        <v>3.45306567615677</v>
      </c>
      <c r="Z22" s="83" t="n">
        <v>2.99958339119567</v>
      </c>
      <c r="AA22" s="83" t="n">
        <v>3.87436113729966</v>
      </c>
      <c r="AB22" s="83" t="n">
        <v>3.41374155971342</v>
      </c>
      <c r="AC22" s="83" t="n">
        <v>2.96262143209453</v>
      </c>
      <c r="AD22" s="83" t="n">
        <v>3.8313415650931</v>
      </c>
      <c r="AE22" s="83" t="n">
        <v>5.91459567910811</v>
      </c>
      <c r="AF22" s="83" t="n">
        <v>5.19208006026041</v>
      </c>
      <c r="AG22" s="83" t="n">
        <v>6.58298160388628</v>
      </c>
    </row>
    <row r="23" s="76" customFormat="true" ht="15" hidden="false" customHeight="true" outlineLevel="0" collapsed="false">
      <c r="A23" s="87" t="s">
        <v>67</v>
      </c>
      <c r="B23" s="83" t="n">
        <v>0.348379199774024</v>
      </c>
      <c r="C23" s="83" t="n">
        <v>0.341281995187049</v>
      </c>
      <c r="D23" s="83" t="n">
        <v>0.353884711779449</v>
      </c>
      <c r="E23" s="84" t="n">
        <v>0.346631102078909</v>
      </c>
      <c r="F23" s="85" t="n">
        <v>0.34054740936094</v>
      </c>
      <c r="G23" s="85" t="n">
        <v>0.352221943334367</v>
      </c>
      <c r="H23" s="85" t="n">
        <v>0.345407707270911</v>
      </c>
      <c r="I23" s="83" t="n">
        <v>0.341383095499451</v>
      </c>
      <c r="J23" s="83" t="n">
        <v>0.34910705276965</v>
      </c>
      <c r="K23" s="87" t="s">
        <v>67</v>
      </c>
      <c r="L23" s="83" t="n">
        <v>0.341852515057789</v>
      </c>
      <c r="M23" s="83" t="n">
        <v>0.338426154098899</v>
      </c>
      <c r="N23" s="83" t="n">
        <v>0.345008473892341</v>
      </c>
      <c r="O23" s="83" t="n">
        <v>0.347280160186885</v>
      </c>
      <c r="P23" s="83" t="n">
        <v>0.340870849028952</v>
      </c>
      <c r="Q23" s="83" t="n">
        <v>0.353204427096399</v>
      </c>
      <c r="R23" s="84" t="n">
        <v>0.345294902616453</v>
      </c>
      <c r="S23" s="85" t="n">
        <v>0.341311673723322</v>
      </c>
      <c r="T23" s="85" t="n">
        <v>0.348982550872456</v>
      </c>
      <c r="U23" s="87" t="s">
        <v>67</v>
      </c>
      <c r="V23" s="85" t="n">
        <v>0.333297217535768</v>
      </c>
      <c r="W23" s="83" t="n">
        <v>0.32403991145048</v>
      </c>
      <c r="X23" s="83" t="n">
        <v>0.341926351257053</v>
      </c>
      <c r="Y23" s="83" t="n">
        <v>0.328740906892755</v>
      </c>
      <c r="Z23" s="83" t="n">
        <v>0.314058944804675</v>
      </c>
      <c r="AA23" s="83" t="n">
        <v>0.342380786979606</v>
      </c>
      <c r="AB23" s="83" t="n">
        <v>0.325240966960466</v>
      </c>
      <c r="AC23" s="83" t="n">
        <v>0.313096437991894</v>
      </c>
      <c r="AD23" s="83" t="n">
        <v>0.336483106364394</v>
      </c>
      <c r="AE23" s="83" t="n">
        <v>4.30227627646262</v>
      </c>
      <c r="AF23" s="83" t="n">
        <v>3.37350694070806</v>
      </c>
      <c r="AG23" s="83" t="n">
        <v>5.16146372541212</v>
      </c>
    </row>
    <row r="24" s="76" customFormat="true" ht="15" hidden="false" customHeight="true" outlineLevel="0" collapsed="false">
      <c r="A24" s="88" t="s">
        <v>68</v>
      </c>
      <c r="B24" s="89" t="n">
        <v>0.485429275360803</v>
      </c>
      <c r="C24" s="89" t="n">
        <v>0.49442135200175</v>
      </c>
      <c r="D24" s="89" t="n">
        <v>0.476190476190476</v>
      </c>
      <c r="E24" s="90" t="n">
        <v>0.487486947083837</v>
      </c>
      <c r="F24" s="91" t="n">
        <v>0.488654338512294</v>
      </c>
      <c r="G24" s="91" t="n">
        <v>0.48641412824468</v>
      </c>
      <c r="H24" s="91" t="n">
        <v>0.484201671836391</v>
      </c>
      <c r="I24" s="89" t="n">
        <v>0.484083424807903</v>
      </c>
      <c r="J24" s="89" t="n">
        <v>0.484310362223792</v>
      </c>
      <c r="K24" s="88" t="s">
        <v>68</v>
      </c>
      <c r="L24" s="89" t="n">
        <v>0.483109545089349</v>
      </c>
      <c r="M24" s="89" t="n">
        <v>0.476425168391654</v>
      </c>
      <c r="N24" s="89" t="n">
        <v>0.489266403034461</v>
      </c>
      <c r="O24" s="89" t="n">
        <v>0.487547972634741</v>
      </c>
      <c r="P24" s="89" t="n">
        <v>0.484166874735391</v>
      </c>
      <c r="Q24" s="89" t="n">
        <v>0.490673195596986</v>
      </c>
      <c r="R24" s="90" t="n">
        <v>0.48029742093266</v>
      </c>
      <c r="S24" s="91" t="n">
        <v>0.475244102652726</v>
      </c>
      <c r="T24" s="91" t="n">
        <v>0.484975751212439</v>
      </c>
      <c r="U24" s="88" t="s">
        <v>68</v>
      </c>
      <c r="V24" s="91" t="n">
        <v>0.471569128216241</v>
      </c>
      <c r="W24" s="89" t="n">
        <v>0.459858620210252</v>
      </c>
      <c r="X24" s="89" t="n">
        <v>0.482484997109077</v>
      </c>
      <c r="Y24" s="89" t="n">
        <v>0.468674438465258</v>
      </c>
      <c r="Z24" s="89" t="n">
        <v>0.460406140172839</v>
      </c>
      <c r="AA24" s="89" t="n">
        <v>0.476355877536843</v>
      </c>
      <c r="AB24" s="89" t="n">
        <v>0.469047987217154</v>
      </c>
      <c r="AC24" s="89" t="n">
        <v>0.464283416611267</v>
      </c>
      <c r="AD24" s="89" t="n">
        <v>0.473458530194148</v>
      </c>
      <c r="AE24" s="89" t="n">
        <v>3.87204864881636</v>
      </c>
      <c r="AF24" s="89" t="n">
        <v>2.53524157968363</v>
      </c>
      <c r="AG24" s="89" t="n">
        <v>5.10870430835391</v>
      </c>
    </row>
    <row r="25" s="76" customFormat="true" ht="15" hidden="false" customHeight="true" outlineLevel="0" collapsed="false">
      <c r="B25" s="92"/>
      <c r="C25" s="92"/>
      <c r="D25" s="92"/>
      <c r="E25" s="92"/>
      <c r="I25" s="93"/>
      <c r="J25" s="94"/>
      <c r="K25" s="94"/>
      <c r="L25" s="94"/>
    </row>
    <row r="26" s="76" customFormat="true" ht="15" hidden="false" customHeight="true" outlineLevel="0" collapsed="false">
      <c r="I26" s="93"/>
      <c r="J26" s="94"/>
      <c r="K26" s="94"/>
      <c r="L26" s="94"/>
    </row>
    <row r="27" s="76" customFormat="true" ht="15" hidden="false" customHeight="true" outlineLevel="0" collapsed="false">
      <c r="N27" s="94"/>
    </row>
    <row r="28" s="76" customFormat="true" ht="15" hidden="false" customHeight="true" outlineLevel="0" collapsed="false">
      <c r="N28" s="94"/>
    </row>
    <row r="29" s="76" customFormat="true" ht="15" hidden="false" customHeight="true" outlineLevel="0" collapsed="false">
      <c r="N29" s="94"/>
    </row>
    <row r="30" s="76" customFormat="true" ht="15" hidden="false" customHeight="true" outlineLevel="0" collapsed="false">
      <c r="N30" s="94"/>
    </row>
    <row r="31" s="76" customFormat="true" ht="15" hidden="false" customHeight="true" outlineLevel="0" collapsed="false">
      <c r="N31" s="94"/>
    </row>
    <row r="32" s="95" customFormat="true" ht="15" hidden="false" customHeight="true" outlineLevel="0" collapsed="false">
      <c r="N32" s="96"/>
    </row>
    <row r="33" s="95" customFormat="true" ht="15" hidden="false" customHeight="true" outlineLevel="0" collapsed="false">
      <c r="N33" s="96"/>
    </row>
    <row r="34" s="95" customFormat="true" ht="15" hidden="false" customHeight="true" outlineLevel="0" collapsed="false">
      <c r="N34" s="96"/>
    </row>
    <row r="35" s="95" customFormat="true" ht="15" hidden="false" customHeight="true" outlineLevel="0" collapsed="false">
      <c r="N35" s="96"/>
    </row>
    <row r="36" s="95" customFormat="true" ht="15" hidden="false" customHeight="true" outlineLevel="0" collapsed="false">
      <c r="N36" s="96"/>
    </row>
    <row r="37" s="95" customFormat="true" ht="15" hidden="false" customHeight="true" outlineLevel="0" collapsed="false">
      <c r="H37" s="97"/>
      <c r="I37" s="97"/>
      <c r="J37" s="97"/>
      <c r="K37" s="97"/>
      <c r="L37" s="97"/>
      <c r="M37" s="97"/>
      <c r="N37" s="96"/>
    </row>
    <row r="38" s="95" customFormat="true" ht="15" hidden="false" customHeight="true" outlineLevel="0" collapsed="false">
      <c r="H38" s="97"/>
      <c r="I38" s="97"/>
      <c r="J38" s="97"/>
      <c r="K38" s="97"/>
      <c r="L38" s="97"/>
      <c r="M38" s="97"/>
      <c r="N38" s="96"/>
    </row>
    <row r="39" s="95" customFormat="true" ht="15" hidden="false" customHeight="true" outlineLevel="0" collapsed="false">
      <c r="H39" s="97"/>
      <c r="I39" s="97"/>
      <c r="J39" s="97"/>
      <c r="K39" s="97"/>
      <c r="L39" s="97"/>
      <c r="M39" s="97"/>
      <c r="N39" s="96"/>
    </row>
    <row r="40" s="95" customFormat="true" ht="15" hidden="false" customHeight="true" outlineLevel="0" collapsed="false">
      <c r="H40" s="97"/>
      <c r="I40" s="97"/>
      <c r="J40" s="97"/>
      <c r="K40" s="97"/>
      <c r="L40" s="97"/>
      <c r="M40" s="97"/>
      <c r="N40" s="96"/>
    </row>
    <row r="41" s="95" customFormat="true" ht="15" hidden="false" customHeight="true" outlineLevel="0" collapsed="false">
      <c r="H41" s="97"/>
      <c r="I41" s="97"/>
      <c r="J41" s="97"/>
      <c r="K41" s="97"/>
      <c r="L41" s="97"/>
      <c r="M41" s="97"/>
      <c r="N41" s="96"/>
    </row>
    <row r="42" s="95" customFormat="true" ht="15" hidden="false" customHeight="true" outlineLevel="0" collapsed="false">
      <c r="H42" s="97"/>
      <c r="I42" s="97"/>
      <c r="J42" s="97"/>
      <c r="K42" s="97"/>
      <c r="L42" s="97"/>
      <c r="M42" s="97"/>
      <c r="N42" s="96"/>
    </row>
    <row r="43" s="95" customFormat="true" ht="15" hidden="false" customHeight="true" outlineLevel="0" collapsed="false">
      <c r="H43" s="97"/>
      <c r="I43" s="97"/>
      <c r="J43" s="97"/>
      <c r="K43" s="97"/>
      <c r="L43" s="97"/>
      <c r="M43" s="97"/>
      <c r="N43" s="96"/>
    </row>
    <row r="44" s="95" customFormat="true" ht="15" hidden="false" customHeight="true" outlineLevel="0" collapsed="false">
      <c r="H44" s="97"/>
      <c r="I44" s="97"/>
      <c r="J44" s="97"/>
      <c r="K44" s="97"/>
      <c r="L44" s="97"/>
      <c r="M44" s="97"/>
      <c r="N44" s="96"/>
    </row>
    <row r="45" s="95" customFormat="true" ht="15" hidden="false" customHeight="true" outlineLevel="0" collapsed="false">
      <c r="H45" s="97"/>
      <c r="I45" s="97"/>
      <c r="J45" s="97"/>
      <c r="K45" s="97"/>
      <c r="L45" s="97"/>
      <c r="M45" s="97"/>
      <c r="N45" s="96"/>
    </row>
    <row r="46" s="95" customFormat="true" ht="15" hidden="false" customHeight="true" outlineLevel="0" collapsed="false">
      <c r="H46" s="97"/>
      <c r="I46" s="97"/>
      <c r="J46" s="97"/>
      <c r="K46" s="97"/>
      <c r="L46" s="97"/>
      <c r="M46" s="97"/>
      <c r="N46" s="96"/>
    </row>
    <row r="47" s="95" customFormat="true" ht="15" hidden="false" customHeight="true" outlineLevel="0" collapsed="false">
      <c r="N47" s="96"/>
    </row>
    <row r="48" s="95" customFormat="true" ht="15" hidden="false" customHeight="true" outlineLevel="0" collapsed="false">
      <c r="N48" s="96"/>
    </row>
    <row r="49" s="95" customFormat="true" ht="15" hidden="false" customHeight="true" outlineLevel="0" collapsed="false">
      <c r="N49" s="96"/>
    </row>
    <row r="50" s="95" customFormat="true" ht="15" hidden="false" customHeight="true" outlineLevel="0" collapsed="false">
      <c r="N50" s="96"/>
    </row>
    <row r="51" s="95" customFormat="true" ht="15" hidden="false" customHeight="true" outlineLevel="0" collapsed="false">
      <c r="N51" s="96"/>
    </row>
    <row r="52" s="95" customFormat="true" ht="15" hidden="false" customHeight="true" outlineLevel="0" collapsed="false">
      <c r="N52" s="96"/>
    </row>
    <row r="53" s="95" customFormat="true" ht="15" hidden="false" customHeight="true" outlineLevel="0" collapsed="false">
      <c r="N53" s="96"/>
    </row>
    <row r="54" s="95" customFormat="true" ht="15" hidden="false" customHeight="true" outlineLevel="0" collapsed="false">
      <c r="N54" s="96"/>
    </row>
    <row r="55" s="95" customFormat="true" ht="15" hidden="false" customHeight="true" outlineLevel="0" collapsed="false"/>
    <row r="56" s="95" customFormat="true" ht="15" hidden="false" customHeight="true" outlineLevel="0" collapsed="false"/>
    <row r="57" s="95" customFormat="true" ht="15" hidden="false" customHeight="true" outlineLevel="0" collapsed="false"/>
    <row r="58" s="95" customFormat="true" ht="15" hidden="false" customHeight="true" outlineLevel="0" collapsed="false"/>
    <row r="59" s="95" customFormat="true" ht="15" hidden="false" customHeight="true" outlineLevel="0" collapsed="false"/>
    <row r="60" s="95" customFormat="true" ht="15" hidden="false" customHeight="true" outlineLevel="0" collapsed="false"/>
    <row r="61" s="95" customFormat="true" ht="15" hidden="false" customHeight="true" outlineLevel="0" collapsed="false"/>
    <row r="62" s="95" customFormat="true" ht="15" hidden="false" customHeight="true" outlineLevel="0" collapsed="false"/>
    <row r="63" s="95" customFormat="true" ht="15" hidden="false" customHeight="true" outlineLevel="0" collapsed="false"/>
    <row r="64" s="95" customFormat="true" ht="15" hidden="false" customHeight="true" outlineLevel="0" collapsed="false"/>
    <row r="65" s="95" customFormat="true" ht="15" hidden="false" customHeight="true" outlineLevel="0" collapsed="false"/>
    <row r="66" s="95" customFormat="true" ht="15" hidden="false" customHeight="true" outlineLevel="0" collapsed="false"/>
    <row r="67" s="95" customFormat="true" ht="15" hidden="false" customHeight="true" outlineLevel="0" collapsed="false"/>
    <row r="68" s="95" customFormat="true" ht="15" hidden="false" customHeight="true" outlineLevel="0" collapsed="false"/>
    <row r="69" s="95" customFormat="true" ht="15" hidden="false" customHeight="true" outlineLevel="0" collapsed="false"/>
    <row r="70" s="95" customFormat="true" ht="15" hidden="false" customHeight="true" outlineLevel="0" collapsed="false"/>
    <row r="71" s="95" customFormat="true" ht="15" hidden="false" customHeight="true" outlineLevel="0" collapsed="false"/>
    <row r="72" s="95" customFormat="true" ht="15" hidden="false" customHeight="true" outlineLevel="0" collapsed="false"/>
    <row r="73" s="95" customFormat="true" ht="15" hidden="false" customHeight="true" outlineLevel="0" collapsed="false"/>
    <row r="74" s="95" customFormat="true" ht="15" hidden="false" customHeight="true" outlineLevel="0" collapsed="false"/>
    <row r="75" s="95" customFormat="true" ht="15" hidden="false" customHeight="true" outlineLevel="0" collapsed="false"/>
    <row r="76" s="95" customFormat="true" ht="15" hidden="false" customHeight="true" outlineLevel="0" collapsed="false"/>
    <row r="77" s="95" customFormat="true" ht="15" hidden="false" customHeight="true" outlineLevel="0" collapsed="false"/>
    <row r="78" s="95" customFormat="true" ht="15" hidden="false" customHeight="true" outlineLevel="0" collapsed="false"/>
    <row r="79" s="95" customFormat="true" ht="15" hidden="false" customHeight="true" outlineLevel="0" collapsed="false"/>
    <row r="80" s="95" customFormat="true" ht="15" hidden="false" customHeight="true" outlineLevel="0" collapsed="false"/>
    <row r="81" s="95" customFormat="true" ht="15" hidden="false" customHeight="true" outlineLevel="0" collapsed="false"/>
    <row r="82" s="95" customFormat="true" ht="15" hidden="false" customHeight="true" outlineLevel="0" collapsed="false"/>
    <row r="83" s="95" customFormat="true" ht="15" hidden="false" customHeight="true" outlineLevel="0" collapsed="false"/>
    <row r="84" s="95" customFormat="true" ht="15" hidden="false" customHeight="true" outlineLevel="0" collapsed="false"/>
    <row r="85" s="95" customFormat="true" ht="15" hidden="false" customHeight="true" outlineLevel="0" collapsed="false"/>
    <row r="86" s="95" customFormat="true" ht="15" hidden="false" customHeight="true" outlineLevel="0" collapsed="false"/>
  </sheetData>
  <mergeCells count="13">
    <mergeCell ref="A1:J1"/>
    <mergeCell ref="K1:T1"/>
    <mergeCell ref="U1:AG1"/>
    <mergeCell ref="B4:D4"/>
    <mergeCell ref="E4:G4"/>
    <mergeCell ref="H4:J4"/>
    <mergeCell ref="L4:N4"/>
    <mergeCell ref="O4:Q4"/>
    <mergeCell ref="R4:T4"/>
    <mergeCell ref="V4:X4"/>
    <mergeCell ref="Y4:AA4"/>
    <mergeCell ref="AB4:AD4"/>
    <mergeCell ref="AE4:AG4"/>
  </mergeCells>
  <hyperlinks>
    <hyperlink ref="J3" location="'1 (2)'!A1" display="(Continúa en la página siguiente)"/>
    <hyperlink ref="K3" location="1!A1" display="(Viene de la página anterior)"/>
    <hyperlink ref="T3" location="'1 (2)'!A1" display="(Continúa en la página siguiente)"/>
    <hyperlink ref="U3" location="1!A1" display="(Viene de la página anterior)"/>
    <hyperlink ref="A4" location="Indice!A1" display="Indice"/>
    <hyperlink ref="K4" location="Indice!A1" display="Indice"/>
    <hyperlink ref="U4" location="Indice!A1" display="Indice"/>
  </hyperlinks>
  <printOptions headings="false" gridLines="false" gridLinesSet="true" horizontalCentered="false" verticalCentered="false"/>
  <pageMargins left="0.7875" right="0.7875" top="1.4569444444444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pageBreakPreview" topLeftCell="O1" colorId="64" zoomScale="100" zoomScaleNormal="100" zoomScalePageLayoutView="100" workbookViewId="0">
      <selection pane="topLeft" activeCell="AE6" activeCellId="0" sqref="AE6:AG24"/>
    </sheetView>
  </sheetViews>
  <sheetFormatPr defaultColWidth="10.28125" defaultRowHeight="15" zeroHeight="false" outlineLevelRow="0" outlineLevelCol="0"/>
  <cols>
    <col collapsed="false" customWidth="true" hidden="false" outlineLevel="0" max="1" min="1" style="23" width="21.42"/>
    <col collapsed="false" customWidth="true" hidden="false" outlineLevel="0" max="2" min="2" style="23" width="5.85"/>
    <col collapsed="false" customWidth="true" hidden="false" outlineLevel="0" max="3" min="3" style="23" width="4.85"/>
    <col collapsed="false" customWidth="true" hidden="false" outlineLevel="0" max="4" min="4" style="23" width="7.14"/>
    <col collapsed="false" customWidth="true" hidden="false" outlineLevel="0" max="5" min="5" style="23" width="5.85"/>
    <col collapsed="false" customWidth="true" hidden="false" outlineLevel="0" max="6" min="6" style="23" width="4.85"/>
    <col collapsed="false" customWidth="true" hidden="false" outlineLevel="0" max="7" min="7" style="23" width="7.14"/>
    <col collapsed="false" customWidth="true" hidden="false" outlineLevel="0" max="8" min="8" style="23" width="5.85"/>
    <col collapsed="false" customWidth="true" hidden="false" outlineLevel="0" max="9" min="9" style="23" width="4.85"/>
    <col collapsed="false" customWidth="true" hidden="false" outlineLevel="0" max="10" min="10" style="23" width="7.14"/>
    <col collapsed="false" customWidth="true" hidden="false" outlineLevel="0" max="11" min="11" style="23" width="25.99"/>
    <col collapsed="false" customWidth="true" hidden="false" outlineLevel="0" max="12" min="12" style="23" width="6.56"/>
    <col collapsed="false" customWidth="true" hidden="false" outlineLevel="0" max="13" min="13" style="23" width="5.71"/>
    <col collapsed="false" customWidth="true" hidden="false" outlineLevel="0" max="14" min="14" style="23" width="7.28"/>
    <col collapsed="false" customWidth="true" hidden="false" outlineLevel="0" max="15" min="15" style="23" width="6.28"/>
    <col collapsed="false" customWidth="true" hidden="false" outlineLevel="0" max="16" min="16" style="23" width="5.28"/>
    <col collapsed="false" customWidth="true" hidden="false" outlineLevel="0" max="17" min="17" style="23" width="7.7"/>
    <col collapsed="false" customWidth="true" hidden="false" outlineLevel="0" max="18" min="18" style="23" width="6.28"/>
    <col collapsed="false" customWidth="true" hidden="false" outlineLevel="0" max="19" min="19" style="23" width="5.28"/>
    <col collapsed="false" customWidth="true" hidden="false" outlineLevel="0" max="20" min="20" style="23" width="7.7"/>
    <col collapsed="false" customWidth="true" hidden="false" outlineLevel="0" max="21" min="21" style="23" width="23.85"/>
    <col collapsed="false" customWidth="true" hidden="false" outlineLevel="0" max="22" min="22" style="23" width="7.14"/>
    <col collapsed="false" customWidth="true" hidden="false" outlineLevel="0" max="23" min="23" style="23" width="6.28"/>
    <col collapsed="false" customWidth="true" hidden="false" outlineLevel="0" max="24" min="24" style="23" width="8.28"/>
    <col collapsed="false" customWidth="true" hidden="false" outlineLevel="0" max="25" min="25" style="23" width="6.28"/>
    <col collapsed="false" customWidth="true" hidden="false" outlineLevel="0" max="26" min="26" style="23" width="5.28"/>
    <col collapsed="false" customWidth="true" hidden="false" outlineLevel="0" max="27" min="27" style="23" width="7.7"/>
    <col collapsed="false" customWidth="true" hidden="false" outlineLevel="0" max="28" min="28" style="23" width="6.28"/>
    <col collapsed="false" customWidth="true" hidden="false" outlineLevel="0" max="29" min="29" style="23" width="5.28"/>
    <col collapsed="false" customWidth="true" hidden="false" outlineLevel="0" max="30" min="30" style="23" width="7.7"/>
    <col collapsed="false" customWidth="true" hidden="false" outlineLevel="0" max="31" min="31" style="23" width="6.99"/>
    <col collapsed="false" customWidth="true" hidden="false" outlineLevel="0" max="32" min="32" style="23" width="7.42"/>
    <col collapsed="false" customWidth="false" hidden="false" outlineLevel="0" max="257" min="33" style="23" width="10.28"/>
  </cols>
  <sheetData>
    <row r="1" s="26" customFormat="true" ht="60" hidden="false" customHeight="true" outlineLevel="0" collapsed="false">
      <c r="A1" s="25" t="s">
        <v>69</v>
      </c>
      <c r="B1" s="25"/>
      <c r="C1" s="25"/>
      <c r="D1" s="25"/>
      <c r="E1" s="25"/>
      <c r="F1" s="25"/>
      <c r="G1" s="25"/>
      <c r="H1" s="25"/>
      <c r="I1" s="25"/>
      <c r="J1" s="25"/>
      <c r="K1" s="25" t="s">
        <v>69</v>
      </c>
      <c r="L1" s="25"/>
      <c r="M1" s="25"/>
      <c r="N1" s="25"/>
      <c r="O1" s="25"/>
      <c r="P1" s="25"/>
      <c r="Q1" s="25"/>
      <c r="R1" s="25"/>
      <c r="S1" s="25"/>
      <c r="T1" s="25"/>
      <c r="U1" s="25" t="s">
        <v>69</v>
      </c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</row>
    <row r="2" s="26" customFormat="true" ht="20.1" hidden="false" customHeight="true" outlineLevel="0" collapsed="false">
      <c r="A2" s="69" t="s">
        <v>48</v>
      </c>
      <c r="B2" s="25"/>
      <c r="C2" s="25"/>
      <c r="D2" s="25"/>
      <c r="E2" s="25"/>
      <c r="F2" s="25"/>
      <c r="G2" s="25"/>
      <c r="H2" s="25"/>
      <c r="I2" s="25"/>
      <c r="J2" s="25"/>
      <c r="K2" s="69" t="s">
        <v>48</v>
      </c>
      <c r="L2" s="25"/>
      <c r="M2" s="25"/>
      <c r="N2" s="25"/>
      <c r="O2" s="25"/>
      <c r="P2" s="25"/>
      <c r="Q2" s="25"/>
      <c r="R2" s="25"/>
      <c r="S2" s="25"/>
      <c r="T2" s="25"/>
      <c r="U2" s="69" t="s">
        <v>48</v>
      </c>
      <c r="V2" s="25"/>
      <c r="W2" s="25"/>
      <c r="X2" s="25"/>
      <c r="Y2" s="25"/>
      <c r="Z2" s="25"/>
      <c r="AA2" s="25"/>
      <c r="AB2" s="25"/>
      <c r="AC2" s="25"/>
      <c r="AD2" s="25"/>
    </row>
    <row r="3" s="100" customFormat="true" ht="18" hidden="false" customHeight="true" outlineLevel="0" collapsed="false">
      <c r="A3" s="65"/>
      <c r="B3" s="98"/>
      <c r="C3" s="98"/>
      <c r="D3" s="98"/>
      <c r="E3" s="98"/>
      <c r="F3" s="98"/>
      <c r="G3" s="98"/>
      <c r="H3" s="98"/>
      <c r="I3" s="98"/>
      <c r="J3" s="29" t="s">
        <v>15</v>
      </c>
      <c r="K3" s="67" t="s">
        <v>16</v>
      </c>
      <c r="L3" s="98"/>
      <c r="M3" s="98"/>
      <c r="N3" s="29"/>
      <c r="O3" s="99"/>
      <c r="P3" s="99"/>
      <c r="Q3" s="99"/>
      <c r="R3" s="99"/>
      <c r="S3" s="99"/>
      <c r="T3" s="29" t="s">
        <v>15</v>
      </c>
      <c r="U3" s="67" t="s">
        <v>16</v>
      </c>
      <c r="W3" s="99"/>
      <c r="X3" s="99"/>
      <c r="Y3" s="99"/>
      <c r="Z3" s="99"/>
      <c r="AA3" s="68"/>
    </row>
    <row r="4" s="71" customFormat="true" ht="36" hidden="false" customHeight="true" outlineLevel="0" collapsed="false">
      <c r="A4" s="32" t="s">
        <v>17</v>
      </c>
      <c r="B4" s="101" t="n">
        <v>2000</v>
      </c>
      <c r="C4" s="101"/>
      <c r="D4" s="101"/>
      <c r="E4" s="101" t="n">
        <v>2001</v>
      </c>
      <c r="F4" s="101"/>
      <c r="G4" s="101"/>
      <c r="H4" s="101" t="n">
        <v>2002</v>
      </c>
      <c r="I4" s="101"/>
      <c r="J4" s="101"/>
      <c r="K4" s="32" t="s">
        <v>17</v>
      </c>
      <c r="L4" s="101" t="n">
        <v>2003</v>
      </c>
      <c r="M4" s="101"/>
      <c r="N4" s="101"/>
      <c r="O4" s="101" t="n">
        <v>2004</v>
      </c>
      <c r="P4" s="101"/>
      <c r="Q4" s="101"/>
      <c r="R4" s="101" t="n">
        <v>2005</v>
      </c>
      <c r="S4" s="101"/>
      <c r="T4" s="101"/>
      <c r="U4" s="32" t="s">
        <v>17</v>
      </c>
      <c r="V4" s="101" t="n">
        <v>2007</v>
      </c>
      <c r="W4" s="101"/>
      <c r="X4" s="101"/>
      <c r="Y4" s="101" t="n">
        <v>2008</v>
      </c>
      <c r="Z4" s="101"/>
      <c r="AA4" s="101"/>
      <c r="AB4" s="101" t="n">
        <v>2009</v>
      </c>
      <c r="AC4" s="101"/>
      <c r="AD4" s="101"/>
      <c r="AE4" s="101" t="n">
        <v>2010</v>
      </c>
      <c r="AF4" s="101"/>
      <c r="AG4" s="101"/>
    </row>
    <row r="5" s="76" customFormat="true" ht="20.1" hidden="false" customHeight="true" outlineLevel="0" collapsed="false">
      <c r="A5" s="72" t="s">
        <v>49</v>
      </c>
      <c r="B5" s="73" t="s">
        <v>70</v>
      </c>
      <c r="C5" s="73" t="s">
        <v>71</v>
      </c>
      <c r="D5" s="74" t="s">
        <v>72</v>
      </c>
      <c r="E5" s="75" t="s">
        <v>70</v>
      </c>
      <c r="F5" s="73" t="s">
        <v>71</v>
      </c>
      <c r="G5" s="74" t="s">
        <v>72</v>
      </c>
      <c r="H5" s="75" t="s">
        <v>70</v>
      </c>
      <c r="I5" s="73" t="s">
        <v>71</v>
      </c>
      <c r="J5" s="74" t="s">
        <v>72</v>
      </c>
      <c r="K5" s="72" t="s">
        <v>49</v>
      </c>
      <c r="L5" s="75" t="s">
        <v>70</v>
      </c>
      <c r="M5" s="73" t="s">
        <v>71</v>
      </c>
      <c r="N5" s="74" t="s">
        <v>72</v>
      </c>
      <c r="O5" s="73" t="s">
        <v>70</v>
      </c>
      <c r="P5" s="73" t="s">
        <v>71</v>
      </c>
      <c r="Q5" s="74" t="s">
        <v>72</v>
      </c>
      <c r="R5" s="75" t="s">
        <v>70</v>
      </c>
      <c r="S5" s="73" t="s">
        <v>71</v>
      </c>
      <c r="T5" s="74" t="s">
        <v>72</v>
      </c>
      <c r="U5" s="72" t="s">
        <v>49</v>
      </c>
      <c r="V5" s="75" t="s">
        <v>70</v>
      </c>
      <c r="W5" s="73" t="s">
        <v>71</v>
      </c>
      <c r="X5" s="74" t="s">
        <v>72</v>
      </c>
      <c r="Y5" s="75" t="s">
        <v>70</v>
      </c>
      <c r="Z5" s="73" t="s">
        <v>71</v>
      </c>
      <c r="AA5" s="74" t="s">
        <v>72</v>
      </c>
      <c r="AB5" s="75" t="s">
        <v>70</v>
      </c>
      <c r="AC5" s="73" t="s">
        <v>71</v>
      </c>
      <c r="AD5" s="74" t="s">
        <v>72</v>
      </c>
      <c r="AE5" s="75" t="s">
        <v>70</v>
      </c>
      <c r="AF5" s="73" t="s">
        <v>71</v>
      </c>
      <c r="AG5" s="74" t="s">
        <v>72</v>
      </c>
    </row>
    <row r="6" s="76" customFormat="true" ht="15" hidden="false" customHeight="true" outlineLevel="0" collapsed="false">
      <c r="A6" s="77" t="s">
        <v>50</v>
      </c>
      <c r="B6" s="80" t="n">
        <v>100</v>
      </c>
      <c r="C6" s="80" t="n">
        <v>100</v>
      </c>
      <c r="D6" s="80" t="n">
        <v>100</v>
      </c>
      <c r="E6" s="80" t="n">
        <v>100</v>
      </c>
      <c r="F6" s="80" t="n">
        <v>100</v>
      </c>
      <c r="G6" s="80" t="n">
        <v>100</v>
      </c>
      <c r="H6" s="80" t="n">
        <v>100</v>
      </c>
      <c r="I6" s="80" t="n">
        <v>100</v>
      </c>
      <c r="J6" s="80" t="n">
        <v>100</v>
      </c>
      <c r="K6" s="77" t="s">
        <v>50</v>
      </c>
      <c r="L6" s="80" t="n">
        <v>100</v>
      </c>
      <c r="M6" s="80" t="n">
        <v>100</v>
      </c>
      <c r="N6" s="80" t="n">
        <v>100</v>
      </c>
      <c r="O6" s="80" t="n">
        <v>100</v>
      </c>
      <c r="P6" s="80" t="n">
        <v>100</v>
      </c>
      <c r="Q6" s="80" t="n">
        <v>100</v>
      </c>
      <c r="R6" s="80" t="n">
        <v>100</v>
      </c>
      <c r="S6" s="80" t="n">
        <v>100</v>
      </c>
      <c r="T6" s="80" t="n">
        <v>100</v>
      </c>
      <c r="U6" s="77" t="s">
        <v>50</v>
      </c>
      <c r="V6" s="80" t="n">
        <v>100</v>
      </c>
      <c r="W6" s="80" t="n">
        <v>100</v>
      </c>
      <c r="X6" s="80" t="n">
        <v>100</v>
      </c>
      <c r="Y6" s="80" t="n">
        <v>100</v>
      </c>
      <c r="Z6" s="80" t="n">
        <v>100</v>
      </c>
      <c r="AA6" s="80" t="n">
        <v>100</v>
      </c>
      <c r="AB6" s="80" t="n">
        <v>100</v>
      </c>
      <c r="AC6" s="80" t="n">
        <v>100</v>
      </c>
      <c r="AD6" s="80" t="n">
        <v>100</v>
      </c>
      <c r="AE6" s="80" t="n">
        <v>100</v>
      </c>
      <c r="AF6" s="80" t="n">
        <v>100</v>
      </c>
      <c r="AG6" s="80" t="n">
        <v>100</v>
      </c>
    </row>
    <row r="7" s="76" customFormat="true" ht="15" hidden="false" customHeight="true" outlineLevel="0" collapsed="false">
      <c r="A7" s="82" t="s">
        <v>51</v>
      </c>
      <c r="B7" s="102" t="n">
        <v>17.8492474485933</v>
      </c>
      <c r="C7" s="102" t="n">
        <v>19.2841752453914</v>
      </c>
      <c r="D7" s="102" t="n">
        <v>13.1801470588235</v>
      </c>
      <c r="E7" s="102" t="n">
        <v>17.6758283694666</v>
      </c>
      <c r="F7" s="102" t="n">
        <v>18.9394693544707</v>
      </c>
      <c r="G7" s="102" t="n">
        <v>13.1728740904429</v>
      </c>
      <c r="H7" s="102" t="n">
        <v>17.4225780238962</v>
      </c>
      <c r="I7" s="102" t="n">
        <v>18.4998196898666</v>
      </c>
      <c r="J7" s="102" t="n">
        <v>13.1639887420286</v>
      </c>
      <c r="K7" s="82" t="s">
        <v>51</v>
      </c>
      <c r="L7" s="102" t="n">
        <v>17.2430226670241</v>
      </c>
      <c r="M7" s="102" t="n">
        <v>18.1199313325046</v>
      </c>
      <c r="N7" s="102" t="n">
        <v>13.0423599848536</v>
      </c>
      <c r="O7" s="102" t="n">
        <v>16.9647872749313</v>
      </c>
      <c r="P7" s="102" t="n">
        <v>17.7281257330518</v>
      </c>
      <c r="Q7" s="102" t="n">
        <v>13.0950099715403</v>
      </c>
      <c r="R7" s="102" t="n">
        <v>16.6500935891437</v>
      </c>
      <c r="S7" s="102" t="n">
        <v>17.4454110733422</v>
      </c>
      <c r="T7" s="102" t="n">
        <v>13.0509075439592</v>
      </c>
      <c r="U7" s="82" t="s">
        <v>51</v>
      </c>
      <c r="V7" s="102" t="n">
        <v>16.0911700343877</v>
      </c>
      <c r="W7" s="102" t="n">
        <v>16.8253438004565</v>
      </c>
      <c r="X7" s="102" t="n">
        <v>12.9264322222459</v>
      </c>
      <c r="Y7" s="102" t="n">
        <v>15.8716367713004</v>
      </c>
      <c r="Z7" s="102" t="n">
        <v>16.7151650811416</v>
      </c>
      <c r="AA7" s="102" t="n">
        <v>12.8568182463715</v>
      </c>
      <c r="AB7" s="102" t="n">
        <v>15.7161951436846</v>
      </c>
      <c r="AC7" s="102" t="n">
        <v>16.393717511598</v>
      </c>
      <c r="AD7" s="102" t="n">
        <v>12.8274622522413</v>
      </c>
      <c r="AE7" s="102" t="n">
        <v>15.5707901967859</v>
      </c>
      <c r="AF7" s="102" t="n">
        <v>16.1828737300435</v>
      </c>
      <c r="AG7" s="102" t="n">
        <v>12.8145550511679</v>
      </c>
    </row>
    <row r="8" s="76" customFormat="true" ht="15" hidden="false" customHeight="true" outlineLevel="0" collapsed="false">
      <c r="A8" s="82" t="s">
        <v>52</v>
      </c>
      <c r="B8" s="102" t="n">
        <v>1.15986796281154</v>
      </c>
      <c r="C8" s="102" t="n">
        <v>1.16710557816615</v>
      </c>
      <c r="D8" s="102" t="n">
        <v>1.33484162895928</v>
      </c>
      <c r="E8" s="102" t="n">
        <v>1.17251256544149</v>
      </c>
      <c r="F8" s="102" t="n">
        <v>1.19651280899996</v>
      </c>
      <c r="G8" s="102" t="n">
        <v>1.3589009064054</v>
      </c>
      <c r="H8" s="102" t="n">
        <v>1.1737442441388</v>
      </c>
      <c r="I8" s="102" t="n">
        <v>1.26217093400649</v>
      </c>
      <c r="J8" s="102" t="n">
        <v>1.37660764544515</v>
      </c>
      <c r="K8" s="82" t="s">
        <v>52</v>
      </c>
      <c r="L8" s="102" t="n">
        <v>1.18547642450779</v>
      </c>
      <c r="M8" s="102" t="n">
        <v>1.25495767477653</v>
      </c>
      <c r="N8" s="102" t="n">
        <v>1.42033479320125</v>
      </c>
      <c r="O8" s="102" t="n">
        <v>1.17080093427549</v>
      </c>
      <c r="P8" s="102" t="n">
        <v>1.26084916725311</v>
      </c>
      <c r="Q8" s="102" t="n">
        <v>1.43008211439237</v>
      </c>
      <c r="R8" s="102" t="n">
        <v>1.25760411792232</v>
      </c>
      <c r="S8" s="102" t="n">
        <v>1.25597741545198</v>
      </c>
      <c r="T8" s="102" t="n">
        <v>1.44568916619399</v>
      </c>
      <c r="U8" s="82" t="s">
        <v>52</v>
      </c>
      <c r="V8" s="102" t="n">
        <v>1.27035552903061</v>
      </c>
      <c r="W8" s="102" t="n">
        <v>1.23601135794221</v>
      </c>
      <c r="X8" s="102" t="n">
        <v>1.47149772877524</v>
      </c>
      <c r="Y8" s="102" t="n">
        <v>1.30885650224215</v>
      </c>
      <c r="Z8" s="102" t="n">
        <v>1.20313374370453</v>
      </c>
      <c r="AA8" s="102" t="n">
        <v>1.50751271054052</v>
      </c>
      <c r="AB8" s="102" t="n">
        <v>1.27255513477389</v>
      </c>
      <c r="AC8" s="102" t="n">
        <v>1.20172153596781</v>
      </c>
      <c r="AD8" s="102" t="n">
        <v>1.50491772878672</v>
      </c>
      <c r="AE8" s="102" t="n">
        <v>1.30728024646812</v>
      </c>
      <c r="AF8" s="102" t="n">
        <v>1.17784972647092</v>
      </c>
      <c r="AG8" s="102" t="n">
        <v>1.51101166784995</v>
      </c>
    </row>
    <row r="9" s="76" customFormat="true" ht="15" hidden="false" customHeight="true" outlineLevel="0" collapsed="false">
      <c r="A9" s="82" t="s">
        <v>53</v>
      </c>
      <c r="B9" s="102" t="n">
        <v>0.399745616425911</v>
      </c>
      <c r="C9" s="102" t="n">
        <v>0.323198467799856</v>
      </c>
      <c r="D9" s="102" t="n">
        <v>0.477234162895928</v>
      </c>
      <c r="E9" s="102" t="n">
        <v>0.422265290314614</v>
      </c>
      <c r="F9" s="102" t="n">
        <v>0.350514650168601</v>
      </c>
      <c r="G9" s="102" t="n">
        <v>0.468585772404059</v>
      </c>
      <c r="H9" s="102" t="n">
        <v>0.409305685135582</v>
      </c>
      <c r="I9" s="102" t="n">
        <v>0.342589253516048</v>
      </c>
      <c r="J9" s="102" t="n">
        <v>0.476682461078058</v>
      </c>
      <c r="K9" s="82" t="s">
        <v>53</v>
      </c>
      <c r="L9" s="102" t="n">
        <v>0.417001757364549</v>
      </c>
      <c r="M9" s="102" t="n">
        <v>0.325578642041082</v>
      </c>
      <c r="N9" s="102" t="n">
        <v>0.48439989426079</v>
      </c>
      <c r="O9" s="102" t="n">
        <v>0.410962954202761</v>
      </c>
      <c r="P9" s="102" t="n">
        <v>0.369458128078818</v>
      </c>
      <c r="Q9" s="102" t="n">
        <v>0.491124974272716</v>
      </c>
      <c r="R9" s="102" t="n">
        <v>0.44162377164249</v>
      </c>
      <c r="S9" s="102" t="n">
        <v>0.426340957538745</v>
      </c>
      <c r="T9" s="102" t="n">
        <v>0.502694271128758</v>
      </c>
      <c r="U9" s="82" t="s">
        <v>53</v>
      </c>
      <c r="V9" s="102" t="n">
        <v>0.488816892602382</v>
      </c>
      <c r="W9" s="102" t="n">
        <v>0.484382829463838</v>
      </c>
      <c r="X9" s="102" t="n">
        <v>0.526753534793457</v>
      </c>
      <c r="Y9" s="102" t="n">
        <v>0.526905829596413</v>
      </c>
      <c r="Z9" s="102" t="n">
        <v>0.442081701175154</v>
      </c>
      <c r="AA9" s="102" t="n">
        <v>0.558127645070583</v>
      </c>
      <c r="AB9" s="102" t="n">
        <v>0.531855647137447</v>
      </c>
      <c r="AC9" s="102" t="n">
        <v>0.441562796937007</v>
      </c>
      <c r="AD9" s="102" t="n">
        <v>0.574151076622423</v>
      </c>
      <c r="AE9" s="102" t="n">
        <v>0.560659468761276</v>
      </c>
      <c r="AF9" s="102" t="n">
        <v>0.463324773919839</v>
      </c>
      <c r="AG9" s="102" t="n">
        <v>0.573711122107241</v>
      </c>
    </row>
    <row r="10" s="76" customFormat="true" ht="15" hidden="false" customHeight="true" outlineLevel="0" collapsed="false">
      <c r="A10" s="82" t="s">
        <v>54</v>
      </c>
      <c r="B10" s="102" t="n">
        <v>0.302837588201448</v>
      </c>
      <c r="C10" s="102" t="n">
        <v>0.335168781422073</v>
      </c>
      <c r="D10" s="102" t="n">
        <v>0.628535067873303</v>
      </c>
      <c r="E10" s="102" t="n">
        <v>0.325020946137056</v>
      </c>
      <c r="F10" s="102" t="n">
        <v>0.344440228899293</v>
      </c>
      <c r="G10" s="102" t="n">
        <v>0.637067944097071</v>
      </c>
      <c r="H10" s="102" t="n">
        <v>0.328046468233665</v>
      </c>
      <c r="I10" s="102" t="n">
        <v>0.354609929078014</v>
      </c>
      <c r="J10" s="102" t="n">
        <v>0.646264562328548</v>
      </c>
      <c r="K10" s="82" t="s">
        <v>54</v>
      </c>
      <c r="L10" s="102" t="n">
        <v>0.363387245703393</v>
      </c>
      <c r="M10" s="102" t="n">
        <v>0.343337477061505</v>
      </c>
      <c r="N10" s="102" t="n">
        <v>0.671586874048883</v>
      </c>
      <c r="O10" s="102" t="n">
        <v>0.40209325015522</v>
      </c>
      <c r="P10" s="102" t="n">
        <v>0.322542810227539</v>
      </c>
      <c r="Q10" s="102" t="n">
        <v>0.684878034932328</v>
      </c>
      <c r="R10" s="102" t="n">
        <v>0.412377164248947</v>
      </c>
      <c r="S10" s="102" t="n">
        <v>0.328397764590655</v>
      </c>
      <c r="T10" s="102" t="n">
        <v>0.709727736812252</v>
      </c>
      <c r="U10" s="82" t="s">
        <v>54</v>
      </c>
      <c r="V10" s="102" t="n">
        <v>0.446187512433569</v>
      </c>
      <c r="W10" s="102" t="n">
        <v>0.412003785980736</v>
      </c>
      <c r="X10" s="102" t="n">
        <v>0.742857549067696</v>
      </c>
      <c r="Y10" s="102" t="n">
        <v>0.482062780269058</v>
      </c>
      <c r="Z10" s="102" t="n">
        <v>0.352546166759933</v>
      </c>
      <c r="AA10" s="102" t="n">
        <v>0.762632431050643</v>
      </c>
      <c r="AB10" s="102" t="n">
        <v>0.487302294497661</v>
      </c>
      <c r="AC10" s="102" t="n">
        <v>0.335364149572411</v>
      </c>
      <c r="AD10" s="102" t="n">
        <v>0.792399808854052</v>
      </c>
      <c r="AE10" s="102" t="n">
        <v>0.471842127175331</v>
      </c>
      <c r="AF10" s="102" t="n">
        <v>0.39075583342637</v>
      </c>
      <c r="AG10" s="102" t="n">
        <v>0.806781265463308</v>
      </c>
    </row>
    <row r="11" s="76" customFormat="true" ht="15" hidden="false" customHeight="true" outlineLevel="0" collapsed="false">
      <c r="A11" s="82" t="s">
        <v>55</v>
      </c>
      <c r="B11" s="102" t="n">
        <v>0.787377729323764</v>
      </c>
      <c r="C11" s="102" t="n">
        <v>0.389035192722049</v>
      </c>
      <c r="D11" s="102" t="n">
        <v>1.19343891402715</v>
      </c>
      <c r="E11" s="102" t="n">
        <v>0.783746083201608</v>
      </c>
      <c r="F11" s="102" t="n">
        <v>0.362691889004743</v>
      </c>
      <c r="G11" s="102" t="n">
        <v>1.20171527410877</v>
      </c>
      <c r="H11" s="102" t="n">
        <v>0.779486562133205</v>
      </c>
      <c r="I11" s="102" t="n">
        <v>0.402692631325881</v>
      </c>
      <c r="J11" s="102" t="n">
        <v>1.21272578289216</v>
      </c>
      <c r="K11" s="82" t="s">
        <v>55</v>
      </c>
      <c r="L11" s="102" t="n">
        <v>0.786346171030292</v>
      </c>
      <c r="M11" s="102" t="n">
        <v>0.396613982122773</v>
      </c>
      <c r="N11" s="102" t="n">
        <v>1.206713010924</v>
      </c>
      <c r="O11" s="102" t="n">
        <v>0.780533956183662</v>
      </c>
      <c r="P11" s="102" t="n">
        <v>0.392915787004457</v>
      </c>
      <c r="Q11" s="102" t="n">
        <v>1.21006948140893</v>
      </c>
      <c r="R11" s="102" t="n">
        <v>0.769185774450164</v>
      </c>
      <c r="S11" s="102" t="n">
        <v>0.414818228956617</v>
      </c>
      <c r="T11" s="102" t="n">
        <v>1.19611457742484</v>
      </c>
      <c r="U11" s="82" t="s">
        <v>55</v>
      </c>
      <c r="V11" s="102" t="n">
        <v>0.79290647113991</v>
      </c>
      <c r="W11" s="102" t="n">
        <v>0.412003785980736</v>
      </c>
      <c r="X11" s="102" t="n">
        <v>1.21558508029259</v>
      </c>
      <c r="Y11" s="102" t="n">
        <v>0.7847533632287</v>
      </c>
      <c r="Z11" s="102" t="n">
        <v>0.408505875769446</v>
      </c>
      <c r="AA11" s="102" t="n">
        <v>1.22134802738092</v>
      </c>
      <c r="AB11" s="102" t="n">
        <v>0.840944531075964</v>
      </c>
      <c r="AC11" s="102" t="n">
        <v>0.391258174501146</v>
      </c>
      <c r="AD11" s="102" t="n">
        <v>1.20892680108696</v>
      </c>
      <c r="AE11" s="102" t="n">
        <v>0.813233783896306</v>
      </c>
      <c r="AF11" s="102" t="n">
        <v>0.401920285809981</v>
      </c>
      <c r="AG11" s="102" t="n">
        <v>1.20622763423047</v>
      </c>
    </row>
    <row r="12" s="76" customFormat="true" ht="23.1" hidden="false" customHeight="true" outlineLevel="0" collapsed="false">
      <c r="A12" s="86" t="s">
        <v>56</v>
      </c>
      <c r="B12" s="84" t="n">
        <v>8.1372459949729</v>
      </c>
      <c r="C12" s="102" t="n">
        <v>6.7991381374192</v>
      </c>
      <c r="D12" s="102" t="n">
        <v>24.7115384615385</v>
      </c>
      <c r="E12" s="84" t="n">
        <v>8.05863258481709</v>
      </c>
      <c r="F12" s="102" t="n">
        <v>6.647486976238</v>
      </c>
      <c r="G12" s="102" t="n">
        <v>24.6109402356555</v>
      </c>
      <c r="H12" s="84" t="n">
        <v>7.97544165889187</v>
      </c>
      <c r="I12" s="102" t="n">
        <v>6.47313379011901</v>
      </c>
      <c r="J12" s="102" t="n">
        <v>24.4917880936264</v>
      </c>
      <c r="K12" s="86" t="s">
        <v>56</v>
      </c>
      <c r="L12" s="84" t="n">
        <v>7.97366931760641</v>
      </c>
      <c r="M12" s="102" t="n">
        <v>6.52933167584207</v>
      </c>
      <c r="N12" s="102" t="n">
        <v>24.3807468903384</v>
      </c>
      <c r="O12" s="84" t="n">
        <v>7.91768914643881</v>
      </c>
      <c r="P12" s="102" t="n">
        <v>6.56814449917898</v>
      </c>
      <c r="Q12" s="102" t="n">
        <v>24.1630648469493</v>
      </c>
      <c r="R12" s="84" t="n">
        <v>7.84978942442677</v>
      </c>
      <c r="S12" s="102" t="n">
        <v>6.41239845595437</v>
      </c>
      <c r="T12" s="102" t="n">
        <v>24.0073737946682</v>
      </c>
      <c r="U12" s="86" t="s">
        <v>56</v>
      </c>
      <c r="V12" s="84" t="n">
        <v>7.69034018245375</v>
      </c>
      <c r="W12" s="102" t="n">
        <v>6.13551583987529</v>
      </c>
      <c r="X12" s="102" t="n">
        <v>23.6363765612449</v>
      </c>
      <c r="Y12" s="84" t="n">
        <v>7.58127802690583</v>
      </c>
      <c r="Z12" s="102" t="n">
        <v>6.02126468942362</v>
      </c>
      <c r="AA12" s="102" t="n">
        <v>23.6061010594484</v>
      </c>
      <c r="AB12" s="84" t="n">
        <v>7.4793940744041</v>
      </c>
      <c r="AC12" s="102" t="n">
        <v>5.88564082499581</v>
      </c>
      <c r="AD12" s="102" t="n">
        <v>23.443907936123</v>
      </c>
      <c r="AE12" s="84" t="n">
        <v>7.50228982208776</v>
      </c>
      <c r="AF12" s="102" t="n">
        <v>5.79435078709389</v>
      </c>
      <c r="AG12" s="102" t="n">
        <v>23.2955401131645</v>
      </c>
    </row>
    <row r="13" s="76" customFormat="true" ht="15" hidden="false" customHeight="true" outlineLevel="0" collapsed="false">
      <c r="A13" s="82" t="s">
        <v>57</v>
      </c>
      <c r="B13" s="84" t="n">
        <v>5.61158050937282</v>
      </c>
      <c r="C13" s="102" t="n">
        <v>11.4496049796505</v>
      </c>
      <c r="D13" s="102" t="n">
        <v>9.87910067873303</v>
      </c>
      <c r="E13" s="84" t="n">
        <v>5.58305585890324</v>
      </c>
      <c r="F13" s="102" t="n">
        <v>11.4697532287498</v>
      </c>
      <c r="G13" s="102" t="n">
        <v>9.79474046182621</v>
      </c>
      <c r="H13" s="84" t="n">
        <v>5.56174195684233</v>
      </c>
      <c r="I13" s="102" t="n">
        <v>11.3475177304965</v>
      </c>
      <c r="J13" s="102" t="n">
        <v>9.6889807260679</v>
      </c>
      <c r="K13" s="82" t="s">
        <v>57</v>
      </c>
      <c r="L13" s="84" t="n">
        <v>5.46272302147559</v>
      </c>
      <c r="M13" s="102" t="n">
        <v>11.146628781152</v>
      </c>
      <c r="N13" s="102" t="n">
        <v>9.54582151507141</v>
      </c>
      <c r="O13" s="84" t="n">
        <v>5.30112645241404</v>
      </c>
      <c r="P13" s="102" t="n">
        <v>10.8667604973024</v>
      </c>
      <c r="Q13" s="102" t="n">
        <v>9.39737830107664</v>
      </c>
      <c r="R13" s="84" t="n">
        <v>5.24391670566214</v>
      </c>
      <c r="S13" s="102" t="n">
        <v>10.5202511954831</v>
      </c>
      <c r="T13" s="102" t="n">
        <v>9.30728871242201</v>
      </c>
      <c r="U13" s="82" t="s">
        <v>57</v>
      </c>
      <c r="V13" s="84" t="n">
        <v>4.95637593429392</v>
      </c>
      <c r="W13" s="102" t="n">
        <v>10.1274984689049</v>
      </c>
      <c r="X13" s="102" t="n">
        <v>9.06286209862589</v>
      </c>
      <c r="Y13" s="84" t="n">
        <v>4.8262331838565</v>
      </c>
      <c r="Z13" s="102" t="n">
        <v>10.0671516508114</v>
      </c>
      <c r="AA13" s="102" t="n">
        <v>8.94850455875252</v>
      </c>
      <c r="AB13" s="84" t="n">
        <v>4.74493205613722</v>
      </c>
      <c r="AC13" s="102" t="n">
        <v>9.87088480241462</v>
      </c>
      <c r="AD13" s="102" t="n">
        <v>8.85904412761132</v>
      </c>
      <c r="AE13" s="84" t="n">
        <v>4.64625718171473</v>
      </c>
      <c r="AF13" s="102" t="n">
        <v>9.67958021659038</v>
      </c>
      <c r="AG13" s="102" t="n">
        <v>8.80646572434615</v>
      </c>
    </row>
    <row r="14" s="76" customFormat="true" ht="15" hidden="false" customHeight="true" outlineLevel="0" collapsed="false">
      <c r="A14" s="86" t="s">
        <v>58</v>
      </c>
      <c r="B14" s="84" t="n">
        <v>41.8612398170861</v>
      </c>
      <c r="C14" s="102" t="n">
        <v>22.9111802729232</v>
      </c>
      <c r="D14" s="102" t="n">
        <v>11.3277714932127</v>
      </c>
      <c r="E14" s="84" t="n">
        <v>41.9144631833627</v>
      </c>
      <c r="F14" s="102" t="n">
        <v>23.1445420482615</v>
      </c>
      <c r="G14" s="102" t="n">
        <v>11.48234001618</v>
      </c>
      <c r="H14" s="84" t="n">
        <v>41.9568423270232</v>
      </c>
      <c r="I14" s="102" t="n">
        <v>23.5004207236447</v>
      </c>
      <c r="J14" s="102" t="n">
        <v>11.6021233389148</v>
      </c>
      <c r="K14" s="86" t="s">
        <v>58</v>
      </c>
      <c r="L14" s="84" t="n">
        <v>41.956333958836</v>
      </c>
      <c r="M14" s="102" t="n">
        <v>23.8145977623868</v>
      </c>
      <c r="N14" s="102" t="n">
        <v>11.6927561496638</v>
      </c>
      <c r="O14" s="84" t="n">
        <v>42.1902255861396</v>
      </c>
      <c r="P14" s="102" t="n">
        <v>24.2317616701853</v>
      </c>
      <c r="Q14" s="102" t="n">
        <v>11.8451962725602</v>
      </c>
      <c r="R14" s="84" t="n">
        <v>42.2584230229293</v>
      </c>
      <c r="S14" s="102" t="n">
        <v>24.889093737397</v>
      </c>
      <c r="T14" s="102" t="n">
        <v>11.9824163357913</v>
      </c>
      <c r="U14" s="86" t="s">
        <v>58</v>
      </c>
      <c r="V14" s="84" t="n">
        <v>42.6691675903032</v>
      </c>
      <c r="W14" s="102" t="n">
        <v>26.0787261288347</v>
      </c>
      <c r="X14" s="102" t="n">
        <v>12.4849829036133</v>
      </c>
      <c r="Y14" s="84" t="n">
        <v>43.0801569506726</v>
      </c>
      <c r="Z14" s="102" t="n">
        <v>26.6368214885283</v>
      </c>
      <c r="AA14" s="102" t="n">
        <v>12.6168091572699</v>
      </c>
      <c r="AB14" s="84" t="n">
        <v>43.2835820895522</v>
      </c>
      <c r="AC14" s="102" t="n">
        <v>27.3880722150802</v>
      </c>
      <c r="AD14" s="102" t="n">
        <v>12.8017859308023</v>
      </c>
      <c r="AE14" s="84" t="n">
        <v>43.3761691970357</v>
      </c>
      <c r="AF14" s="102" t="n">
        <v>27.8441442447248</v>
      </c>
      <c r="AG14" s="102" t="n">
        <v>12.9766284431632</v>
      </c>
    </row>
    <row r="15" s="76" customFormat="true" ht="15" hidden="false" customHeight="true" outlineLevel="0" collapsed="false">
      <c r="A15" s="86" t="s">
        <v>59</v>
      </c>
      <c r="B15" s="84" t="n">
        <v>3.137397413767</v>
      </c>
      <c r="C15" s="102" t="n">
        <v>22.9291357433565</v>
      </c>
      <c r="D15" s="102" t="n">
        <v>3.70899321266968</v>
      </c>
      <c r="E15" s="84" t="n">
        <v>3.14736343553505</v>
      </c>
      <c r="F15" s="102" t="n">
        <v>23.0536667895552</v>
      </c>
      <c r="G15" s="102" t="n">
        <v>3.70843057006918</v>
      </c>
      <c r="H15" s="84" t="n">
        <v>3.27444548108466</v>
      </c>
      <c r="I15" s="102" t="n">
        <v>23.2119245101575</v>
      </c>
      <c r="J15" s="102" t="n">
        <v>3.74719441376608</v>
      </c>
      <c r="K15" s="86" t="s">
        <v>59</v>
      </c>
      <c r="L15" s="84" t="n">
        <v>3.20495636374468</v>
      </c>
      <c r="M15" s="102" t="n">
        <v>23.4771798969988</v>
      </c>
      <c r="N15" s="102" t="n">
        <v>3.76803103588703</v>
      </c>
      <c r="O15" s="84" t="n">
        <v>3.19605002513083</v>
      </c>
      <c r="P15" s="102" t="n">
        <v>23.539760731879</v>
      </c>
      <c r="Q15" s="102" t="n">
        <v>3.78847559634069</v>
      </c>
      <c r="R15" s="84" t="n">
        <v>3.22590079550772</v>
      </c>
      <c r="S15" s="102" t="n">
        <v>23.540934493288</v>
      </c>
      <c r="T15" s="102" t="n">
        <v>3.86131593874078</v>
      </c>
      <c r="U15" s="86" t="s">
        <v>59</v>
      </c>
      <c r="V15" s="84" t="n">
        <v>3.43308608292835</v>
      </c>
      <c r="W15" s="102" t="n">
        <v>23.8739491119648</v>
      </c>
      <c r="X15" s="102" t="n">
        <v>3.94176565510084</v>
      </c>
      <c r="Y15" s="84" t="n">
        <v>3.41367713004484</v>
      </c>
      <c r="Z15" s="102" t="n">
        <v>23.6429770565193</v>
      </c>
      <c r="AA15" s="102" t="n">
        <v>3.96583065867583</v>
      </c>
      <c r="AB15" s="84" t="n">
        <v>3.46959233682335</v>
      </c>
      <c r="AC15" s="102" t="n">
        <v>23.6096361298977</v>
      </c>
      <c r="AD15" s="102" t="n">
        <v>3.99195475261578</v>
      </c>
      <c r="AE15" s="84" t="n">
        <v>3.51383607649394</v>
      </c>
      <c r="AF15" s="102" t="n">
        <v>23.880763648543</v>
      </c>
      <c r="AG15" s="102" t="n">
        <v>4.07550038366931</v>
      </c>
    </row>
    <row r="16" s="76" customFormat="true" ht="15" hidden="false" customHeight="true" outlineLevel="0" collapsed="false">
      <c r="A16" s="86" t="s">
        <v>60</v>
      </c>
      <c r="B16" s="84" t="n">
        <v>4.75455013476273</v>
      </c>
      <c r="C16" s="102" t="n">
        <v>2.99257840555423</v>
      </c>
      <c r="D16" s="102" t="n">
        <v>4.57649886877828</v>
      </c>
      <c r="E16" s="84" t="n">
        <v>4.73556515512786</v>
      </c>
      <c r="F16" s="102" t="n">
        <v>2.94901144447706</v>
      </c>
      <c r="G16" s="102" t="n">
        <v>4.55611767460585</v>
      </c>
      <c r="H16" s="84" t="n">
        <v>4.69497697655521</v>
      </c>
      <c r="I16" s="102" t="n">
        <v>2.93905517490083</v>
      </c>
      <c r="J16" s="102" t="n">
        <v>4.55734083864762</v>
      </c>
      <c r="K16" s="86" t="s">
        <v>60</v>
      </c>
      <c r="L16" s="84" t="n">
        <v>4.69126977035118</v>
      </c>
      <c r="M16" s="102" t="n">
        <v>2.84141360326763</v>
      </c>
      <c r="N16" s="102" t="n">
        <v>4.56464738116842</v>
      </c>
      <c r="O16" s="84" t="n">
        <v>4.5531147444047</v>
      </c>
      <c r="P16" s="102" t="n">
        <v>2.92047853624208</v>
      </c>
      <c r="Q16" s="102" t="n">
        <v>4.53226023945891</v>
      </c>
      <c r="R16" s="84" t="n">
        <v>4.48058025269069</v>
      </c>
      <c r="S16" s="102" t="n">
        <v>2.86915941694993</v>
      </c>
      <c r="T16" s="102" t="n">
        <v>4.51928530913216</v>
      </c>
      <c r="U16" s="86" t="s">
        <v>60</v>
      </c>
      <c r="V16" s="84" t="n">
        <v>4.34251285986302</v>
      </c>
      <c r="W16" s="102" t="n">
        <v>2.68359222760425</v>
      </c>
      <c r="X16" s="102" t="n">
        <v>4.49268871780654</v>
      </c>
      <c r="Y16" s="84" t="n">
        <v>4.23486547085202</v>
      </c>
      <c r="Z16" s="102" t="n">
        <v>2.65808617795187</v>
      </c>
      <c r="AA16" s="102" t="n">
        <v>4.4636009884398</v>
      </c>
      <c r="AB16" s="84" t="n">
        <v>4.21307640899978</v>
      </c>
      <c r="AC16" s="102" t="n">
        <v>2.6381979766363</v>
      </c>
      <c r="AD16" s="102" t="n">
        <v>4.45056238276263</v>
      </c>
      <c r="AE16" s="84" t="n">
        <v>4.17163951261484</v>
      </c>
      <c r="AF16" s="102" t="n">
        <v>2.62922853634029</v>
      </c>
      <c r="AG16" s="102" t="n">
        <v>4.43263555718107</v>
      </c>
    </row>
    <row r="17" s="76" customFormat="true" ht="15" hidden="false" customHeight="true" outlineLevel="0" collapsed="false">
      <c r="A17" s="86" t="s">
        <v>61</v>
      </c>
      <c r="B17" s="84" t="n">
        <v>2.56503437206626</v>
      </c>
      <c r="C17" s="102" t="n">
        <v>2.19056739286569</v>
      </c>
      <c r="D17" s="102" t="n">
        <v>2.44697398190045</v>
      </c>
      <c r="E17" s="84" t="n">
        <v>2.49401656962411</v>
      </c>
      <c r="F17" s="102" t="n">
        <v>2.16329214230469</v>
      </c>
      <c r="G17" s="102" t="n">
        <v>2.4401006592117</v>
      </c>
      <c r="H17" s="84" t="n">
        <v>2.59126613898336</v>
      </c>
      <c r="I17" s="102" t="n">
        <v>2.18175261449693</v>
      </c>
      <c r="J17" s="102" t="n">
        <v>2.47746624389896</v>
      </c>
      <c r="K17" s="86" t="s">
        <v>61</v>
      </c>
      <c r="L17" s="84" t="n">
        <v>2.66583266315194</v>
      </c>
      <c r="M17" s="102" t="n">
        <v>2.16657787249156</v>
      </c>
      <c r="N17" s="102" t="n">
        <v>2.52988204362457</v>
      </c>
      <c r="O17" s="84" t="n">
        <v>2.77030423084883</v>
      </c>
      <c r="P17" s="102" t="n">
        <v>2.24020642739855</v>
      </c>
      <c r="Q17" s="102" t="n">
        <v>2.57485752407719</v>
      </c>
      <c r="R17" s="84" t="n">
        <v>2.78427702386523</v>
      </c>
      <c r="S17" s="102" t="n">
        <v>2.27573889497033</v>
      </c>
      <c r="T17" s="102" t="n">
        <v>2.60280771412365</v>
      </c>
      <c r="U17" s="86" t="s">
        <v>61</v>
      </c>
      <c r="V17" s="84" t="n">
        <v>2.76238383493904</v>
      </c>
      <c r="W17" s="102" t="n">
        <v>2.16023606703413</v>
      </c>
      <c r="X17" s="102" t="n">
        <v>2.63234593703127</v>
      </c>
      <c r="Y17" s="84" t="n">
        <v>2.76345291479821</v>
      </c>
      <c r="Z17" s="102" t="n">
        <v>2.24958030218243</v>
      </c>
      <c r="AA17" s="102" t="n">
        <v>2.71323884454796</v>
      </c>
      <c r="AB17" s="84" t="n">
        <v>2.75116952550679</v>
      </c>
      <c r="AC17" s="102" t="n">
        <v>2.23017159465653</v>
      </c>
      <c r="AD17" s="102" t="n">
        <v>2.72311653483778</v>
      </c>
      <c r="AE17" s="84" t="n">
        <v>2.71170446029587</v>
      </c>
      <c r="AF17" s="102" t="n">
        <v>2.19381489337948</v>
      </c>
      <c r="AG17" s="102" t="n">
        <v>2.70217938512511</v>
      </c>
    </row>
    <row r="18" s="76" customFormat="true" ht="23.1" hidden="false" customHeight="true" outlineLevel="0" collapsed="false">
      <c r="A18" s="86" t="s">
        <v>62</v>
      </c>
      <c r="B18" s="84" t="n">
        <v>4.49108143302747</v>
      </c>
      <c r="C18" s="102" t="n">
        <v>4.45295666746469</v>
      </c>
      <c r="D18" s="102" t="n">
        <v>7.38404977375566</v>
      </c>
      <c r="E18" s="84" t="n">
        <v>4.67207750002533</v>
      </c>
      <c r="F18" s="102" t="n">
        <v>4.58650362223082</v>
      </c>
      <c r="G18" s="102" t="n">
        <v>7.43708256369385</v>
      </c>
      <c r="H18" s="84" t="n">
        <v>4.8063321997171</v>
      </c>
      <c r="I18" s="102" t="n">
        <v>4.8202909003486</v>
      </c>
      <c r="J18" s="102" t="n">
        <v>7.49581388720653</v>
      </c>
      <c r="K18" s="86" t="s">
        <v>62</v>
      </c>
      <c r="L18" s="84" t="n">
        <v>4.84615613737229</v>
      </c>
      <c r="M18" s="102" t="n">
        <v>4.84816196057539</v>
      </c>
      <c r="N18" s="102" t="n">
        <v>7.58035822729643</v>
      </c>
      <c r="O18" s="84" t="n">
        <v>5.08529698725719</v>
      </c>
      <c r="P18" s="102" t="n">
        <v>4.94956603330988</v>
      </c>
      <c r="Q18" s="102" t="n">
        <v>7.68624779100219</v>
      </c>
      <c r="R18" s="84" t="n">
        <v>5.30533458118858</v>
      </c>
      <c r="S18" s="102" t="n">
        <v>5.00662556893472</v>
      </c>
      <c r="T18" s="102" t="n">
        <v>7.78148043108338</v>
      </c>
      <c r="U18" s="86" t="s">
        <v>62</v>
      </c>
      <c r="V18" s="84" t="n">
        <v>5.60718447153778</v>
      </c>
      <c r="W18" s="102" t="n">
        <v>4.91063971939202</v>
      </c>
      <c r="X18" s="102" t="n">
        <v>7.96528118402252</v>
      </c>
      <c r="Y18" s="84" t="n">
        <v>5.72029147982063</v>
      </c>
      <c r="Z18" s="102" t="n">
        <v>4.93005036373811</v>
      </c>
      <c r="AA18" s="102" t="n">
        <v>7.97994716959696</v>
      </c>
      <c r="AB18" s="84" t="n">
        <v>5.85876587213188</v>
      </c>
      <c r="AC18" s="102" t="n">
        <v>4.99133642613605</v>
      </c>
      <c r="AD18" s="102" t="n">
        <v>8.08019571062786</v>
      </c>
      <c r="AE18" s="84" t="n">
        <v>6.00072164090039</v>
      </c>
      <c r="AF18" s="102" t="n">
        <v>4.90677682259685</v>
      </c>
      <c r="AG18" s="102" t="n">
        <v>8.120880933428</v>
      </c>
    </row>
    <row r="19" s="76" customFormat="true" ht="15" hidden="false" customHeight="true" outlineLevel="0" collapsed="false">
      <c r="A19" s="86" t="s">
        <v>63</v>
      </c>
      <c r="B19" s="84" t="n">
        <v>1.01450592047485</v>
      </c>
      <c r="C19" s="102" t="n">
        <v>1.38257122336605</v>
      </c>
      <c r="D19" s="102" t="n">
        <v>1.10435520361991</v>
      </c>
      <c r="E19" s="84" t="n">
        <v>1.02670953420665</v>
      </c>
      <c r="F19" s="102" t="n">
        <v>1.4140413306134</v>
      </c>
      <c r="G19" s="102" t="n">
        <v>1.10252111063369</v>
      </c>
      <c r="H19" s="84" t="n">
        <v>1.03530261534294</v>
      </c>
      <c r="I19" s="102" t="n">
        <v>1.28020194734944</v>
      </c>
      <c r="J19" s="102" t="n">
        <v>1.08589547187288</v>
      </c>
      <c r="K19" s="86" t="s">
        <v>63</v>
      </c>
      <c r="L19" s="84" t="n">
        <v>1.00973996961844</v>
      </c>
      <c r="M19" s="102" t="n">
        <v>1.20760078138874</v>
      </c>
      <c r="N19" s="102" t="n">
        <v>1.08025463144884</v>
      </c>
      <c r="O19" s="84" t="n">
        <v>1.02297253348313</v>
      </c>
      <c r="P19" s="102" t="n">
        <v>1.10250996950504</v>
      </c>
      <c r="Q19" s="102" t="n">
        <v>1.09012711052441</v>
      </c>
      <c r="R19" s="84" t="n">
        <v>1.02363125877398</v>
      </c>
      <c r="S19" s="102" t="n">
        <v>1.04856830097367</v>
      </c>
      <c r="T19" s="102" t="n">
        <v>1.091888825865</v>
      </c>
      <c r="U19" s="86" t="s">
        <v>63</v>
      </c>
      <c r="V19" s="84" t="n">
        <v>1.00605337198397</v>
      </c>
      <c r="W19" s="102" t="n">
        <v>1.06898279605813</v>
      </c>
      <c r="X19" s="102" t="n">
        <v>1.07198964975511</v>
      </c>
      <c r="Y19" s="84" t="n">
        <v>0.978139013452915</v>
      </c>
      <c r="Z19" s="102" t="n">
        <v>0.990486849468383</v>
      </c>
      <c r="AA19" s="102" t="n">
        <v>1.07009969608317</v>
      </c>
      <c r="AB19" s="84" t="n">
        <v>0.955112497215416</v>
      </c>
      <c r="AC19" s="102" t="n">
        <v>0.972556033759991</v>
      </c>
      <c r="AD19" s="102" t="n">
        <v>1.08054519389189</v>
      </c>
      <c r="AE19" s="84" t="n">
        <v>0.921479918954176</v>
      </c>
      <c r="AF19" s="102" t="n">
        <v>0.932231774031484</v>
      </c>
      <c r="AG19" s="102" t="n">
        <v>1.08001118736688</v>
      </c>
    </row>
    <row r="20" s="76" customFormat="true" ht="15" hidden="false" customHeight="true" outlineLevel="0" collapsed="false">
      <c r="A20" s="86" t="s">
        <v>64</v>
      </c>
      <c r="B20" s="84" t="n">
        <v>3.1585960449411</v>
      </c>
      <c r="C20" s="102" t="n">
        <v>1.11323916686617</v>
      </c>
      <c r="D20" s="102" t="n">
        <v>7.42434954751131</v>
      </c>
      <c r="E20" s="84" t="n">
        <v>3.19245323251267</v>
      </c>
      <c r="F20" s="102" t="n">
        <v>1.1119121911435</v>
      </c>
      <c r="G20" s="102" t="n">
        <v>7.39939652330449</v>
      </c>
      <c r="H20" s="84" t="n">
        <v>3.16309025792277</v>
      </c>
      <c r="I20" s="102" t="n">
        <v>1.08787113835798</v>
      </c>
      <c r="J20" s="102" t="n">
        <v>7.36328333748976</v>
      </c>
      <c r="K20" s="86" t="s">
        <v>64</v>
      </c>
      <c r="L20" s="84" t="n">
        <v>3.2138921156882</v>
      </c>
      <c r="M20" s="102" t="n">
        <v>1.07144971289883</v>
      </c>
      <c r="N20" s="102" t="n">
        <v>7.40245915108561</v>
      </c>
      <c r="O20" s="84" t="n">
        <v>3.21083286521006</v>
      </c>
      <c r="P20" s="102" t="n">
        <v>1.07318789584799</v>
      </c>
      <c r="Q20" s="102" t="n">
        <v>7.35409968701429</v>
      </c>
      <c r="R20" s="84" t="n">
        <v>3.13231165184839</v>
      </c>
      <c r="S20" s="102" t="n">
        <v>1.09465921530218</v>
      </c>
      <c r="T20" s="102" t="n">
        <v>7.31211003970505</v>
      </c>
      <c r="U20" s="86" t="s">
        <v>64</v>
      </c>
      <c r="V20" s="84" t="n">
        <v>3.08068320686617</v>
      </c>
      <c r="W20" s="102" t="n">
        <v>1.04114470241078</v>
      </c>
      <c r="X20" s="102" t="n">
        <v>7.25938879529121</v>
      </c>
      <c r="Y20" s="84" t="n">
        <v>3.01849775784753</v>
      </c>
      <c r="Z20" s="102" t="n">
        <v>1.01287073307219</v>
      </c>
      <c r="AA20" s="102" t="n">
        <v>7.19104155423637</v>
      </c>
      <c r="AB20" s="84" t="n">
        <v>3.0630429939853</v>
      </c>
      <c r="AC20" s="102" t="n">
        <v>0.994913643731485</v>
      </c>
      <c r="AD20" s="102" t="n">
        <v>7.16440691263632</v>
      </c>
      <c r="AE20" s="84" t="n">
        <v>3.02534069777124</v>
      </c>
      <c r="AF20" s="102" t="n">
        <v>0.96014290499051</v>
      </c>
      <c r="AG20" s="102" t="n">
        <v>7.13696635901408</v>
      </c>
    </row>
    <row r="21" s="76" customFormat="true" ht="15" hidden="false" customHeight="true" outlineLevel="0" collapsed="false">
      <c r="A21" s="87" t="s">
        <v>65</v>
      </c>
      <c r="B21" s="84" t="n">
        <v>3.24641894551952</v>
      </c>
      <c r="C21" s="102" t="n">
        <v>1.38257122336605</v>
      </c>
      <c r="D21" s="102" t="n">
        <v>4.98161764705882</v>
      </c>
      <c r="E21" s="84" t="n">
        <v>3.3292420673434</v>
      </c>
      <c r="F21" s="102" t="n">
        <v>1.37784675713927</v>
      </c>
      <c r="G21" s="102" t="n">
        <v>4.98777173474672</v>
      </c>
      <c r="H21" s="84" t="n">
        <v>3.36774310049056</v>
      </c>
      <c r="I21" s="102" t="n">
        <v>1.41843971631206</v>
      </c>
      <c r="J21" s="102" t="n">
        <v>5.00694716591257</v>
      </c>
      <c r="K21" s="87" t="s">
        <v>65</v>
      </c>
      <c r="L21" s="84" t="n">
        <v>3.52664343371161</v>
      </c>
      <c r="M21" s="102" t="n">
        <v>1.4917421417155</v>
      </c>
      <c r="N21" s="102" t="n">
        <v>5.01904020233341</v>
      </c>
      <c r="O21" s="84" t="n">
        <v>3.54196848298495</v>
      </c>
      <c r="P21" s="102" t="n">
        <v>1.47196809758386</v>
      </c>
      <c r="Q21" s="102" t="n">
        <v>5.06809745849923</v>
      </c>
      <c r="R21" s="84" t="n">
        <v>3.67337388862892</v>
      </c>
      <c r="S21" s="102" t="n">
        <v>1.49219335138561</v>
      </c>
      <c r="T21" s="102" t="n">
        <v>5.10706182643222</v>
      </c>
      <c r="U21" s="87" t="s">
        <v>65</v>
      </c>
      <c r="V21" s="84" t="n">
        <v>3.85085400858272</v>
      </c>
      <c r="W21" s="102" t="n">
        <v>1.57563610043984</v>
      </c>
      <c r="X21" s="102" t="n">
        <v>5.16588115700952</v>
      </c>
      <c r="Y21" s="84" t="n">
        <v>3.8957399103139</v>
      </c>
      <c r="Z21" s="102" t="n">
        <v>1.62842753217683</v>
      </c>
      <c r="AA21" s="102" t="n">
        <v>5.18717868605675</v>
      </c>
      <c r="AB21" s="84" t="n">
        <v>3.80652706616173</v>
      </c>
      <c r="AC21" s="102" t="n">
        <v>1.62092672293332</v>
      </c>
      <c r="AD21" s="102" t="n">
        <v>5.19660216679624</v>
      </c>
      <c r="AE21" s="84" t="n">
        <v>3.85245219129035</v>
      </c>
      <c r="AF21" s="102" t="n">
        <v>1.56860555989729</v>
      </c>
      <c r="AG21" s="102" t="n">
        <v>5.1913685161679</v>
      </c>
    </row>
    <row r="22" s="76" customFormat="true" ht="15" hidden="false" customHeight="true" outlineLevel="0" collapsed="false">
      <c r="A22" s="87" t="s">
        <v>66</v>
      </c>
      <c r="B22" s="84" t="n">
        <v>1.09627206928924</v>
      </c>
      <c r="C22" s="102" t="n">
        <v>0.676322719655255</v>
      </c>
      <c r="D22" s="102" t="n">
        <v>4.63942307692308</v>
      </c>
      <c r="E22" s="84" t="n">
        <v>1.04489594368525</v>
      </c>
      <c r="F22" s="102" t="n">
        <v>0.682861940795801</v>
      </c>
      <c r="G22" s="102" t="n">
        <v>4.63700661145208</v>
      </c>
      <c r="H22" s="84" t="n">
        <v>1.03530261534294</v>
      </c>
      <c r="I22" s="102" t="n">
        <v>0.673157831470129</v>
      </c>
      <c r="J22" s="102" t="n">
        <v>4.6072179272507</v>
      </c>
      <c r="K22" s="87" t="s">
        <v>66</v>
      </c>
      <c r="L22" s="84" t="n">
        <v>1.0514401453549</v>
      </c>
      <c r="M22" s="102" t="n">
        <v>0.710353400816907</v>
      </c>
      <c r="N22" s="102" t="n">
        <v>4.61537362378275</v>
      </c>
      <c r="O22" s="84" t="n">
        <v>1.0525382136416</v>
      </c>
      <c r="P22" s="102" t="n">
        <v>0.715458597231996</v>
      </c>
      <c r="Q22" s="102" t="n">
        <v>4.58548910227749</v>
      </c>
      <c r="R22" s="84" t="n">
        <v>1.05580252690688</v>
      </c>
      <c r="S22" s="102" t="n">
        <v>0.720170536383016</v>
      </c>
      <c r="T22" s="102" t="n">
        <v>4.53204764605786</v>
      </c>
      <c r="U22" s="87" t="s">
        <v>66</v>
      </c>
      <c r="V22" s="84" t="n">
        <v>1.06573450422031</v>
      </c>
      <c r="W22" s="102" t="n">
        <v>0.712655197372084</v>
      </c>
      <c r="X22" s="102" t="n">
        <v>4.43937358270599</v>
      </c>
      <c r="Y22" s="84" t="n">
        <v>1.0622197309417</v>
      </c>
      <c r="Z22" s="102" t="n">
        <v>0.738668158925574</v>
      </c>
      <c r="AA22" s="102" t="n">
        <v>4.40324367313318</v>
      </c>
      <c r="AB22" s="84" t="n">
        <v>1.08598797059479</v>
      </c>
      <c r="AC22" s="102" t="n">
        <v>0.737801129059304</v>
      </c>
      <c r="AD22" s="102" t="n">
        <v>4.35142325276199</v>
      </c>
      <c r="AE22" s="84" t="n">
        <v>1.11576785367343</v>
      </c>
      <c r="AF22" s="102" t="n">
        <v>0.720107178742883</v>
      </c>
      <c r="AG22" s="102" t="n">
        <v>4.33151897190967</v>
      </c>
    </row>
    <row r="23" s="76" customFormat="true" ht="15" hidden="false" customHeight="true" outlineLevel="0" collapsed="false">
      <c r="A23" s="87" t="s">
        <v>67</v>
      </c>
      <c r="B23" s="84" t="n">
        <v>0.193816056448926</v>
      </c>
      <c r="C23" s="102" t="n">
        <v>0.0598515681110845</v>
      </c>
      <c r="D23" s="102" t="n">
        <v>0.418552036199095</v>
      </c>
      <c r="E23" s="84" t="n">
        <v>0.200441228378464</v>
      </c>
      <c r="F23" s="102" t="n">
        <v>0.0423086389721373</v>
      </c>
      <c r="G23" s="102" t="n">
        <v>0.416610063854538</v>
      </c>
      <c r="H23" s="84" t="n">
        <v>0.1956240406898</v>
      </c>
      <c r="I23" s="102" t="n">
        <v>0.042072364466883</v>
      </c>
      <c r="J23" s="102" t="n">
        <v>0.416829954754355</v>
      </c>
      <c r="K23" s="87" t="s">
        <v>67</v>
      </c>
      <c r="L23" s="84" t="n">
        <v>0.184672206832872</v>
      </c>
      <c r="M23" s="102" t="n">
        <v>0.0591961167347422</v>
      </c>
      <c r="N23" s="102" t="n">
        <v>0.413668936249259</v>
      </c>
      <c r="O23" s="84" t="n">
        <v>0.189220353014221</v>
      </c>
      <c r="P23" s="102" t="n">
        <v>0.0645085620455079</v>
      </c>
      <c r="Q23" s="102" t="n">
        <v>0.419443439010369</v>
      </c>
      <c r="R23" s="84" t="n">
        <v>0.187178287318671</v>
      </c>
      <c r="S23" s="102" t="n">
        <v>0.0691363714927695</v>
      </c>
      <c r="T23" s="102" t="n">
        <v>0.417612024957459</v>
      </c>
      <c r="U23" s="87" t="s">
        <v>67</v>
      </c>
      <c r="V23" s="84" t="n">
        <v>0.184727314064854</v>
      </c>
      <c r="W23" s="102" t="n">
        <v>0.0890818996715105</v>
      </c>
      <c r="X23" s="102" t="n">
        <v>0.401640684424161</v>
      </c>
      <c r="Y23" s="84" t="n">
        <v>0.193385650224215</v>
      </c>
      <c r="Z23" s="102" t="n">
        <v>0.123111359820929</v>
      </c>
      <c r="AA23" s="102" t="n">
        <v>0.38912716221206</v>
      </c>
      <c r="AB23" s="84" t="n">
        <v>0.189351748719091</v>
      </c>
      <c r="AC23" s="102" t="n">
        <v>0.0950198423788497</v>
      </c>
      <c r="AD23" s="102" t="n">
        <v>0.38942420849173</v>
      </c>
      <c r="AE23" s="84" t="n">
        <v>0.194287934719254</v>
      </c>
      <c r="AF23" s="102" t="n">
        <v>0.0837333928770794</v>
      </c>
      <c r="AG23" s="102" t="n">
        <v>0.386537868519754</v>
      </c>
    </row>
    <row r="24" s="76" customFormat="true" ht="15" hidden="false" customHeight="true" outlineLevel="0" collapsed="false">
      <c r="A24" s="88" t="s">
        <v>68</v>
      </c>
      <c r="B24" s="90" t="n">
        <v>0.233184942915115</v>
      </c>
      <c r="C24" s="90" t="n">
        <v>0.161599233899928</v>
      </c>
      <c r="D24" s="90" t="n">
        <v>0.582579185520362</v>
      </c>
      <c r="E24" s="90" t="n">
        <v>0.22171045191683</v>
      </c>
      <c r="F24" s="90" t="n">
        <v>0.16314395797552</v>
      </c>
      <c r="G24" s="90" t="n">
        <v>0.587797787307983</v>
      </c>
      <c r="H24" s="90" t="n">
        <v>0.228729647575767</v>
      </c>
      <c r="I24" s="90" t="n">
        <v>0.162279120086549</v>
      </c>
      <c r="J24" s="90" t="n">
        <v>0.582849406818911</v>
      </c>
      <c r="K24" s="88" t="s">
        <v>68</v>
      </c>
      <c r="L24" s="90" t="n">
        <v>0.217436630625801</v>
      </c>
      <c r="M24" s="90" t="n">
        <v>0.195347185224649</v>
      </c>
      <c r="N24" s="90" t="n">
        <v>0.58156565476148</v>
      </c>
      <c r="O24" s="90" t="n">
        <v>0.239482009283624</v>
      </c>
      <c r="P24" s="90" t="n">
        <v>0.181796856673704</v>
      </c>
      <c r="Q24" s="90" t="n">
        <v>0.584098054662494</v>
      </c>
      <c r="R24" s="90" t="n">
        <v>0.24859616284511</v>
      </c>
      <c r="S24" s="90" t="n">
        <v>0.190125021605116</v>
      </c>
      <c r="T24" s="90" t="n">
        <v>0.572178105501985</v>
      </c>
      <c r="U24" s="88" t="s">
        <v>68</v>
      </c>
      <c r="V24" s="90" t="n">
        <v>0.261460198368716</v>
      </c>
      <c r="W24" s="90" t="n">
        <v>0.172596180613552</v>
      </c>
      <c r="X24" s="90" t="n">
        <v>0.562296958193825</v>
      </c>
      <c r="Y24" s="90" t="n">
        <v>0.257847533632287</v>
      </c>
      <c r="Z24" s="90" t="n">
        <v>0.179071068830442</v>
      </c>
      <c r="AA24" s="90" t="n">
        <v>0.558837731133013</v>
      </c>
      <c r="AB24" s="90" t="n">
        <v>0.250612608598797</v>
      </c>
      <c r="AC24" s="90" t="n">
        <v>0.201218489743446</v>
      </c>
      <c r="AD24" s="90" t="n">
        <v>0.559173222449664</v>
      </c>
      <c r="AE24" s="90" t="n">
        <v>0.244247689361348</v>
      </c>
      <c r="AF24" s="90" t="n">
        <v>0.18979569052138</v>
      </c>
      <c r="AG24" s="90" t="n">
        <v>0.551479816125585</v>
      </c>
    </row>
    <row r="25" s="76" customFormat="true" ht="15" hidden="false" customHeight="true" outlineLevel="0" collapsed="false"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</row>
    <row r="26" s="76" customFormat="true" ht="15" hidden="false" customHeight="true" outlineLevel="0" collapsed="false"/>
    <row r="27" s="76" customFormat="true" ht="15" hidden="false" customHeight="true" outlineLevel="0" collapsed="false"/>
    <row r="28" s="76" customFormat="true" ht="15" hidden="false" customHeight="true" outlineLevel="0" collapsed="false"/>
    <row r="29" s="76" customFormat="true" ht="15" hidden="false" customHeight="true" outlineLevel="0" collapsed="false"/>
    <row r="30" s="76" customFormat="true" ht="15" hidden="false" customHeight="true" outlineLevel="0" collapsed="false"/>
    <row r="31" s="76" customFormat="true" ht="15" hidden="false" customHeight="true" outlineLevel="0" collapsed="false"/>
  </sheetData>
  <mergeCells count="13">
    <mergeCell ref="A1:J1"/>
    <mergeCell ref="K1:T1"/>
    <mergeCell ref="U1:AG1"/>
    <mergeCell ref="B4:D4"/>
    <mergeCell ref="E4:G4"/>
    <mergeCell ref="H4:J4"/>
    <mergeCell ref="L4:N4"/>
    <mergeCell ref="O4:Q4"/>
    <mergeCell ref="R4:T4"/>
    <mergeCell ref="V4:X4"/>
    <mergeCell ref="Y4:AA4"/>
    <mergeCell ref="AB4:AD4"/>
    <mergeCell ref="AE4:AG4"/>
  </mergeCells>
  <hyperlinks>
    <hyperlink ref="J3" location="'1 (2)'!A1" display="(Continúa en la página siguiente)"/>
    <hyperlink ref="K3" location="1!A1" display="(Viene de la página anterior)"/>
    <hyperlink ref="T3" location="'1 (2)'!A1" display="(Continúa en la página siguiente)"/>
    <hyperlink ref="U3" location="1!A1" display="(Viene de la página anterior)"/>
    <hyperlink ref="A4" location="Indice!A1" display="Indice"/>
    <hyperlink ref="K4" location="Indice!A1" display="Indice"/>
    <hyperlink ref="U4" location="Indice!A1" display="Indice"/>
  </hyperlinks>
  <printOptions headings="false" gridLines="false" gridLinesSet="true" horizontalCentered="false" verticalCentered="false"/>
  <pageMargins left="0.7875" right="0.7875" top="1.45694444444444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AH13" activeCellId="0" sqref="AH13"/>
    </sheetView>
  </sheetViews>
  <sheetFormatPr defaultColWidth="10.28125" defaultRowHeight="15" zeroHeight="false" outlineLevelRow="0" outlineLevelCol="0"/>
  <cols>
    <col collapsed="false" customWidth="true" hidden="false" outlineLevel="0" max="1" min="1" style="23" width="31.14"/>
    <col collapsed="false" customWidth="true" hidden="false" outlineLevel="0" max="2" min="2" style="23" width="4.85"/>
    <col collapsed="false" customWidth="true" hidden="false" outlineLevel="0" max="3" min="3" style="23" width="6.56"/>
    <col collapsed="false" customWidth="true" hidden="false" outlineLevel="0" max="4" min="4" style="23" width="5.99"/>
    <col collapsed="false" customWidth="true" hidden="false" outlineLevel="0" max="5" min="5" style="23" width="4.85"/>
    <col collapsed="false" customWidth="true" hidden="false" outlineLevel="0" max="6" min="6" style="23" width="6.56"/>
    <col collapsed="false" customWidth="true" hidden="false" outlineLevel="0" max="7" min="7" style="23" width="5.99"/>
    <col collapsed="false" customWidth="true" hidden="false" outlineLevel="0" max="8" min="8" style="23" width="4.85"/>
    <col collapsed="false" customWidth="true" hidden="false" outlineLevel="0" max="9" min="9" style="23" width="6.56"/>
    <col collapsed="false" customWidth="true" hidden="false" outlineLevel="0" max="10" min="10" style="23" width="5.99"/>
    <col collapsed="false" customWidth="true" hidden="false" outlineLevel="0" max="11" min="11" style="23" width="29.99"/>
    <col collapsed="false" customWidth="true" hidden="false" outlineLevel="0" max="12" min="12" style="23" width="4.85"/>
    <col collapsed="false" customWidth="true" hidden="false" outlineLevel="0" max="13" min="13" style="23" width="6.56"/>
    <col collapsed="false" customWidth="true" hidden="false" outlineLevel="0" max="14" min="14" style="23" width="5.99"/>
    <col collapsed="false" customWidth="true" hidden="false" outlineLevel="0" max="15" min="15" style="23" width="4.85"/>
    <col collapsed="false" customWidth="true" hidden="false" outlineLevel="0" max="16" min="16" style="23" width="7.14"/>
    <col collapsed="false" customWidth="true" hidden="false" outlineLevel="0" max="17" min="17" style="23" width="6.41"/>
    <col collapsed="false" customWidth="true" hidden="false" outlineLevel="0" max="18" min="18" style="23" width="4.85"/>
    <col collapsed="false" customWidth="true" hidden="false" outlineLevel="0" max="19" min="19" style="23" width="7.14"/>
    <col collapsed="false" customWidth="true" hidden="false" outlineLevel="0" max="20" min="20" style="23" width="6.41"/>
    <col collapsed="false" customWidth="true" hidden="false" outlineLevel="0" max="21" min="21" style="23" width="30.85"/>
    <col collapsed="false" customWidth="true" hidden="false" outlineLevel="0" max="22" min="22" style="23" width="4.85"/>
    <col collapsed="false" customWidth="true" hidden="false" outlineLevel="0" max="23" min="23" style="23" width="7.14"/>
    <col collapsed="false" customWidth="true" hidden="false" outlineLevel="0" max="24" min="24" style="23" width="6.41"/>
    <col collapsed="false" customWidth="true" hidden="false" outlineLevel="0" max="25" min="25" style="23" width="4.85"/>
    <col collapsed="false" customWidth="true" hidden="false" outlineLevel="0" max="26" min="26" style="23" width="7.14"/>
    <col collapsed="false" customWidth="true" hidden="false" outlineLevel="0" max="27" min="27" style="23" width="6.41"/>
    <col collapsed="false" customWidth="true" hidden="false" outlineLevel="0" max="28" min="28" style="23" width="4.85"/>
    <col collapsed="false" customWidth="true" hidden="false" outlineLevel="0" max="29" min="29" style="23" width="7.14"/>
    <col collapsed="false" customWidth="true" hidden="false" outlineLevel="0" max="30" min="30" style="23" width="6.41"/>
    <col collapsed="false" customWidth="true" hidden="false" outlineLevel="0" max="31" min="31" style="23" width="5.99"/>
    <col collapsed="false" customWidth="true" hidden="false" outlineLevel="0" max="32" min="32" style="23" width="7.14"/>
    <col collapsed="false" customWidth="true" hidden="false" outlineLevel="0" max="33" min="33" style="23" width="6.41"/>
    <col collapsed="false" customWidth="false" hidden="false" outlineLevel="0" max="257" min="34" style="23" width="10.28"/>
  </cols>
  <sheetData>
    <row r="1" s="26" customFormat="true" ht="60" hidden="false" customHeight="true" outlineLevel="0" collapsed="false">
      <c r="A1" s="25" t="s">
        <v>73</v>
      </c>
      <c r="B1" s="25"/>
      <c r="C1" s="25"/>
      <c r="D1" s="25"/>
      <c r="E1" s="25"/>
      <c r="F1" s="25"/>
      <c r="G1" s="25"/>
      <c r="H1" s="25"/>
      <c r="I1" s="25"/>
      <c r="J1" s="25"/>
      <c r="K1" s="25" t="s">
        <v>73</v>
      </c>
      <c r="L1" s="25"/>
      <c r="M1" s="25"/>
      <c r="N1" s="25"/>
      <c r="O1" s="25"/>
      <c r="P1" s="25"/>
      <c r="Q1" s="25"/>
      <c r="R1" s="25"/>
      <c r="S1" s="25"/>
      <c r="T1" s="25"/>
      <c r="U1" s="25" t="s">
        <v>73</v>
      </c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</row>
    <row r="2" s="26" customFormat="true" ht="20.1" hidden="false" customHeight="true" outlineLevel="0" collapsed="false">
      <c r="A2" s="69" t="s">
        <v>48</v>
      </c>
      <c r="B2" s="25"/>
      <c r="C2" s="25"/>
      <c r="D2" s="25"/>
      <c r="E2" s="25"/>
      <c r="F2" s="25"/>
      <c r="G2" s="25"/>
      <c r="H2" s="25"/>
      <c r="I2" s="25"/>
      <c r="J2" s="25"/>
      <c r="K2" s="69" t="s">
        <v>48</v>
      </c>
      <c r="L2" s="25"/>
      <c r="M2" s="25"/>
      <c r="N2" s="25"/>
      <c r="O2" s="25"/>
      <c r="P2" s="25"/>
      <c r="Q2" s="25"/>
      <c r="R2" s="25"/>
      <c r="S2" s="25"/>
      <c r="T2" s="25"/>
      <c r="U2" s="69" t="s">
        <v>48</v>
      </c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</row>
    <row r="3" s="106" customFormat="true" ht="14.1" hidden="false" customHeight="true" outlineLevel="0" collapsed="false">
      <c r="A3" s="103"/>
      <c r="B3" s="104"/>
      <c r="C3" s="104"/>
      <c r="D3" s="104"/>
      <c r="E3" s="104"/>
      <c r="F3" s="104"/>
      <c r="G3" s="104"/>
      <c r="H3" s="105"/>
      <c r="J3" s="29" t="s">
        <v>15</v>
      </c>
      <c r="K3" s="67" t="s">
        <v>16</v>
      </c>
      <c r="T3" s="29" t="s">
        <v>15</v>
      </c>
      <c r="U3" s="67" t="s">
        <v>16</v>
      </c>
    </row>
    <row r="4" s="108" customFormat="true" ht="20.1" hidden="false" customHeight="true" outlineLevel="0" collapsed="false">
      <c r="A4" s="32" t="s">
        <v>17</v>
      </c>
      <c r="B4" s="107" t="n">
        <v>2000</v>
      </c>
      <c r="C4" s="107"/>
      <c r="D4" s="107"/>
      <c r="E4" s="107" t="n">
        <v>2001</v>
      </c>
      <c r="F4" s="107"/>
      <c r="G4" s="107"/>
      <c r="H4" s="107" t="n">
        <v>2002</v>
      </c>
      <c r="I4" s="107"/>
      <c r="J4" s="107"/>
      <c r="K4" s="32" t="s">
        <v>17</v>
      </c>
      <c r="L4" s="107" t="n">
        <v>2003</v>
      </c>
      <c r="M4" s="107"/>
      <c r="N4" s="107"/>
      <c r="O4" s="107" t="n">
        <v>2004</v>
      </c>
      <c r="P4" s="107"/>
      <c r="Q4" s="107"/>
      <c r="R4" s="107" t="n">
        <v>2005</v>
      </c>
      <c r="S4" s="107"/>
      <c r="T4" s="107"/>
      <c r="U4" s="32" t="s">
        <v>17</v>
      </c>
      <c r="V4" s="107" t="n">
        <v>2007</v>
      </c>
      <c r="W4" s="107"/>
      <c r="X4" s="107"/>
      <c r="Y4" s="107" t="n">
        <v>2008</v>
      </c>
      <c r="Z4" s="107"/>
      <c r="AA4" s="107"/>
      <c r="AB4" s="107" t="n">
        <v>2009</v>
      </c>
      <c r="AC4" s="107"/>
      <c r="AD4" s="107"/>
      <c r="AE4" s="107" t="n">
        <v>2010</v>
      </c>
      <c r="AF4" s="107"/>
      <c r="AG4" s="107"/>
    </row>
    <row r="5" s="22" customFormat="true" ht="18" hidden="false" customHeight="true" outlineLevel="0" collapsed="false">
      <c r="A5" s="109" t="s">
        <v>74</v>
      </c>
      <c r="B5" s="110" t="s">
        <v>11</v>
      </c>
      <c r="C5" s="111" t="s">
        <v>12</v>
      </c>
      <c r="D5" s="112" t="s">
        <v>13</v>
      </c>
      <c r="E5" s="110" t="s">
        <v>11</v>
      </c>
      <c r="F5" s="111" t="s">
        <v>12</v>
      </c>
      <c r="G5" s="112" t="s">
        <v>13</v>
      </c>
      <c r="H5" s="110" t="s">
        <v>11</v>
      </c>
      <c r="I5" s="111" t="s">
        <v>12</v>
      </c>
      <c r="J5" s="112" t="s">
        <v>13</v>
      </c>
      <c r="K5" s="109" t="s">
        <v>74</v>
      </c>
      <c r="L5" s="110" t="s">
        <v>11</v>
      </c>
      <c r="M5" s="111" t="s">
        <v>12</v>
      </c>
      <c r="N5" s="112" t="s">
        <v>13</v>
      </c>
      <c r="O5" s="110" t="s">
        <v>11</v>
      </c>
      <c r="P5" s="111" t="s">
        <v>12</v>
      </c>
      <c r="Q5" s="112" t="s">
        <v>13</v>
      </c>
      <c r="R5" s="110" t="s">
        <v>11</v>
      </c>
      <c r="S5" s="111" t="s">
        <v>12</v>
      </c>
      <c r="T5" s="112" t="s">
        <v>13</v>
      </c>
      <c r="U5" s="109" t="s">
        <v>74</v>
      </c>
      <c r="V5" s="110" t="s">
        <v>11</v>
      </c>
      <c r="W5" s="111" t="s">
        <v>12</v>
      </c>
      <c r="X5" s="112" t="s">
        <v>13</v>
      </c>
      <c r="Y5" s="110" t="s">
        <v>11</v>
      </c>
      <c r="Z5" s="111" t="s">
        <v>12</v>
      </c>
      <c r="AA5" s="112" t="s">
        <v>13</v>
      </c>
      <c r="AB5" s="110" t="s">
        <v>11</v>
      </c>
      <c r="AC5" s="111" t="s">
        <v>12</v>
      </c>
      <c r="AD5" s="112" t="s">
        <v>13</v>
      </c>
      <c r="AE5" s="110" t="s">
        <v>11</v>
      </c>
      <c r="AF5" s="111" t="s">
        <v>12</v>
      </c>
      <c r="AG5" s="112" t="s">
        <v>13</v>
      </c>
    </row>
    <row r="6" s="22" customFormat="true" ht="18" hidden="false" customHeight="true" outlineLevel="0" collapsed="false">
      <c r="A6" s="113" t="s">
        <v>50</v>
      </c>
      <c r="B6" s="114" t="n">
        <f aca="false">SUM(B7:B39)</f>
        <v>100</v>
      </c>
      <c r="C6" s="114" t="n">
        <f aca="false">SUM(C7:C39)</f>
        <v>100</v>
      </c>
      <c r="D6" s="114" t="n">
        <f aca="false">SUM(D7:D39)</f>
        <v>100</v>
      </c>
      <c r="E6" s="114" t="n">
        <f aca="false">SUM(E7:E39)</f>
        <v>100</v>
      </c>
      <c r="F6" s="114" t="n">
        <f aca="false">SUM(F7:F39)</f>
        <v>100</v>
      </c>
      <c r="G6" s="114" t="n">
        <f aca="false">SUM(G7:G39)</f>
        <v>100</v>
      </c>
      <c r="H6" s="114" t="n">
        <f aca="false">SUM(H7:H39)</f>
        <v>100</v>
      </c>
      <c r="I6" s="114" t="n">
        <f aca="false">SUM(I7:I39)</f>
        <v>100</v>
      </c>
      <c r="J6" s="114" t="n">
        <f aca="false">SUM(J7:J39)</f>
        <v>100</v>
      </c>
      <c r="K6" s="113" t="s">
        <v>50</v>
      </c>
      <c r="L6" s="114" t="n">
        <f aca="false">SUM(L7:L39)</f>
        <v>100</v>
      </c>
      <c r="M6" s="114" t="n">
        <f aca="false">SUM(M7:M39)</f>
        <v>100</v>
      </c>
      <c r="N6" s="114" t="n">
        <f aca="false">SUM(N7:N39)</f>
        <v>100</v>
      </c>
      <c r="O6" s="114" t="n">
        <f aca="false">SUM(O7:O39)</f>
        <v>100</v>
      </c>
      <c r="P6" s="114" t="n">
        <f aca="false">SUM(P7:P39)</f>
        <v>100</v>
      </c>
      <c r="Q6" s="114" t="n">
        <f aca="false">SUM(Q7:Q39)</f>
        <v>100</v>
      </c>
      <c r="R6" s="114" t="n">
        <f aca="false">SUM(R7:R39)</f>
        <v>100</v>
      </c>
      <c r="S6" s="114" t="n">
        <f aca="false">SUM(S7:S39)</f>
        <v>100</v>
      </c>
      <c r="T6" s="114" t="n">
        <f aca="false">SUM(T7:T39)</f>
        <v>100</v>
      </c>
      <c r="U6" s="113" t="s">
        <v>50</v>
      </c>
      <c r="V6" s="114" t="n">
        <f aca="false">SUM(V7:V39)</f>
        <v>100</v>
      </c>
      <c r="W6" s="114" t="n">
        <f aca="false">SUM(W7:W39)</f>
        <v>100</v>
      </c>
      <c r="X6" s="114" t="n">
        <f aca="false">SUM(X7:X39)</f>
        <v>100</v>
      </c>
      <c r="Y6" s="114" t="n">
        <f aca="false">SUM(Y7:Y39)</f>
        <v>100</v>
      </c>
      <c r="Z6" s="114" t="n">
        <f aca="false">SUM(Z7:Z39)</f>
        <v>100</v>
      </c>
      <c r="AA6" s="114" t="n">
        <f aca="false">SUM(AA7:AA39)</f>
        <v>100</v>
      </c>
      <c r="AB6" s="114" t="n">
        <f aca="false">SUM(AB7:AB39)</f>
        <v>100</v>
      </c>
      <c r="AC6" s="114" t="n">
        <f aca="false">SUM(AC7:AC39)</f>
        <v>100</v>
      </c>
      <c r="AD6" s="114" t="n">
        <f aca="false">SUM(AD7:AD39)</f>
        <v>100</v>
      </c>
      <c r="AE6" s="114" t="n">
        <v>100</v>
      </c>
      <c r="AF6" s="114" t="n">
        <v>100</v>
      </c>
      <c r="AG6" s="114" t="n">
        <v>100</v>
      </c>
    </row>
    <row r="7" s="22" customFormat="true" ht="15" hidden="false" customHeight="true" outlineLevel="0" collapsed="false">
      <c r="A7" s="115" t="s">
        <v>75</v>
      </c>
      <c r="B7" s="116" t="n">
        <v>1.48057756665741</v>
      </c>
      <c r="C7" s="116" t="n">
        <v>1.60885802840965</v>
      </c>
      <c r="D7" s="116" t="n">
        <v>1.3630158985065</v>
      </c>
      <c r="E7" s="116" t="n">
        <v>1.50881723306148</v>
      </c>
      <c r="F7" s="116" t="n">
        <v>1.65361875854186</v>
      </c>
      <c r="G7" s="116" t="n">
        <v>1.37572255227956</v>
      </c>
      <c r="H7" s="116" t="n">
        <v>1.54092844750539</v>
      </c>
      <c r="I7" s="116" t="n">
        <v>1.69593852908891</v>
      </c>
      <c r="J7" s="116" t="n">
        <v>1.3984461709212</v>
      </c>
      <c r="K7" s="115" t="s">
        <v>75</v>
      </c>
      <c r="L7" s="116" t="n">
        <v>1.55172685406416</v>
      </c>
      <c r="M7" s="116" t="n">
        <v>1.7260829089316</v>
      </c>
      <c r="N7" s="116" t="n">
        <v>1.39113065934953</v>
      </c>
      <c r="O7" s="116" t="n">
        <v>1.60239028867012</v>
      </c>
      <c r="P7" s="116" t="n">
        <v>1.78468686561655</v>
      </c>
      <c r="Q7" s="116" t="n">
        <v>1.43388956341123</v>
      </c>
      <c r="R7" s="116" t="n">
        <v>1.63301123117104</v>
      </c>
      <c r="S7" s="116" t="n">
        <v>1.82860969497969</v>
      </c>
      <c r="T7" s="116" t="n">
        <v>1.45192740362982</v>
      </c>
      <c r="U7" s="115" t="s">
        <v>75</v>
      </c>
      <c r="V7" s="116" t="n">
        <v>1.69176714597489</v>
      </c>
      <c r="W7" s="116" t="n">
        <v>1.90467023859176</v>
      </c>
      <c r="X7" s="116" t="n">
        <v>1.49331100344917</v>
      </c>
      <c r="Y7" s="116" t="n">
        <v>1.71109899268436</v>
      </c>
      <c r="Z7" s="116" t="n">
        <v>1.91426404452373</v>
      </c>
      <c r="AA7" s="116" t="n">
        <v>1.52235399196149</v>
      </c>
      <c r="AB7" s="116" t="n">
        <v>1.75145611050977</v>
      </c>
      <c r="AC7" s="116" t="n">
        <v>1.97293645857906</v>
      </c>
      <c r="AD7" s="116" t="n">
        <v>1.54643268352722</v>
      </c>
      <c r="AE7" s="116" t="n">
        <v>1.76900085838685</v>
      </c>
      <c r="AF7" s="116" t="n">
        <v>1.99289788012483</v>
      </c>
      <c r="AG7" s="116" t="n">
        <v>1.56187783706299</v>
      </c>
      <c r="AH7" s="50"/>
    </row>
    <row r="8" s="22" customFormat="true" ht="12.95" hidden="false" customHeight="true" outlineLevel="0" collapsed="false">
      <c r="A8" s="115" t="s">
        <v>76</v>
      </c>
      <c r="B8" s="116" t="n">
        <v>0.760452291045831</v>
      </c>
      <c r="C8" s="116" t="n">
        <v>0.819214299013219</v>
      </c>
      <c r="D8" s="117" t="n">
        <v>0.706600289063755</v>
      </c>
      <c r="E8" s="118" t="n">
        <v>0.754377522779808</v>
      </c>
      <c r="F8" s="118" t="n">
        <v>0.813990281554407</v>
      </c>
      <c r="G8" s="118" t="n">
        <v>0.699584307906465</v>
      </c>
      <c r="H8" s="118" t="n">
        <v>0.807002786393986</v>
      </c>
      <c r="I8" s="118" t="n">
        <v>0.867178924259056</v>
      </c>
      <c r="J8" s="118" t="n">
        <v>0.751690041368177</v>
      </c>
      <c r="K8" s="115" t="s">
        <v>76</v>
      </c>
      <c r="L8" s="118" t="n">
        <v>0.850167775543104</v>
      </c>
      <c r="M8" s="118" t="n">
        <v>0.918898198346202</v>
      </c>
      <c r="N8" s="118" t="n">
        <v>0.786861431684287</v>
      </c>
      <c r="O8" s="116" t="n">
        <v>0.873936258968797</v>
      </c>
      <c r="P8" s="116" t="n">
        <v>0.939023198758101</v>
      </c>
      <c r="Q8" s="117" t="n">
        <v>0.81377497265676</v>
      </c>
      <c r="R8" s="118" t="n">
        <v>0.898805227712902</v>
      </c>
      <c r="S8" s="118" t="n">
        <v>0.965609608571675</v>
      </c>
      <c r="T8" s="118" t="n">
        <v>0.836958152092395</v>
      </c>
      <c r="U8" s="115" t="s">
        <v>76</v>
      </c>
      <c r="V8" s="118" t="n">
        <v>0.976158414206923</v>
      </c>
      <c r="W8" s="118" t="n">
        <v>1.03521661479889</v>
      </c>
      <c r="X8" s="118" t="n">
        <v>0.921107721753694</v>
      </c>
      <c r="Y8" s="116" t="n">
        <v>1.00114210455916</v>
      </c>
      <c r="Z8" s="116" t="n">
        <v>1.07036415882409</v>
      </c>
      <c r="AA8" s="117" t="n">
        <v>0.936833225822458</v>
      </c>
      <c r="AB8" s="118" t="n">
        <v>1.02572032369465</v>
      </c>
      <c r="AC8" s="118" t="n">
        <v>1.093693036821</v>
      </c>
      <c r="AD8" s="118" t="n">
        <v>0.962798268948267</v>
      </c>
      <c r="AE8" s="118" t="n">
        <v>1.0393720331358</v>
      </c>
      <c r="AF8" s="118" t="n">
        <v>1.10620897449693</v>
      </c>
      <c r="AG8" s="118" t="n">
        <v>0.977542406625786</v>
      </c>
    </row>
    <row r="9" s="22" customFormat="true" ht="12.95" hidden="false" customHeight="true" outlineLevel="0" collapsed="false">
      <c r="A9" s="115" t="s">
        <v>77</v>
      </c>
      <c r="B9" s="116" t="n">
        <v>0.464546268703617</v>
      </c>
      <c r="C9" s="116" t="n">
        <v>0.491747620664352</v>
      </c>
      <c r="D9" s="117" t="n">
        <v>0.439617793480006</v>
      </c>
      <c r="E9" s="118" t="n">
        <v>0.466620210379339</v>
      </c>
      <c r="F9" s="118" t="n">
        <v>0.507508110766709</v>
      </c>
      <c r="G9" s="118" t="n">
        <v>0.429037995469337</v>
      </c>
      <c r="H9" s="118" t="n">
        <v>0.477892855265233</v>
      </c>
      <c r="I9" s="118" t="n">
        <v>0.521405049396268</v>
      </c>
      <c r="J9" s="118" t="n">
        <v>0.437897285844012</v>
      </c>
      <c r="K9" s="115" t="s">
        <v>77</v>
      </c>
      <c r="L9" s="118" t="n">
        <v>0.48993609300909</v>
      </c>
      <c r="M9" s="118" t="n">
        <v>0.537758063632879</v>
      </c>
      <c r="N9" s="118" t="n">
        <v>0.445888144621096</v>
      </c>
      <c r="O9" s="116" t="n">
        <v>0.515184381778742</v>
      </c>
      <c r="P9" s="116" t="n">
        <v>0.568841799016468</v>
      </c>
      <c r="Q9" s="117" t="n">
        <v>0.465587653899798</v>
      </c>
      <c r="R9" s="118" t="n">
        <v>0.555068046461636</v>
      </c>
      <c r="S9" s="118" t="n">
        <v>0.617817333448544</v>
      </c>
      <c r="T9" s="118" t="n">
        <v>0.496975151242438</v>
      </c>
      <c r="U9" s="115" t="s">
        <v>77</v>
      </c>
      <c r="V9" s="118" t="n">
        <v>0.57836870101795</v>
      </c>
      <c r="W9" s="118" t="n">
        <v>0.633107681777835</v>
      </c>
      <c r="X9" s="118" t="n">
        <v>0.527344139402277</v>
      </c>
      <c r="Y9" s="116" t="n">
        <v>0.595231970696272</v>
      </c>
      <c r="Z9" s="116" t="n">
        <v>0.656960037601615</v>
      </c>
      <c r="AA9" s="117" t="n">
        <v>0.537885178385352</v>
      </c>
      <c r="AB9" s="118" t="n">
        <v>0.593268388227411</v>
      </c>
      <c r="AC9" s="118" t="n">
        <v>0.651926829791341</v>
      </c>
      <c r="AD9" s="118" t="n">
        <v>0.53896851550403</v>
      </c>
      <c r="AE9" s="118" t="n">
        <v>0.587943284415625</v>
      </c>
      <c r="AF9" s="118" t="n">
        <v>0.641342946303669</v>
      </c>
      <c r="AG9" s="118" t="n">
        <v>0.538544238273473</v>
      </c>
    </row>
    <row r="10" s="22" customFormat="true" ht="12.95" hidden="false" customHeight="true" outlineLevel="0" collapsed="false">
      <c r="A10" s="115" t="s">
        <v>78</v>
      </c>
      <c r="B10" s="116" t="n">
        <v>1.07049895516369</v>
      </c>
      <c r="C10" s="116" t="n">
        <v>1.13791932710526</v>
      </c>
      <c r="D10" s="117" t="n">
        <v>1.00871206038221</v>
      </c>
      <c r="E10" s="118" t="n">
        <v>1.10582719921153</v>
      </c>
      <c r="F10" s="118" t="n">
        <v>1.18782438052298</v>
      </c>
      <c r="G10" s="118" t="n">
        <v>1.0304592869229</v>
      </c>
      <c r="H10" s="118" t="n">
        <v>1.14557594237948</v>
      </c>
      <c r="I10" s="118" t="n">
        <v>1.22392974753019</v>
      </c>
      <c r="J10" s="118" t="n">
        <v>1.07355463626274</v>
      </c>
      <c r="K10" s="115" t="s">
        <v>78</v>
      </c>
      <c r="L10" s="118" t="n">
        <v>1.18099279011516</v>
      </c>
      <c r="M10" s="118" t="n">
        <v>1.27813372761623</v>
      </c>
      <c r="N10" s="118" t="n">
        <v>1.09151803728513</v>
      </c>
      <c r="O10" s="116" t="n">
        <v>1.23164525279493</v>
      </c>
      <c r="P10" s="116" t="n">
        <v>1.34394302897402</v>
      </c>
      <c r="Q10" s="117" t="n">
        <v>1.12784595470555</v>
      </c>
      <c r="R10" s="118" t="n">
        <v>1.27681227899828</v>
      </c>
      <c r="S10" s="118" t="n">
        <v>1.39656960165903</v>
      </c>
      <c r="T10" s="118" t="n">
        <v>1.16594170291485</v>
      </c>
      <c r="U10" s="115" t="s">
        <v>78</v>
      </c>
      <c r="V10" s="118" t="n">
        <v>1.35021488899552</v>
      </c>
      <c r="W10" s="118" t="n">
        <v>1.47582533927941</v>
      </c>
      <c r="X10" s="118" t="n">
        <v>1.23312797814861</v>
      </c>
      <c r="Y10" s="116" t="n">
        <v>1.37361224006832</v>
      </c>
      <c r="Z10" s="116" t="n">
        <v>1.51154220033542</v>
      </c>
      <c r="AA10" s="117" t="n">
        <v>1.2454721381432</v>
      </c>
      <c r="AB10" s="118" t="n">
        <v>1.35456935209525</v>
      </c>
      <c r="AC10" s="118" t="n">
        <v>1.49042482468744</v>
      </c>
      <c r="AD10" s="118" t="n">
        <v>1.22880851232779</v>
      </c>
      <c r="AE10" s="118" t="n">
        <v>1.40806469961631</v>
      </c>
      <c r="AF10" s="118" t="n">
        <v>1.54955342731088</v>
      </c>
      <c r="AG10" s="118" t="n">
        <v>1.27717607708848</v>
      </c>
    </row>
    <row r="11" s="22" customFormat="true" ht="12.95" hidden="false" customHeight="true" outlineLevel="0" collapsed="false">
      <c r="A11" s="115" t="s">
        <v>79</v>
      </c>
      <c r="B11" s="116" t="n">
        <v>1.30355768072526</v>
      </c>
      <c r="C11" s="116" t="n">
        <v>1.30877150711336</v>
      </c>
      <c r="D11" s="117" t="n">
        <v>1.29877950859162</v>
      </c>
      <c r="E11" s="118" t="n">
        <v>1.32932285475125</v>
      </c>
      <c r="F11" s="118" t="n">
        <v>1.33338921808926</v>
      </c>
      <c r="G11" s="118" t="n">
        <v>1.32558524681778</v>
      </c>
      <c r="H11" s="118" t="n">
        <v>1.3222228063719</v>
      </c>
      <c r="I11" s="118" t="n">
        <v>1.33699231613611</v>
      </c>
      <c r="J11" s="118" t="n">
        <v>1.30864695792554</v>
      </c>
      <c r="K11" s="115" t="s">
        <v>79</v>
      </c>
      <c r="L11" s="118" t="n">
        <v>1.31332279594398</v>
      </c>
      <c r="M11" s="118" t="n">
        <v>1.31756201741416</v>
      </c>
      <c r="N11" s="118" t="n">
        <v>1.30941812605924</v>
      </c>
      <c r="O11" s="116" t="n">
        <v>1.3343692641415</v>
      </c>
      <c r="P11" s="116" t="n">
        <v>1.35154206064027</v>
      </c>
      <c r="Q11" s="117" t="n">
        <v>1.31849607160417</v>
      </c>
      <c r="R11" s="118" t="n">
        <v>1.34742898088676</v>
      </c>
      <c r="S11" s="118" t="n">
        <v>1.35444569256027</v>
      </c>
      <c r="T11" s="118" t="n">
        <v>1.34093295335233</v>
      </c>
      <c r="U11" s="115" t="s">
        <v>79</v>
      </c>
      <c r="V11" s="118" t="n">
        <v>1.33886420976055</v>
      </c>
      <c r="W11" s="118" t="n">
        <v>1.35177045568781</v>
      </c>
      <c r="X11" s="118" t="n">
        <v>1.32683374204996</v>
      </c>
      <c r="Y11" s="116" t="n">
        <v>1.33605654960952</v>
      </c>
      <c r="Z11" s="116" t="n">
        <v>1.36412677726384</v>
      </c>
      <c r="AA11" s="117" t="n">
        <v>1.30997866322632</v>
      </c>
      <c r="AB11" s="118" t="n">
        <v>1.32312767383125</v>
      </c>
      <c r="AC11" s="118" t="n">
        <v>1.34031009414338</v>
      </c>
      <c r="AD11" s="118" t="n">
        <v>1.30722197959265</v>
      </c>
      <c r="AE11" s="118" t="n">
        <v>1.30826430041471</v>
      </c>
      <c r="AF11" s="118" t="n">
        <v>1.32788120090391</v>
      </c>
      <c r="AG11" s="118" t="n">
        <v>1.29011706617823</v>
      </c>
    </row>
    <row r="12" s="121" customFormat="true" ht="26.1" hidden="false" customHeight="true" outlineLevel="0" collapsed="false">
      <c r="A12" s="119" t="s">
        <v>80</v>
      </c>
      <c r="B12" s="116" t="n">
        <v>3.87139348168787</v>
      </c>
      <c r="C12" s="116" t="n">
        <v>4.00407416736942</v>
      </c>
      <c r="D12" s="116" t="n">
        <v>3.74979926128152</v>
      </c>
      <c r="E12" s="120" t="n">
        <v>3.89523591721316</v>
      </c>
      <c r="F12" s="118" t="n">
        <v>4.04643655218175</v>
      </c>
      <c r="G12" s="118" t="n">
        <v>3.75625947909619</v>
      </c>
      <c r="H12" s="118" t="n">
        <v>3.92040376426055</v>
      </c>
      <c r="I12" s="120" t="n">
        <v>4.05708013172338</v>
      </c>
      <c r="J12" s="120" t="n">
        <v>3.79477348400767</v>
      </c>
      <c r="K12" s="119" t="s">
        <v>80</v>
      </c>
      <c r="L12" s="120" t="n">
        <v>4.02556279636408</v>
      </c>
      <c r="M12" s="120" t="n">
        <v>4.20130332402388</v>
      </c>
      <c r="N12" s="120" t="n">
        <v>3.86369138891131</v>
      </c>
      <c r="O12" s="116" t="n">
        <v>4.02292257633906</v>
      </c>
      <c r="P12" s="116" t="n">
        <v>4.20877796715047</v>
      </c>
      <c r="Q12" s="116" t="n">
        <v>3.85113236135221</v>
      </c>
      <c r="R12" s="120" t="n">
        <v>4.07188364859883</v>
      </c>
      <c r="S12" s="118" t="n">
        <v>4.23939341570898</v>
      </c>
      <c r="T12" s="118" t="n">
        <v>3.91680415979201</v>
      </c>
      <c r="U12" s="119" t="s">
        <v>80</v>
      </c>
      <c r="V12" s="120" t="n">
        <v>4.20233101676289</v>
      </c>
      <c r="W12" s="120" t="n">
        <v>4.41785106997337</v>
      </c>
      <c r="X12" s="120" t="n">
        <v>4.00143549255338</v>
      </c>
      <c r="Y12" s="116" t="n">
        <v>4.24122071427837</v>
      </c>
      <c r="Z12" s="116" t="n">
        <v>4.4310085137748</v>
      </c>
      <c r="AA12" s="116" t="n">
        <v>4.06490348831439</v>
      </c>
      <c r="AB12" s="120" t="n">
        <v>4.29771661254575</v>
      </c>
      <c r="AC12" s="118" t="n">
        <v>4.50236966824645</v>
      </c>
      <c r="AD12" s="118" t="n">
        <v>4.10827013935761</v>
      </c>
      <c r="AE12" s="120" t="n">
        <v>4.34674692066644</v>
      </c>
      <c r="AF12" s="118" t="n">
        <v>4.53890024749812</v>
      </c>
      <c r="AG12" s="118" t="n">
        <v>4.16898940829816</v>
      </c>
    </row>
    <row r="13" s="22" customFormat="true" ht="12.95" hidden="false" customHeight="true" outlineLevel="0" collapsed="false">
      <c r="A13" s="115" t="s">
        <v>81</v>
      </c>
      <c r="B13" s="116" t="n">
        <v>1.75658194501909</v>
      </c>
      <c r="C13" s="116" t="n">
        <v>1.81585201572716</v>
      </c>
      <c r="D13" s="117" t="n">
        <v>1.7022643327445</v>
      </c>
      <c r="E13" s="118" t="n">
        <v>1.73640252588894</v>
      </c>
      <c r="F13" s="118" t="n">
        <v>1.78461878161074</v>
      </c>
      <c r="G13" s="118" t="n">
        <v>1.69208443502283</v>
      </c>
      <c r="H13" s="118" t="n">
        <v>1.77961200778087</v>
      </c>
      <c r="I13" s="118" t="n">
        <v>1.83754116355653</v>
      </c>
      <c r="J13" s="118" t="n">
        <v>1.72636464534356</v>
      </c>
      <c r="K13" s="115" t="s">
        <v>81</v>
      </c>
      <c r="L13" s="118" t="n">
        <v>1.8195375801463</v>
      </c>
      <c r="M13" s="118" t="n">
        <v>1.88379606812332</v>
      </c>
      <c r="N13" s="118" t="n">
        <v>1.76035025421677</v>
      </c>
      <c r="O13" s="116" t="n">
        <v>1.80366677790756</v>
      </c>
      <c r="P13" s="116" t="n">
        <v>1.85959160632674</v>
      </c>
      <c r="Q13" s="117" t="n">
        <v>1.75197423213157</v>
      </c>
      <c r="R13" s="118" t="n">
        <v>1.8059183027068</v>
      </c>
      <c r="S13" s="118" t="n">
        <v>1.85345200034563</v>
      </c>
      <c r="T13" s="118" t="n">
        <v>1.76191190440478</v>
      </c>
      <c r="U13" s="115" t="s">
        <v>81</v>
      </c>
      <c r="V13" s="118" t="n">
        <v>1.82849123675969</v>
      </c>
      <c r="W13" s="118" t="n">
        <v>1.86510100848065</v>
      </c>
      <c r="X13" s="118" t="n">
        <v>1.79436569172797</v>
      </c>
      <c r="Y13" s="116" t="n">
        <v>1.87212544629536</v>
      </c>
      <c r="Z13" s="116" t="n">
        <v>1.90571822289639</v>
      </c>
      <c r="AA13" s="117" t="n">
        <v>1.84091698506426</v>
      </c>
      <c r="AB13" s="118" t="n">
        <v>1.91227256326993</v>
      </c>
      <c r="AC13" s="118" t="n">
        <v>1.96543072205185</v>
      </c>
      <c r="AD13" s="118" t="n">
        <v>1.86306427919165</v>
      </c>
      <c r="AE13" s="118" t="n">
        <v>1.92619941464222</v>
      </c>
      <c r="AF13" s="118" t="n">
        <v>1.9778327773593</v>
      </c>
      <c r="AG13" s="118" t="n">
        <v>1.87843433941228</v>
      </c>
    </row>
    <row r="14" s="22" customFormat="true" ht="12.95" hidden="false" customHeight="true" outlineLevel="0" collapsed="false">
      <c r="A14" s="115" t="s">
        <v>82</v>
      </c>
      <c r="B14" s="116" t="n">
        <v>2.0037813123563</v>
      </c>
      <c r="C14" s="116" t="n">
        <v>2.0327028595836</v>
      </c>
      <c r="D14" s="117" t="n">
        <v>1.97727637706761</v>
      </c>
      <c r="E14" s="118" t="n">
        <v>2.00822211983561</v>
      </c>
      <c r="F14" s="118" t="n">
        <v>2.03272173608831</v>
      </c>
      <c r="G14" s="118" t="n">
        <v>1.98570323687761</v>
      </c>
      <c r="H14" s="118" t="n">
        <v>2.00620366962831</v>
      </c>
      <c r="I14" s="118" t="n">
        <v>2.02524698133919</v>
      </c>
      <c r="J14" s="118" t="n">
        <v>1.98869942488145</v>
      </c>
      <c r="K14" s="115" t="s">
        <v>82</v>
      </c>
      <c r="L14" s="118" t="n">
        <v>2.00647996933305</v>
      </c>
      <c r="M14" s="118" t="n">
        <v>2.02069985214391</v>
      </c>
      <c r="N14" s="118" t="n">
        <v>1.99338229360019</v>
      </c>
      <c r="O14" s="116" t="n">
        <v>1.96792090772568</v>
      </c>
      <c r="P14" s="116" t="n">
        <v>1.97357708132049</v>
      </c>
      <c r="Q14" s="117" t="n">
        <v>1.96269278238794</v>
      </c>
      <c r="R14" s="118" t="n">
        <v>1.95805575604006</v>
      </c>
      <c r="S14" s="118" t="n">
        <v>1.9614620236758</v>
      </c>
      <c r="T14" s="118" t="n">
        <v>1.95490225488726</v>
      </c>
      <c r="U14" s="115" t="s">
        <v>82</v>
      </c>
      <c r="V14" s="118" t="n">
        <v>1.96727908740539</v>
      </c>
      <c r="W14" s="118" t="n">
        <v>1.97846150555573</v>
      </c>
      <c r="X14" s="118" t="n">
        <v>1.95685547381223</v>
      </c>
      <c r="Y14" s="116" t="n">
        <v>1.98736482523742</v>
      </c>
      <c r="Z14" s="116" t="n">
        <v>1.97835770672877</v>
      </c>
      <c r="AA14" s="117" t="n">
        <v>1.99573264526373</v>
      </c>
      <c r="AB14" s="118" t="n">
        <v>1.99216535230143</v>
      </c>
      <c r="AC14" s="118" t="n">
        <v>1.98258669125689</v>
      </c>
      <c r="AD14" s="118" t="n">
        <v>2.0010322785564</v>
      </c>
      <c r="AE14" s="118" t="n">
        <v>1.99393958197594</v>
      </c>
      <c r="AF14" s="118" t="n">
        <v>1.99074572258689</v>
      </c>
      <c r="AG14" s="118" t="n">
        <v>1.99689416261846</v>
      </c>
    </row>
    <row r="15" s="22" customFormat="true" ht="12.95" hidden="false" customHeight="true" outlineLevel="0" collapsed="false">
      <c r="A15" s="115" t="s">
        <v>83</v>
      </c>
      <c r="B15" s="116" t="n">
        <v>2.43219038541105</v>
      </c>
      <c r="C15" s="116" t="n">
        <v>2.47954702268172</v>
      </c>
      <c r="D15" s="117" t="n">
        <v>2.38879074995985</v>
      </c>
      <c r="E15" s="118" t="n">
        <v>2.42461988688622</v>
      </c>
      <c r="F15" s="118" t="n">
        <v>2.4590108459502</v>
      </c>
      <c r="G15" s="118" t="n">
        <v>2.39300935168489</v>
      </c>
      <c r="H15" s="118" t="n">
        <v>2.39577309289732</v>
      </c>
      <c r="I15" s="118" t="n">
        <v>2.43358946212953</v>
      </c>
      <c r="J15" s="118" t="n">
        <v>2.36101301584098</v>
      </c>
      <c r="K15" s="115" t="s">
        <v>83</v>
      </c>
      <c r="L15" s="118" t="n">
        <v>2.3724879616453</v>
      </c>
      <c r="M15" s="118" t="n">
        <v>2.40731613821806</v>
      </c>
      <c r="N15" s="118" t="n">
        <v>2.34040836090711</v>
      </c>
      <c r="O15" s="116" t="n">
        <v>2.35378775237777</v>
      </c>
      <c r="P15" s="116" t="n">
        <v>2.37306903177481</v>
      </c>
      <c r="Q15" s="117" t="n">
        <v>2.33596564284209</v>
      </c>
      <c r="R15" s="118" t="n">
        <v>2.31685091048814</v>
      </c>
      <c r="S15" s="118" t="n">
        <v>2.34057720556468</v>
      </c>
      <c r="T15" s="118" t="n">
        <v>2.29488525573721</v>
      </c>
      <c r="U15" s="115" t="s">
        <v>83</v>
      </c>
      <c r="V15" s="118" t="n">
        <v>2.31966608365451</v>
      </c>
      <c r="W15" s="118" t="n">
        <v>2.3581122268921</v>
      </c>
      <c r="X15" s="118" t="n">
        <v>2.28382877763822</v>
      </c>
      <c r="Y15" s="116" t="n">
        <v>2.32896726995853</v>
      </c>
      <c r="Z15" s="116" t="n">
        <v>2.38962537254441</v>
      </c>
      <c r="AA15" s="117" t="n">
        <v>2.27261449908202</v>
      </c>
      <c r="AB15" s="118" t="n">
        <v>2.32874594093088</v>
      </c>
      <c r="AC15" s="118" t="n">
        <v>2.38789646372585</v>
      </c>
      <c r="AD15" s="118" t="n">
        <v>2.27399055068091</v>
      </c>
      <c r="AE15" s="118" t="n">
        <v>2.32229840836462</v>
      </c>
      <c r="AF15" s="118" t="n">
        <v>2.38674270956634</v>
      </c>
      <c r="AG15" s="118" t="n">
        <v>2.26268216930796</v>
      </c>
    </row>
    <row r="16" s="22" customFormat="true" ht="15" hidden="false" customHeight="true" outlineLevel="0" collapsed="false">
      <c r="A16" s="115" t="s">
        <v>84</v>
      </c>
      <c r="B16" s="116" t="n">
        <v>1.04483630897826</v>
      </c>
      <c r="C16" s="116" t="n">
        <v>1.06673091876855</v>
      </c>
      <c r="D16" s="117" t="n">
        <v>1.02477115786093</v>
      </c>
      <c r="E16" s="118" t="n">
        <v>1.03125748884259</v>
      </c>
      <c r="F16" s="118" t="n">
        <v>1.05284872954036</v>
      </c>
      <c r="G16" s="118" t="n">
        <v>1.01141184647922</v>
      </c>
      <c r="H16" s="118" t="n">
        <v>1.03412018295568</v>
      </c>
      <c r="I16" s="118" t="n">
        <v>1.04939626783754</v>
      </c>
      <c r="J16" s="118" t="n">
        <v>1.02007870043386</v>
      </c>
      <c r="K16" s="115" t="s">
        <v>84</v>
      </c>
      <c r="L16" s="118" t="n">
        <v>1.00507790141415</v>
      </c>
      <c r="M16" s="118" t="n">
        <v>1.0152784622967</v>
      </c>
      <c r="N16" s="118" t="n">
        <v>0.995682350092809</v>
      </c>
      <c r="O16" s="116" t="n">
        <v>0.996996495911897</v>
      </c>
      <c r="P16" s="116" t="n">
        <v>1.01718466732525</v>
      </c>
      <c r="Q16" s="117" t="n">
        <v>0.978336126190309</v>
      </c>
      <c r="R16" s="118" t="n">
        <v>0.982922181433</v>
      </c>
      <c r="S16" s="118" t="n">
        <v>1.00881361790374</v>
      </c>
      <c r="T16" s="118" t="n">
        <v>0.95895205239738</v>
      </c>
      <c r="U16" s="115" t="s">
        <v>84</v>
      </c>
      <c r="V16" s="118" t="n">
        <v>1.03755527006878</v>
      </c>
      <c r="W16" s="118" t="n">
        <v>1.05553594918028</v>
      </c>
      <c r="X16" s="118" t="n">
        <v>1.02079470462747</v>
      </c>
      <c r="Y16" s="116" t="n">
        <v>1.06081964008273</v>
      </c>
      <c r="Z16" s="116" t="n">
        <v>1.08745580207877</v>
      </c>
      <c r="AA16" s="117" t="n">
        <v>1.03607403364263</v>
      </c>
      <c r="AB16" s="118" t="n">
        <v>1.06953249832483</v>
      </c>
      <c r="AC16" s="118" t="n">
        <v>1.10012652527289</v>
      </c>
      <c r="AD16" s="118" t="n">
        <v>1.04121173621313</v>
      </c>
      <c r="AE16" s="118" t="n">
        <v>1.06832966191968</v>
      </c>
      <c r="AF16" s="118" t="n">
        <v>1.08468739911762</v>
      </c>
      <c r="AG16" s="118" t="n">
        <v>1.05319741976587</v>
      </c>
    </row>
    <row r="17" s="22" customFormat="true" ht="12.95" hidden="false" customHeight="true" outlineLevel="0" collapsed="false">
      <c r="A17" s="115" t="s">
        <v>85</v>
      </c>
      <c r="B17" s="116" t="n">
        <v>3.03500070703209</v>
      </c>
      <c r="C17" s="116" t="n">
        <v>3.14324202963628</v>
      </c>
      <c r="D17" s="117" t="n">
        <v>2.93580375782881</v>
      </c>
      <c r="E17" s="118" t="n">
        <v>3.01529457271682</v>
      </c>
      <c r="F17" s="118" t="n">
        <v>3.12120753353996</v>
      </c>
      <c r="G17" s="118" t="n">
        <v>2.91794441245672</v>
      </c>
      <c r="H17" s="118" t="n">
        <v>2.99773934072867</v>
      </c>
      <c r="I17" s="118" t="n">
        <v>3.10867178924259</v>
      </c>
      <c r="J17" s="118" t="n">
        <v>2.89577237412975</v>
      </c>
      <c r="K17" s="115" t="s">
        <v>85</v>
      </c>
      <c r="L17" s="118" t="n">
        <v>2.97584977393624</v>
      </c>
      <c r="M17" s="118" t="n">
        <v>3.08088275559936</v>
      </c>
      <c r="N17" s="118" t="n">
        <v>2.87910580259866</v>
      </c>
      <c r="O17" s="116" t="n">
        <v>2.91225179375939</v>
      </c>
      <c r="P17" s="116" t="n">
        <v>3.00270308412128</v>
      </c>
      <c r="Q17" s="117" t="n">
        <v>2.82864568177485</v>
      </c>
      <c r="R17" s="118" t="n">
        <v>2.89268857515227</v>
      </c>
      <c r="S17" s="118" t="n">
        <v>2.99943834787868</v>
      </c>
      <c r="T17" s="118" t="n">
        <v>2.79386030698465</v>
      </c>
      <c r="U17" s="115" t="s">
        <v>85</v>
      </c>
      <c r="V17" s="118" t="n">
        <v>2.8345741689497</v>
      </c>
      <c r="W17" s="118" t="n">
        <v>2.92705358957083</v>
      </c>
      <c r="X17" s="118" t="n">
        <v>2.74837011783001</v>
      </c>
      <c r="Y17" s="116" t="n">
        <v>2.81050324625215</v>
      </c>
      <c r="Z17" s="116" t="n">
        <v>2.92694390736329</v>
      </c>
      <c r="AA17" s="117" t="n">
        <v>2.70232719694338</v>
      </c>
      <c r="AB17" s="118" t="n">
        <v>2.81428792330292</v>
      </c>
      <c r="AC17" s="118" t="n">
        <v>2.92187600523257</v>
      </c>
      <c r="AD17" s="118" t="n">
        <v>2.71469408822011</v>
      </c>
      <c r="AE17" s="118" t="n">
        <v>2.80268478586868</v>
      </c>
      <c r="AF17" s="118" t="n">
        <v>2.90756483374583</v>
      </c>
      <c r="AG17" s="118" t="n">
        <v>2.70566218045712</v>
      </c>
    </row>
    <row r="18" s="121" customFormat="true" ht="26.1" hidden="false" customHeight="true" outlineLevel="0" collapsed="false">
      <c r="A18" s="119" t="s">
        <v>86</v>
      </c>
      <c r="B18" s="116" t="n">
        <v>1.44967764574026</v>
      </c>
      <c r="C18" s="116" t="n">
        <v>1.42924419814472</v>
      </c>
      <c r="D18" s="116" t="n">
        <v>1.46840372571062</v>
      </c>
      <c r="E18" s="120" t="n">
        <v>1.45992029451592</v>
      </c>
      <c r="F18" s="118" t="n">
        <v>1.43574711032256</v>
      </c>
      <c r="G18" s="118" t="n">
        <v>1.48213913663808</v>
      </c>
      <c r="H18" s="118" t="n">
        <v>1.45681089322328</v>
      </c>
      <c r="I18" s="120" t="n">
        <v>1.42810098792536</v>
      </c>
      <c r="J18" s="120" t="n">
        <v>1.48320048431036</v>
      </c>
      <c r="K18" s="119" t="s">
        <v>86</v>
      </c>
      <c r="L18" s="120" t="n">
        <v>1.47033339809802</v>
      </c>
      <c r="M18" s="120" t="n">
        <v>1.45556103170692</v>
      </c>
      <c r="N18" s="120" t="n">
        <v>1.48393995641998</v>
      </c>
      <c r="O18" s="116" t="n">
        <v>1.45012931753713</v>
      </c>
      <c r="P18" s="116" t="n">
        <v>1.45358620015849</v>
      </c>
      <c r="Q18" s="116" t="n">
        <v>1.44693404509377</v>
      </c>
      <c r="R18" s="120" t="n">
        <v>1.45750795735997</v>
      </c>
      <c r="S18" s="118" t="n">
        <v>1.45597511449062</v>
      </c>
      <c r="T18" s="118" t="n">
        <v>1.45892705364732</v>
      </c>
      <c r="U18" s="119" t="s">
        <v>86</v>
      </c>
      <c r="V18" s="120" t="n">
        <v>1.48074770019761</v>
      </c>
      <c r="W18" s="120" t="n">
        <v>1.51111681478392</v>
      </c>
      <c r="X18" s="120" t="n">
        <v>1.45243934047092</v>
      </c>
      <c r="Y18" s="116" t="n">
        <v>1.4590128512486</v>
      </c>
      <c r="Z18" s="116" t="n">
        <v>1.49338232937733</v>
      </c>
      <c r="AA18" s="116" t="n">
        <v>1.42708281645413</v>
      </c>
      <c r="AB18" s="120" t="n">
        <v>1.46899644348229</v>
      </c>
      <c r="AC18" s="118" t="n">
        <v>1.49793056121464</v>
      </c>
      <c r="AD18" s="118" t="n">
        <v>1.4422122523524</v>
      </c>
      <c r="AE18" s="120" t="n">
        <v>1.46494575615608</v>
      </c>
      <c r="AF18" s="118" t="n">
        <v>1.49574948886258</v>
      </c>
      <c r="AG18" s="118" t="n">
        <v>1.43644978896233</v>
      </c>
    </row>
    <row r="19" s="22" customFormat="true" ht="12.95" hidden="false" customHeight="true" outlineLevel="0" collapsed="false">
      <c r="A19" s="115" t="s">
        <v>87</v>
      </c>
      <c r="B19" s="116" t="n">
        <v>0.5567223039819</v>
      </c>
      <c r="C19" s="116" t="n">
        <v>0.512556540024314</v>
      </c>
      <c r="D19" s="117" t="n">
        <v>0.597197687489963</v>
      </c>
      <c r="E19" s="118" t="n">
        <v>0.563036987729913</v>
      </c>
      <c r="F19" s="118" t="n">
        <v>0.524629937604019</v>
      </c>
      <c r="G19" s="118" t="n">
        <v>0.598338922977642</v>
      </c>
      <c r="H19" s="118" t="n">
        <v>0.556227327690447</v>
      </c>
      <c r="I19" s="118" t="n">
        <v>0.524698133918771</v>
      </c>
      <c r="J19" s="118" t="n">
        <v>0.585208354353748</v>
      </c>
      <c r="K19" s="115" t="s">
        <v>87</v>
      </c>
      <c r="L19" s="118" t="n">
        <v>0.546648952650014</v>
      </c>
      <c r="M19" s="118" t="n">
        <v>0.521329609550408</v>
      </c>
      <c r="N19" s="118" t="n">
        <v>0.569970139617464</v>
      </c>
      <c r="O19" s="116" t="n">
        <v>0.549078091106291</v>
      </c>
      <c r="P19" s="116" t="n">
        <v>0.518905305209679</v>
      </c>
      <c r="Q19" s="117" t="n">
        <v>0.57696745903531</v>
      </c>
      <c r="R19" s="118" t="n">
        <v>0.557145008281885</v>
      </c>
      <c r="S19" s="118" t="n">
        <v>0.529249114317809</v>
      </c>
      <c r="T19" s="118" t="n">
        <v>0.582970851457427</v>
      </c>
      <c r="U19" s="115" t="s">
        <v>87</v>
      </c>
      <c r="V19" s="118" t="n">
        <v>0.605197579209683</v>
      </c>
      <c r="W19" s="118" t="n">
        <v>0.591399574363417</v>
      </c>
      <c r="X19" s="118" t="n">
        <v>0.618059293817413</v>
      </c>
      <c r="Y19" s="116" t="n">
        <v>0.612209200629701</v>
      </c>
      <c r="Z19" s="116" t="n">
        <v>0.597139286210249</v>
      </c>
      <c r="AA19" s="117" t="n">
        <v>0.626209497345308</v>
      </c>
      <c r="AB19" s="118" t="n">
        <v>0.629349002628731</v>
      </c>
      <c r="AC19" s="118" t="n">
        <v>0.619759387531899</v>
      </c>
      <c r="AD19" s="118" t="n">
        <v>0.638226069003851</v>
      </c>
      <c r="AE19" s="118" t="n">
        <v>0.615349611657514</v>
      </c>
      <c r="AF19" s="118" t="n">
        <v>0.599375874314</v>
      </c>
      <c r="AG19" s="118" t="n">
        <v>0.63012662260094</v>
      </c>
    </row>
    <row r="20" s="22" customFormat="true" ht="12.95" hidden="false" customHeight="true" outlineLevel="0" collapsed="false">
      <c r="A20" s="115" t="s">
        <v>88</v>
      </c>
      <c r="B20" s="116" t="n">
        <v>0.25924509922017</v>
      </c>
      <c r="C20" s="116" t="n">
        <v>0.261754301422673</v>
      </c>
      <c r="D20" s="117" t="n">
        <v>0.256945559659547</v>
      </c>
      <c r="E20" s="118" t="n">
        <v>0.250242356100752</v>
      </c>
      <c r="F20" s="118" t="n">
        <v>0.254508769364406</v>
      </c>
      <c r="G20" s="118" t="n">
        <v>0.246320871782641</v>
      </c>
      <c r="H20" s="118" t="n">
        <v>0.243940907418117</v>
      </c>
      <c r="I20" s="118" t="n">
        <v>0.246981339187706</v>
      </c>
      <c r="J20" s="118" t="n">
        <v>0.241146201190596</v>
      </c>
      <c r="K20" s="115" t="s">
        <v>88</v>
      </c>
      <c r="L20" s="118" t="n">
        <v>0.238404058120179</v>
      </c>
      <c r="M20" s="118" t="n">
        <v>0.240950659876239</v>
      </c>
      <c r="N20" s="118" t="n">
        <v>0.236058429505286</v>
      </c>
      <c r="O20" s="116" t="n">
        <v>0.232562990155181</v>
      </c>
      <c r="P20" s="116" t="n">
        <v>0.239912285463052</v>
      </c>
      <c r="Q20" s="117" t="n">
        <v>0.225769875274687</v>
      </c>
      <c r="R20" s="118" t="n">
        <v>0.231062002502739</v>
      </c>
      <c r="S20" s="118" t="n">
        <v>0.238702151559665</v>
      </c>
      <c r="T20" s="118" t="n">
        <v>0.223988800559972</v>
      </c>
      <c r="U20" s="115" t="s">
        <v>88</v>
      </c>
      <c r="V20" s="118" t="n">
        <v>0.212567265672966</v>
      </c>
      <c r="W20" s="118" t="n">
        <v>0.225651555498519</v>
      </c>
      <c r="X20" s="118" t="n">
        <v>0.20037083557629</v>
      </c>
      <c r="Y20" s="116" t="n">
        <v>0.223790758213378</v>
      </c>
      <c r="Z20" s="116" t="n">
        <v>0.236078322455215</v>
      </c>
      <c r="AA20" s="117" t="n">
        <v>0.212375328735176</v>
      </c>
      <c r="AB20" s="118" t="n">
        <v>0.210813875573424</v>
      </c>
      <c r="AC20" s="118" t="n">
        <v>0.21659411121357</v>
      </c>
      <c r="AD20" s="118" t="n">
        <v>0.20546313574463</v>
      </c>
      <c r="AE20" s="118" t="n">
        <v>0.204254703029175</v>
      </c>
      <c r="AF20" s="118" t="n">
        <v>0.208759281179382</v>
      </c>
      <c r="AG20" s="118" t="n">
        <v>0.200087600541531</v>
      </c>
    </row>
    <row r="21" s="22" customFormat="true" ht="12.95" hidden="false" customHeight="true" outlineLevel="0" collapsed="false">
      <c r="A21" s="115" t="s">
        <v>89</v>
      </c>
      <c r="B21" s="116" t="n">
        <v>1.06421422548563</v>
      </c>
      <c r="C21" s="116" t="n">
        <v>1.08096860043589</v>
      </c>
      <c r="D21" s="117" t="n">
        <v>1.04885980407901</v>
      </c>
      <c r="E21" s="118" t="n">
        <v>1.10802744172395</v>
      </c>
      <c r="F21" s="118" t="n">
        <v>1.1290265072746</v>
      </c>
      <c r="G21" s="118" t="n">
        <v>1.08872609861371</v>
      </c>
      <c r="H21" s="118" t="n">
        <v>1.13979286052258</v>
      </c>
      <c r="I21" s="118" t="n">
        <v>1.15587266739846</v>
      </c>
      <c r="J21" s="118" t="n">
        <v>1.12501261224902</v>
      </c>
      <c r="K21" s="115" t="s">
        <v>89</v>
      </c>
      <c r="L21" s="118" t="n">
        <v>1.20409802922813</v>
      </c>
      <c r="M21" s="118" t="n">
        <v>1.23103882591315</v>
      </c>
      <c r="N21" s="118" t="n">
        <v>1.17928335081914</v>
      </c>
      <c r="O21" s="116" t="n">
        <v>1.24363841148006</v>
      </c>
      <c r="P21" s="116" t="n">
        <v>1.29617768707188</v>
      </c>
      <c r="Q21" s="117" t="n">
        <v>1.19507520645401</v>
      </c>
      <c r="R21" s="118" t="n">
        <v>1.32458240086402</v>
      </c>
      <c r="S21" s="118" t="n">
        <v>1.39008900025922</v>
      </c>
      <c r="T21" s="118" t="n">
        <v>1.26393680315984</v>
      </c>
      <c r="U21" s="115" t="s">
        <v>89</v>
      </c>
      <c r="V21" s="118" t="n">
        <v>1.41315956475305</v>
      </c>
      <c r="W21" s="118" t="n">
        <v>1.48545028714428</v>
      </c>
      <c r="X21" s="118" t="n">
        <v>1.34577426879598</v>
      </c>
      <c r="Y21" s="116" t="n">
        <v>1.47033100453755</v>
      </c>
      <c r="Z21" s="116" t="n">
        <v>1.54999839765844</v>
      </c>
      <c r="AA21" s="117" t="n">
        <v>1.39631816602987</v>
      </c>
      <c r="AB21" s="118" t="n">
        <v>1.53136436266172</v>
      </c>
      <c r="AC21" s="118" t="n">
        <v>1.61373335334863</v>
      </c>
      <c r="AD21" s="118" t="n">
        <v>1.45511573430738</v>
      </c>
      <c r="AE21" s="118" t="n">
        <v>1.5342372250318</v>
      </c>
      <c r="AF21" s="118" t="n">
        <v>1.62918325621436</v>
      </c>
      <c r="AG21" s="118" t="n">
        <v>1.44640439595445</v>
      </c>
    </row>
    <row r="22" s="22" customFormat="true" ht="12.95" hidden="false" customHeight="true" outlineLevel="0" collapsed="false">
      <c r="A22" s="115" t="s">
        <v>90</v>
      </c>
      <c r="B22" s="116" t="n">
        <v>0.867292695572932</v>
      </c>
      <c r="C22" s="116" t="n">
        <v>0.895878738760445</v>
      </c>
      <c r="D22" s="117" t="n">
        <v>0.841095230448049</v>
      </c>
      <c r="E22" s="118" t="n">
        <v>0.898622825884416</v>
      </c>
      <c r="F22" s="118" t="n">
        <v>0.918655797914226</v>
      </c>
      <c r="G22" s="118" t="n">
        <v>0.88020947002663</v>
      </c>
      <c r="H22" s="118" t="n">
        <v>0.935282056674202</v>
      </c>
      <c r="I22" s="118" t="n">
        <v>0.973655323819978</v>
      </c>
      <c r="J22" s="118" t="n">
        <v>0.900010089799213</v>
      </c>
      <c r="K22" s="115" t="s">
        <v>90</v>
      </c>
      <c r="L22" s="118" t="n">
        <v>0.957817185046709</v>
      </c>
      <c r="M22" s="118" t="n">
        <v>0.978040633043097</v>
      </c>
      <c r="N22" s="118" t="n">
        <v>0.939189734484707</v>
      </c>
      <c r="O22" s="116" t="n">
        <v>1.00638244618722</v>
      </c>
      <c r="P22" s="116" t="n">
        <v>1.03672503446704</v>
      </c>
      <c r="Q22" s="117" t="n">
        <v>0.978336126190309</v>
      </c>
      <c r="R22" s="118" t="n">
        <v>1.0670391351531</v>
      </c>
      <c r="S22" s="118" t="n">
        <v>1.10710273913419</v>
      </c>
      <c r="T22" s="118" t="n">
        <v>1.02994850257487</v>
      </c>
      <c r="U22" s="115" t="s">
        <v>90</v>
      </c>
      <c r="V22" s="118" t="n">
        <v>1.18201846033196</v>
      </c>
      <c r="W22" s="118" t="n">
        <v>1.22878501074786</v>
      </c>
      <c r="X22" s="118" t="n">
        <v>1.13842534441853</v>
      </c>
      <c r="Y22" s="116" t="n">
        <v>1.23110640093015</v>
      </c>
      <c r="Z22" s="116" t="n">
        <v>1.29041906572805</v>
      </c>
      <c r="AA22" s="117" t="n">
        <v>1.17600357266908</v>
      </c>
      <c r="AB22" s="118" t="n">
        <v>1.27364568836658</v>
      </c>
      <c r="AC22" s="118" t="n">
        <v>1.32851536531492</v>
      </c>
      <c r="AD22" s="118" t="n">
        <v>1.2228530591178</v>
      </c>
      <c r="AE22" s="118" t="n">
        <v>1.31446950658269</v>
      </c>
      <c r="AF22" s="118" t="n">
        <v>1.3784569030453</v>
      </c>
      <c r="AG22" s="118" t="n">
        <v>1.25527594170582</v>
      </c>
    </row>
    <row r="23" s="22" customFormat="true" ht="12.95" hidden="false" customHeight="true" outlineLevel="0" collapsed="false">
      <c r="A23" s="115" t="s">
        <v>91</v>
      </c>
      <c r="B23" s="116" t="n">
        <v>63.6391727200834</v>
      </c>
      <c r="C23" s="116" t="n">
        <v>62.4256628736022</v>
      </c>
      <c r="D23" s="117" t="n">
        <v>64.7512847277983</v>
      </c>
      <c r="E23" s="118" t="n">
        <v>63.6512846807153</v>
      </c>
      <c r="F23" s="118" t="n">
        <v>62.4151713609714</v>
      </c>
      <c r="G23" s="118" t="n">
        <v>64.7874613000968</v>
      </c>
      <c r="H23" s="118" t="n">
        <v>63.4419851742811</v>
      </c>
      <c r="I23" s="118" t="n">
        <v>62.2228320526894</v>
      </c>
      <c r="J23" s="118" t="n">
        <v>64.5626072041167</v>
      </c>
      <c r="K23" s="115" t="s">
        <v>91</v>
      </c>
      <c r="L23" s="118" t="n">
        <v>63.0363434908866</v>
      </c>
      <c r="M23" s="118" t="n">
        <v>61.7304638300203</v>
      </c>
      <c r="N23" s="118" t="n">
        <v>64.2391655233637</v>
      </c>
      <c r="O23" s="116" t="n">
        <v>62.901510095111</v>
      </c>
      <c r="P23" s="116" t="n">
        <v>61.574953591628</v>
      </c>
      <c r="Q23" s="117" t="n">
        <v>64.127675373022</v>
      </c>
      <c r="R23" s="118" t="n">
        <v>62.4646267439989</v>
      </c>
      <c r="S23" s="118" t="n">
        <v>61.0440248855094</v>
      </c>
      <c r="T23" s="118" t="n">
        <v>63.7798110094495</v>
      </c>
      <c r="U23" s="115" t="s">
        <v>91</v>
      </c>
      <c r="V23" s="118" t="n">
        <v>61.4453542185831</v>
      </c>
      <c r="W23" s="118" t="n">
        <v>59.8147732255339</v>
      </c>
      <c r="X23" s="118" t="n">
        <v>62.9652889925634</v>
      </c>
      <c r="Y23" s="116" t="n">
        <v>61.1941680642871</v>
      </c>
      <c r="Z23" s="116" t="n">
        <v>59.4757138431628</v>
      </c>
      <c r="AA23" s="117" t="n">
        <v>62.7906515159033</v>
      </c>
      <c r="AB23" s="118" t="n">
        <v>60.8891294263182</v>
      </c>
      <c r="AC23" s="118" t="n">
        <v>59.1462760824344</v>
      </c>
      <c r="AD23" s="118" t="n">
        <v>62.5024814388375</v>
      </c>
      <c r="AE23" s="118" t="n">
        <v>60.7138055495227</v>
      </c>
      <c r="AF23" s="118" t="n">
        <v>58.9841816420962</v>
      </c>
      <c r="AG23" s="118" t="n">
        <v>62.3138488492474</v>
      </c>
    </row>
    <row r="24" s="121" customFormat="true" ht="12.95" hidden="false" customHeight="true" outlineLevel="0" collapsed="false">
      <c r="A24" s="119" t="s">
        <v>92</v>
      </c>
      <c r="B24" s="116" t="n">
        <v>0.481305547845123</v>
      </c>
      <c r="C24" s="116" t="n">
        <v>0.504890096049591</v>
      </c>
      <c r="D24" s="116" t="n">
        <v>0.459691665328409</v>
      </c>
      <c r="E24" s="120" t="n">
        <v>0.481370302783188</v>
      </c>
      <c r="F24" s="118" t="n">
        <v>0.515642375556766</v>
      </c>
      <c r="G24" s="118" t="n">
        <v>0.44986904221013</v>
      </c>
      <c r="H24" s="118" t="n">
        <v>0.468955365122759</v>
      </c>
      <c r="I24" s="120" t="n">
        <v>0.501646542261251</v>
      </c>
      <c r="J24" s="120" t="n">
        <v>0.438906265765311</v>
      </c>
      <c r="K24" s="119" t="s">
        <v>92</v>
      </c>
      <c r="L24" s="120" t="n">
        <v>0.461579663188628</v>
      </c>
      <c r="M24" s="120" t="n">
        <v>0.492853622474125</v>
      </c>
      <c r="N24" s="120" t="n">
        <v>0.432773787426358</v>
      </c>
      <c r="O24" s="116" t="n">
        <v>0.45782579676289</v>
      </c>
      <c r="P24" s="116" t="n">
        <v>0.487423602592355</v>
      </c>
      <c r="Q24" s="116" t="n">
        <v>0.430467895523736</v>
      </c>
      <c r="R24" s="120" t="n">
        <v>0.448623753173857</v>
      </c>
      <c r="S24" s="118" t="n">
        <v>0.483884904519139</v>
      </c>
      <c r="T24" s="118" t="n">
        <v>0.415979201039948</v>
      </c>
      <c r="U24" s="119" t="s">
        <v>92</v>
      </c>
      <c r="V24" s="120" t="n">
        <v>0.454027169398569</v>
      </c>
      <c r="W24" s="120" t="n">
        <v>0.493011218411456</v>
      </c>
      <c r="X24" s="120" t="n">
        <v>0.417688458241123</v>
      </c>
      <c r="Y24" s="116" t="n">
        <v>0.44809597793989</v>
      </c>
      <c r="Z24" s="116" t="n">
        <v>0.490316515868523</v>
      </c>
      <c r="AA24" s="116" t="n">
        <v>0.408872128219124</v>
      </c>
      <c r="AB24" s="120" t="n">
        <v>0.444822431833411</v>
      </c>
      <c r="AC24" s="118" t="n">
        <v>0.486800626192876</v>
      </c>
      <c r="AD24" s="118" t="n">
        <v>0.405963393814269</v>
      </c>
      <c r="AE24" s="120" t="n">
        <v>0.45298005026217</v>
      </c>
      <c r="AF24" s="118" t="n">
        <v>0.498224470031206</v>
      </c>
      <c r="AG24" s="118" t="n">
        <v>0.411125268774389</v>
      </c>
    </row>
    <row r="25" s="123" customFormat="true" ht="24.95" hidden="false" customHeight="true" outlineLevel="0" collapsed="false">
      <c r="A25" s="115" t="s">
        <v>93</v>
      </c>
      <c r="B25" s="116" t="n">
        <v>0.78297257239223</v>
      </c>
      <c r="C25" s="116" t="n">
        <v>0.798405379653258</v>
      </c>
      <c r="D25" s="116" t="n">
        <v>0.768829291793801</v>
      </c>
      <c r="E25" s="122" t="n">
        <v>0.77614887734846</v>
      </c>
      <c r="F25" s="118" t="n">
        <v>0.78481093676569</v>
      </c>
      <c r="G25" s="118" t="n">
        <v>0.768187123981391</v>
      </c>
      <c r="H25" s="118" t="n">
        <v>0.759686662110299</v>
      </c>
      <c r="I25" s="122" t="n">
        <v>0.762897914379802</v>
      </c>
      <c r="J25" s="122" t="n">
        <v>0.756734940974675</v>
      </c>
      <c r="K25" s="115" t="s">
        <v>93</v>
      </c>
      <c r="L25" s="122" t="n">
        <v>0.786103248911691</v>
      </c>
      <c r="M25" s="122" t="n">
        <v>0.786375335414271</v>
      </c>
      <c r="N25" s="122" t="n">
        <v>0.785852634976999</v>
      </c>
      <c r="O25" s="116" t="n">
        <v>0.807191723677624</v>
      </c>
      <c r="P25" s="116" t="n">
        <v>0.787042565433091</v>
      </c>
      <c r="Q25" s="116" t="n">
        <v>0.82581603267141</v>
      </c>
      <c r="R25" s="122" t="n">
        <v>0.82507308309405</v>
      </c>
      <c r="S25" s="118" t="n">
        <v>0.817635876609349</v>
      </c>
      <c r="T25" s="118" t="n">
        <v>0.831958402079896</v>
      </c>
      <c r="U25" s="115" t="s">
        <v>93</v>
      </c>
      <c r="V25" s="122" t="n">
        <v>0.876066060953148</v>
      </c>
      <c r="W25" s="122" t="n">
        <v>0.878009133006085</v>
      </c>
      <c r="X25" s="122" t="n">
        <v>0.874254839803018</v>
      </c>
      <c r="Y25" s="116" t="n">
        <v>0.904937801603062</v>
      </c>
      <c r="Z25" s="116" t="n">
        <v>0.91226645871834</v>
      </c>
      <c r="AA25" s="116" t="n">
        <v>0.89812931077259</v>
      </c>
      <c r="AB25" s="122" t="n">
        <v>0.919024792536467</v>
      </c>
      <c r="AC25" s="118" t="n">
        <v>0.931783577448479</v>
      </c>
      <c r="AD25" s="118" t="n">
        <v>0.907214038988367</v>
      </c>
      <c r="AE25" s="122" t="n">
        <v>0.929746724168244</v>
      </c>
      <c r="AF25" s="118" t="n">
        <v>0.928655977617562</v>
      </c>
      <c r="AG25" s="118" t="n">
        <v>0.930755753762842</v>
      </c>
    </row>
    <row r="26" customFormat="false" ht="15" hidden="false" customHeight="true" outlineLevel="0" collapsed="false">
      <c r="A26" s="115" t="s">
        <v>94</v>
      </c>
      <c r="B26" s="116" t="n">
        <v>2.38348373040605</v>
      </c>
      <c r="C26" s="116" t="n">
        <v>2.37988325101033</v>
      </c>
      <c r="D26" s="116" t="n">
        <v>2.38678336277501</v>
      </c>
      <c r="E26" s="122" t="n">
        <v>2.27847187633181</v>
      </c>
      <c r="F26" s="118" t="n">
        <v>2.28133451897092</v>
      </c>
      <c r="G26" s="118" t="n">
        <v>2.27584067126003</v>
      </c>
      <c r="H26" s="118" t="n">
        <v>2.2790599863309</v>
      </c>
      <c r="I26" s="122" t="n">
        <v>2.2821075740944</v>
      </c>
      <c r="J26" s="122" t="n">
        <v>2.27625870245182</v>
      </c>
      <c r="K26" s="115" t="s">
        <v>94</v>
      </c>
      <c r="L26" s="122" t="n">
        <v>2.28426795775942</v>
      </c>
      <c r="M26" s="122" t="n">
        <v>2.29779311100159</v>
      </c>
      <c r="N26" s="122" t="n">
        <v>2.27181018481156</v>
      </c>
      <c r="O26" s="116" t="n">
        <v>2.27713582512932</v>
      </c>
      <c r="P26" s="116" t="n">
        <v>2.28947968344605</v>
      </c>
      <c r="Q26" s="116" t="n">
        <v>2.26572612608997</v>
      </c>
      <c r="R26" s="122" t="n">
        <v>2.28933116636983</v>
      </c>
      <c r="S26" s="118" t="n">
        <v>2.30061349693252</v>
      </c>
      <c r="T26" s="118" t="n">
        <v>2.27888605569722</v>
      </c>
      <c r="U26" s="115" t="s">
        <v>94</v>
      </c>
      <c r="V26" s="122" t="n">
        <v>2.3134748040718</v>
      </c>
      <c r="W26" s="122" t="n">
        <v>2.36559829745367</v>
      </c>
      <c r="X26" s="122" t="n">
        <v>2.2648882508922</v>
      </c>
      <c r="Y26" s="116" t="n">
        <v>2.32588050087973</v>
      </c>
      <c r="Z26" s="116" t="n">
        <v>2.36078322455215</v>
      </c>
      <c r="AA26" s="116" t="n">
        <v>2.29345506872426</v>
      </c>
      <c r="AB26" s="122" t="n">
        <v>2.30812844698727</v>
      </c>
      <c r="AC26" s="118" t="n">
        <v>2.35680126954172</v>
      </c>
      <c r="AD26" s="118" t="n">
        <v>2.26307221979593</v>
      </c>
      <c r="AE26" s="122" t="n">
        <v>2.29696048317872</v>
      </c>
      <c r="AF26" s="118" t="n">
        <v>2.34907995265253</v>
      </c>
      <c r="AG26" s="118" t="n">
        <v>2.24874571951899</v>
      </c>
    </row>
    <row r="27" customFormat="false" ht="12.95" hidden="false" customHeight="true" outlineLevel="0" collapsed="false">
      <c r="A27" s="115" t="s">
        <v>95</v>
      </c>
      <c r="B27" s="116" t="n">
        <v>0.253484097015277</v>
      </c>
      <c r="C27" s="116" t="n">
        <v>0.250802238601641</v>
      </c>
      <c r="D27" s="116" t="n">
        <v>0.255941866067127</v>
      </c>
      <c r="E27" s="122" t="n">
        <v>0.26083853051892</v>
      </c>
      <c r="F27" s="118" t="n">
        <v>0.259027664095508</v>
      </c>
      <c r="G27" s="118" t="n">
        <v>0.262502992877055</v>
      </c>
      <c r="H27" s="118" t="n">
        <v>0.256558540560433</v>
      </c>
      <c r="I27" s="122" t="n">
        <v>0.254665203073546</v>
      </c>
      <c r="J27" s="122" t="n">
        <v>0.258298859852689</v>
      </c>
      <c r="K27" s="115" t="s">
        <v>95</v>
      </c>
      <c r="L27" s="122" t="n">
        <v>0.258358582808652</v>
      </c>
      <c r="M27" s="122" t="n">
        <v>0.256283883686545</v>
      </c>
      <c r="N27" s="122" t="n">
        <v>0.260269550480187</v>
      </c>
      <c r="O27" s="116" t="n">
        <v>0.264892374436843</v>
      </c>
      <c r="P27" s="116" t="n">
        <v>0.262709380461804</v>
      </c>
      <c r="Q27" s="116" t="n">
        <v>0.266910163658074</v>
      </c>
      <c r="R27" s="122" t="n">
        <v>0.270524277087476</v>
      </c>
      <c r="S27" s="118" t="n">
        <v>0.280826060658429</v>
      </c>
      <c r="T27" s="118" t="n">
        <v>0.260986950652467</v>
      </c>
      <c r="U27" s="115" t="s">
        <v>95</v>
      </c>
      <c r="V27" s="122" t="n">
        <v>0.284798860804557</v>
      </c>
      <c r="W27" s="122" t="n">
        <v>0.301581699765793</v>
      </c>
      <c r="X27" s="122" t="n">
        <v>0.269154853759196</v>
      </c>
      <c r="Y27" s="116" t="n">
        <v>0.282439370710677</v>
      </c>
      <c r="Z27" s="116" t="n">
        <v>0.301240212363667</v>
      </c>
      <c r="AA27" s="116" t="n">
        <v>0.264972956879869</v>
      </c>
      <c r="AB27" s="122" t="n">
        <v>0.293799288696459</v>
      </c>
      <c r="AC27" s="118" t="n">
        <v>0.304518453389376</v>
      </c>
      <c r="AD27" s="118" t="n">
        <v>0.283876603009489</v>
      </c>
      <c r="AE27" s="122" t="n">
        <v>0.303020901202776</v>
      </c>
      <c r="AF27" s="118" t="n">
        <v>0.320671473151835</v>
      </c>
      <c r="AG27" s="118" t="n">
        <v>0.286692681372939</v>
      </c>
    </row>
    <row r="28" customFormat="false" ht="12.95" hidden="false" customHeight="true" outlineLevel="0" collapsed="false">
      <c r="A28" s="115" t="s">
        <v>96</v>
      </c>
      <c r="B28" s="116" t="n">
        <v>0.0916523078051105</v>
      </c>
      <c r="C28" s="116" t="n">
        <v>0.0941877402608781</v>
      </c>
      <c r="D28" s="116" t="n">
        <v>0.0893287297253894</v>
      </c>
      <c r="E28" s="122" t="n">
        <v>0.0970190101746234</v>
      </c>
      <c r="F28" s="118" t="n">
        <v>0.102933721934966</v>
      </c>
      <c r="G28" s="118" t="n">
        <v>0.0915824882108647</v>
      </c>
      <c r="H28" s="118" t="n">
        <v>0.0962094527101625</v>
      </c>
      <c r="I28" s="122" t="n">
        <v>0.0998902305159166</v>
      </c>
      <c r="J28" s="122" t="n">
        <v>0.0928261527595601</v>
      </c>
      <c r="K28" s="115" t="s">
        <v>96</v>
      </c>
      <c r="L28" s="122" t="n">
        <v>0.108699647645104</v>
      </c>
      <c r="M28" s="122" t="n">
        <v>0.112808718032966</v>
      </c>
      <c r="N28" s="122" t="n">
        <v>0.104914857557905</v>
      </c>
      <c r="O28" s="116" t="n">
        <v>0.113152844985817</v>
      </c>
      <c r="P28" s="116" t="n">
        <v>0.119413354755365</v>
      </c>
      <c r="Q28" s="116" t="n">
        <v>0.107366118463962</v>
      </c>
      <c r="R28" s="122" t="n">
        <v>0.118386823754212</v>
      </c>
      <c r="S28" s="118" t="n">
        <v>0.125291627062991</v>
      </c>
      <c r="T28" s="118" t="n">
        <v>0.111994400279986</v>
      </c>
      <c r="U28" s="115" t="s">
        <v>96</v>
      </c>
      <c r="V28" s="122" t="n">
        <v>0.137755970715248</v>
      </c>
      <c r="W28" s="122" t="n">
        <v>0.157207481792807</v>
      </c>
      <c r="X28" s="122" t="n">
        <v>0.119624379448532</v>
      </c>
      <c r="Y28" s="116" t="n">
        <v>0.143020300651308</v>
      </c>
      <c r="Z28" s="116" t="n">
        <v>0.16771174943651</v>
      </c>
      <c r="AA28" s="116" t="n">
        <v>0.120081377462413</v>
      </c>
      <c r="AB28" s="122" t="n">
        <v>0.154115767228493</v>
      </c>
      <c r="AC28" s="118" t="n">
        <v>0.175848684351612</v>
      </c>
      <c r="AD28" s="118" t="n">
        <v>0.133997697224759</v>
      </c>
      <c r="AE28" s="122" t="n">
        <v>0.15099335008739</v>
      </c>
      <c r="AF28" s="118" t="n">
        <v>0.171096524265576</v>
      </c>
      <c r="AG28" s="118" t="n">
        <v>0.132396272995142</v>
      </c>
    </row>
    <row r="29" customFormat="false" ht="12.95" hidden="false" customHeight="true" outlineLevel="0" collapsed="false">
      <c r="A29" s="115" t="s">
        <v>97</v>
      </c>
      <c r="B29" s="116" t="n">
        <v>0.218394356312749</v>
      </c>
      <c r="C29" s="116" t="n">
        <v>0.247516619755331</v>
      </c>
      <c r="D29" s="116" t="n">
        <v>0.19170547615224</v>
      </c>
      <c r="E29" s="122" t="n">
        <v>0.218648980688142</v>
      </c>
      <c r="F29" s="118" t="n">
        <v>0.256798157200229</v>
      </c>
      <c r="G29" s="118" t="n">
        <v>0.183584070611231</v>
      </c>
      <c r="H29" s="118" t="n">
        <v>0.223437253561853</v>
      </c>
      <c r="I29" s="122" t="n">
        <v>0.256860592755214</v>
      </c>
      <c r="J29" s="122" t="n">
        <v>0.192715164968217</v>
      </c>
      <c r="K29" s="115" t="s">
        <v>97</v>
      </c>
      <c r="L29" s="122" t="n">
        <v>0.228951914846691</v>
      </c>
      <c r="M29" s="122" t="n">
        <v>0.256283883686545</v>
      </c>
      <c r="N29" s="122" t="n">
        <v>0.203776934872085</v>
      </c>
      <c r="O29" s="116" t="n">
        <v>0.235170198564993</v>
      </c>
      <c r="P29" s="116" t="n">
        <v>0.258367076652518</v>
      </c>
      <c r="Q29" s="116" t="n">
        <v>0.213728815260037</v>
      </c>
      <c r="R29" s="122" t="n">
        <v>0.240408330693861</v>
      </c>
      <c r="S29" s="118" t="n">
        <v>0.262464356692301</v>
      </c>
      <c r="T29" s="118" t="n">
        <v>0.219989000549973</v>
      </c>
      <c r="U29" s="115" t="s">
        <v>97</v>
      </c>
      <c r="V29" s="122" t="n">
        <v>0.269320661847787</v>
      </c>
      <c r="W29" s="122" t="n">
        <v>0.295165067855883</v>
      </c>
      <c r="X29" s="122" t="n">
        <v>0.24522997786949</v>
      </c>
      <c r="Y29" s="116" t="n">
        <v>0.268034448342919</v>
      </c>
      <c r="Z29" s="116" t="n">
        <v>0.302308440067085</v>
      </c>
      <c r="AA29" s="116" t="n">
        <v>0.236193122612018</v>
      </c>
      <c r="AB29" s="122" t="n">
        <v>0.273181794752848</v>
      </c>
      <c r="AC29" s="118" t="n">
        <v>0.310951941841264</v>
      </c>
      <c r="AD29" s="118" t="n">
        <v>0.238218128399571</v>
      </c>
      <c r="AE29" s="122" t="n">
        <v>0.271994870362901</v>
      </c>
      <c r="AF29" s="118" t="n">
        <v>0.30883460669321</v>
      </c>
      <c r="AG29" s="118" t="n">
        <v>0.237915107111571</v>
      </c>
    </row>
    <row r="30" s="124" customFormat="true" ht="12.95" hidden="false" customHeight="true" outlineLevel="0" collapsed="false">
      <c r="A30" s="119" t="s">
        <v>98</v>
      </c>
      <c r="B30" s="116" t="n">
        <v>0.19587407496635</v>
      </c>
      <c r="C30" s="116" t="n">
        <v>0.206993987317511</v>
      </c>
      <c r="D30" s="116" t="n">
        <v>0.18568331459772</v>
      </c>
      <c r="E30" s="120" t="n">
        <v>0.200399672781078</v>
      </c>
      <c r="F30" s="118" t="n">
        <v>0.214721957584769</v>
      </c>
      <c r="G30" s="118" t="n">
        <v>0.187235309231102</v>
      </c>
      <c r="H30" s="118" t="n">
        <v>0.190841701277535</v>
      </c>
      <c r="I30" s="120" t="n">
        <v>0.207464324917673</v>
      </c>
      <c r="J30" s="120" t="n">
        <v>0.175562506306125</v>
      </c>
      <c r="K30" s="119" t="s">
        <v>98</v>
      </c>
      <c r="L30" s="120" t="n">
        <v>0.1853670319745</v>
      </c>
      <c r="M30" s="120" t="n">
        <v>0.209188981983462</v>
      </c>
      <c r="N30" s="120" t="n">
        <v>0.163425066580583</v>
      </c>
      <c r="O30" s="116" t="n">
        <v>0.189804772234273</v>
      </c>
      <c r="P30" s="116" t="n">
        <v>0.216029614511979</v>
      </c>
      <c r="Q30" s="116" t="n">
        <v>0.165564575201437</v>
      </c>
      <c r="R30" s="120" t="n">
        <v>0.194195930193313</v>
      </c>
      <c r="S30" s="118" t="n">
        <v>0.223580748293442</v>
      </c>
      <c r="T30" s="118" t="n">
        <v>0.166991650417479</v>
      </c>
      <c r="U30" s="119" t="s">
        <v>98</v>
      </c>
      <c r="V30" s="120" t="n">
        <v>0.202764406333679</v>
      </c>
      <c r="W30" s="120" t="n">
        <v>0.219234923588608</v>
      </c>
      <c r="X30" s="120" t="n">
        <v>0.1874115278027</v>
      </c>
      <c r="Y30" s="116" t="n">
        <v>0.19343752893846</v>
      </c>
      <c r="Z30" s="116" t="n">
        <v>0.207236174462949</v>
      </c>
      <c r="AA30" s="116" t="n">
        <v>0.18061827023272</v>
      </c>
      <c r="AB30" s="120" t="n">
        <v>0.192258131024174</v>
      </c>
      <c r="AC30" s="118" t="n">
        <v>0.203727134309794</v>
      </c>
      <c r="AD30" s="118" t="n">
        <v>0.181641322904673</v>
      </c>
      <c r="AE30" s="120" t="n">
        <v>0.18305358195526</v>
      </c>
      <c r="AF30" s="118" t="n">
        <v>0.189389863337996</v>
      </c>
      <c r="AG30" s="118" t="n">
        <v>0.177192004459664</v>
      </c>
    </row>
    <row r="31" s="123" customFormat="true" ht="12.95" hidden="false" customHeight="true" outlineLevel="0" collapsed="false">
      <c r="A31" s="115" t="s">
        <v>99</v>
      </c>
      <c r="B31" s="116" t="n">
        <v>0.424219253269369</v>
      </c>
      <c r="C31" s="116" t="n">
        <v>0.416178387199229</v>
      </c>
      <c r="D31" s="116" t="n">
        <v>0.431588244740646</v>
      </c>
      <c r="E31" s="122" t="n">
        <v>0.424683597105815</v>
      </c>
      <c r="F31" s="118" t="n">
        <v>0.412632936355924</v>
      </c>
      <c r="G31" s="118" t="n">
        <v>0.435759991780505</v>
      </c>
      <c r="H31" s="118" t="n">
        <v>0.420062036696283</v>
      </c>
      <c r="I31" s="122" t="n">
        <v>0.418221734357849</v>
      </c>
      <c r="J31" s="122" t="n">
        <v>0.421753607103219</v>
      </c>
      <c r="K31" s="115" t="s">
        <v>99</v>
      </c>
      <c r="L31" s="122" t="n">
        <v>0.42272085195318</v>
      </c>
      <c r="M31" s="122" t="n">
        <v>0.424949345599912</v>
      </c>
      <c r="N31" s="122" t="n">
        <v>0.420668226938907</v>
      </c>
      <c r="O31" s="116" t="n">
        <v>0.427582179209077</v>
      </c>
      <c r="P31" s="116" t="n">
        <v>0.436401532833245</v>
      </c>
      <c r="Q31" s="116" t="n">
        <v>0.419430257176973</v>
      </c>
      <c r="R31" s="122" t="n">
        <v>0.445508310443483</v>
      </c>
      <c r="S31" s="118" t="n">
        <v>0.460122699386503</v>
      </c>
      <c r="T31" s="118" t="n">
        <v>0.431978401079946</v>
      </c>
      <c r="U31" s="115" t="s">
        <v>99</v>
      </c>
      <c r="V31" s="122" t="n">
        <v>0.461250328911728</v>
      </c>
      <c r="W31" s="122" t="n">
        <v>0.46520581346851</v>
      </c>
      <c r="X31" s="122" t="n">
        <v>0.457563251390633</v>
      </c>
      <c r="Y31" s="116" t="n">
        <v>0.45787074668944</v>
      </c>
      <c r="Z31" s="116" t="n">
        <v>0.468951961800177</v>
      </c>
      <c r="AA31" s="116" t="n">
        <v>0.447576043268992</v>
      </c>
      <c r="AB31" s="122" t="n">
        <v>0.465955363125612</v>
      </c>
      <c r="AC31" s="118" t="n">
        <v>0.462138920460638</v>
      </c>
      <c r="AD31" s="118" t="n">
        <v>0.469488228054155</v>
      </c>
      <c r="AE31" s="122" t="n">
        <v>0.474181171336084</v>
      </c>
      <c r="AF31" s="118" t="n">
        <v>0.475626815882923</v>
      </c>
      <c r="AG31" s="118" t="n">
        <v>0.472843832125508</v>
      </c>
    </row>
    <row r="32" customFormat="false" ht="26.1" hidden="false" customHeight="true" outlineLevel="0" collapsed="false">
      <c r="A32" s="115" t="s">
        <v>100</v>
      </c>
      <c r="B32" s="116" t="n">
        <v>0.863626603260727</v>
      </c>
      <c r="C32" s="116" t="n">
        <v>0.935306164916162</v>
      </c>
      <c r="D32" s="116" t="n">
        <v>0.797936405973984</v>
      </c>
      <c r="E32" s="122" t="n">
        <v>0.851995186767978</v>
      </c>
      <c r="F32" s="118" t="n">
        <v>0.920742110645267</v>
      </c>
      <c r="G32" s="118" t="n">
        <v>0.788806281417489</v>
      </c>
      <c r="H32" s="118" t="n">
        <v>0.83749539982125</v>
      </c>
      <c r="I32" s="122" t="n">
        <v>0.890230515916575</v>
      </c>
      <c r="J32" s="122" t="n">
        <v>0.789022298456261</v>
      </c>
      <c r="K32" s="115" t="s">
        <v>100</v>
      </c>
      <c r="L32" s="122" t="n">
        <v>0.811834083378406</v>
      </c>
      <c r="M32" s="122" t="n">
        <v>0.863041454465801</v>
      </c>
      <c r="N32" s="122" t="n">
        <v>0.764667904123961</v>
      </c>
      <c r="O32" s="116" t="n">
        <v>0.794155681628567</v>
      </c>
      <c r="P32" s="116" t="n">
        <v>0.840235787096844</v>
      </c>
      <c r="Q32" s="116" t="n">
        <v>0.751562829247735</v>
      </c>
      <c r="R32" s="122" t="n">
        <v>0.803264983981432</v>
      </c>
      <c r="S32" s="118" t="n">
        <v>0.850038883608399</v>
      </c>
      <c r="T32" s="118" t="n">
        <v>0.759962001899905</v>
      </c>
      <c r="U32" s="115" t="s">
        <v>100</v>
      </c>
      <c r="V32" s="122" t="n">
        <v>0.805382285717234</v>
      </c>
      <c r="W32" s="122" t="n">
        <v>0.851273166714791</v>
      </c>
      <c r="X32" s="122" t="n">
        <v>0.762605418984389</v>
      </c>
      <c r="Y32" s="116" t="n">
        <v>0.783010422990256</v>
      </c>
      <c r="Z32" s="116" t="n">
        <v>0.824671787038125</v>
      </c>
      <c r="AA32" s="116" t="n">
        <v>0.744306058651318</v>
      </c>
      <c r="AB32" s="122" t="n">
        <v>0.768001649399516</v>
      </c>
      <c r="AC32" s="118" t="n">
        <v>0.809547296862602</v>
      </c>
      <c r="AD32" s="118" t="n">
        <v>0.729543018223687</v>
      </c>
      <c r="AE32" s="122" t="n">
        <v>0.747210242726981</v>
      </c>
      <c r="AF32" s="118" t="n">
        <v>0.795222210265792</v>
      </c>
      <c r="AG32" s="118" t="n">
        <v>0.702795253643386</v>
      </c>
    </row>
    <row r="33" customFormat="false" ht="12.95" hidden="false" customHeight="true" outlineLevel="0" collapsed="false">
      <c r="A33" s="115" t="s">
        <v>101</v>
      </c>
      <c r="B33" s="116" t="n">
        <v>1.05792949580756</v>
      </c>
      <c r="C33" s="116" t="n">
        <v>1.14010973966947</v>
      </c>
      <c r="D33" s="116" t="n">
        <v>0.982616026979284</v>
      </c>
      <c r="E33" s="122" t="n">
        <v>1.01177713419393</v>
      </c>
      <c r="F33" s="118" t="n">
        <v>1.09523316617876</v>
      </c>
      <c r="G33" s="118" t="n">
        <v>0.935068315695667</v>
      </c>
      <c r="H33" s="118" t="n">
        <v>0.992587140528889</v>
      </c>
      <c r="I33" s="122" t="n">
        <v>1.06805708013172</v>
      </c>
      <c r="J33" s="122" t="n">
        <v>0.923216627989103</v>
      </c>
      <c r="K33" s="115" t="s">
        <v>101</v>
      </c>
      <c r="L33" s="122" t="n">
        <v>0.982497781371926</v>
      </c>
      <c r="M33" s="122" t="n">
        <v>1.05032583100597</v>
      </c>
      <c r="N33" s="122" t="n">
        <v>0.920022597046243</v>
      </c>
      <c r="O33" s="116" t="n">
        <v>0.974053061905556</v>
      </c>
      <c r="P33" s="116" t="n">
        <v>1.02261254708686</v>
      </c>
      <c r="Q33" s="116" t="n">
        <v>0.929168464463822</v>
      </c>
      <c r="R33" s="122" t="n">
        <v>0.957998639590008</v>
      </c>
      <c r="S33" s="118" t="n">
        <v>0.998012615570725</v>
      </c>
      <c r="T33" s="118" t="n">
        <v>0.920953952302385</v>
      </c>
      <c r="U33" s="115" t="s">
        <v>101</v>
      </c>
      <c r="V33" s="122" t="n">
        <v>0.941590436536805</v>
      </c>
      <c r="W33" s="122" t="n">
        <v>0.968911418396484</v>
      </c>
      <c r="X33" s="122" t="n">
        <v>0.916123372610005</v>
      </c>
      <c r="Y33" s="116" t="n">
        <v>0.936834415417383</v>
      </c>
      <c r="Z33" s="116" t="n">
        <v>0.969950754702872</v>
      </c>
      <c r="AA33" s="116" t="n">
        <v>0.906068575398204</v>
      </c>
      <c r="AB33" s="122" t="n">
        <v>0.92417916602237</v>
      </c>
      <c r="AC33" s="118" t="n">
        <v>0.96395101970792</v>
      </c>
      <c r="AD33" s="118" t="n">
        <v>0.887362528288403</v>
      </c>
      <c r="AE33" s="122" t="n">
        <v>0.920956015430279</v>
      </c>
      <c r="AF33" s="118" t="n">
        <v>0.949101474227914</v>
      </c>
      <c r="AG33" s="118" t="n">
        <v>0.894919168591224</v>
      </c>
    </row>
    <row r="34" customFormat="false" ht="12.95" hidden="false" customHeight="true" outlineLevel="0" collapsed="false">
      <c r="A34" s="115" t="s">
        <v>102</v>
      </c>
      <c r="B34" s="116" t="n">
        <v>1.68430755372135</v>
      </c>
      <c r="C34" s="116" t="n">
        <v>1.76985335187883</v>
      </c>
      <c r="D34" s="116" t="n">
        <v>1.60590974787217</v>
      </c>
      <c r="E34" s="122" t="n">
        <v>1.69769793880143</v>
      </c>
      <c r="F34" s="118" t="n">
        <v>1.77692537176481</v>
      </c>
      <c r="G34" s="118" t="n">
        <v>1.62487584756691</v>
      </c>
      <c r="H34" s="118" t="n">
        <v>1.70653488249829</v>
      </c>
      <c r="I34" s="122" t="n">
        <v>1.78265642151482</v>
      </c>
      <c r="J34" s="122" t="n">
        <v>1.6365654323479</v>
      </c>
      <c r="K34" s="115" t="s">
        <v>102</v>
      </c>
      <c r="L34" s="122" t="n">
        <v>1.74024460046316</v>
      </c>
      <c r="M34" s="122" t="n">
        <v>1.80603471879963</v>
      </c>
      <c r="N34" s="122" t="n">
        <v>1.67964651763377</v>
      </c>
      <c r="O34" s="116" t="n">
        <v>1.75673702653095</v>
      </c>
      <c r="P34" s="116" t="n">
        <v>1.81942529609084</v>
      </c>
      <c r="Q34" s="116" t="n">
        <v>1.69879288373353</v>
      </c>
      <c r="R34" s="122" t="n">
        <v>1.79968741724605</v>
      </c>
      <c r="S34" s="118" t="n">
        <v>1.86533310291195</v>
      </c>
      <c r="T34" s="118" t="n">
        <v>1.73891305434728</v>
      </c>
      <c r="U34" s="115" t="s">
        <v>102</v>
      </c>
      <c r="V34" s="122" t="n">
        <v>1.84758101547304</v>
      </c>
      <c r="W34" s="122" t="n">
        <v>1.91322574780498</v>
      </c>
      <c r="X34" s="122" t="n">
        <v>1.78639073309807</v>
      </c>
      <c r="Y34" s="116" t="n">
        <v>1.85154698576999</v>
      </c>
      <c r="Z34" s="116" t="n">
        <v>1.90251353978614</v>
      </c>
      <c r="AA34" s="116" t="n">
        <v>1.80419788617079</v>
      </c>
      <c r="AB34" s="122" t="n">
        <v>1.87258388742848</v>
      </c>
      <c r="AC34" s="118" t="n">
        <v>1.92682979134052</v>
      </c>
      <c r="AD34" s="118" t="n">
        <v>1.82236868225672</v>
      </c>
      <c r="AE34" s="122" t="n">
        <v>1.89155368020436</v>
      </c>
      <c r="AF34" s="118" t="n">
        <v>1.94339825675239</v>
      </c>
      <c r="AG34" s="118" t="n">
        <v>1.84359321493987</v>
      </c>
    </row>
    <row r="35" customFormat="false" ht="12.95" hidden="false" customHeight="true" outlineLevel="0" collapsed="false">
      <c r="A35" s="115" t="s">
        <v>103</v>
      </c>
      <c r="B35" s="116" t="n">
        <v>2.69719648683611</v>
      </c>
      <c r="C35" s="116" t="n">
        <v>2.81248973244111</v>
      </c>
      <c r="D35" s="116" t="n">
        <v>2.59153685562871</v>
      </c>
      <c r="E35" s="122" t="n">
        <v>2.67002856671218</v>
      </c>
      <c r="F35" s="118" t="n">
        <v>2.77091214056488</v>
      </c>
      <c r="G35" s="118" t="n">
        <v>2.57730117994247</v>
      </c>
      <c r="H35" s="118" t="n">
        <v>2.69071026759897</v>
      </c>
      <c r="I35" s="122" t="n">
        <v>2.78594950603732</v>
      </c>
      <c r="J35" s="122" t="n">
        <v>2.60316819695288</v>
      </c>
      <c r="K35" s="115" t="s">
        <v>103</v>
      </c>
      <c r="L35" s="122" t="n">
        <v>2.72536797718883</v>
      </c>
      <c r="M35" s="122" t="n">
        <v>2.81036087837468</v>
      </c>
      <c r="N35" s="122" t="n">
        <v>2.64708255992252</v>
      </c>
      <c r="O35" s="116" t="n">
        <v>2.68542466210579</v>
      </c>
      <c r="P35" s="116" t="n">
        <v>2.76821867841984</v>
      </c>
      <c r="Q35" s="116" t="n">
        <v>2.60889633650749</v>
      </c>
      <c r="R35" s="122" t="n">
        <v>2.71355061815576</v>
      </c>
      <c r="S35" s="118" t="n">
        <v>2.79097900285146</v>
      </c>
      <c r="T35" s="118" t="n">
        <v>2.64186790660467</v>
      </c>
      <c r="U35" s="115" t="s">
        <v>103</v>
      </c>
      <c r="V35" s="122" t="n">
        <v>2.76595415357469</v>
      </c>
      <c r="W35" s="122" t="n">
        <v>2.87144277968494</v>
      </c>
      <c r="X35" s="122" t="n">
        <v>2.66762366170226</v>
      </c>
      <c r="Y35" s="116" t="n">
        <v>2.74928232618918</v>
      </c>
      <c r="Z35" s="116" t="n">
        <v>2.86498670056509</v>
      </c>
      <c r="AA35" s="116" t="n">
        <v>2.64179030417308</v>
      </c>
      <c r="AB35" s="122" t="n">
        <v>2.76532137518685</v>
      </c>
      <c r="AC35" s="118" t="n">
        <v>2.8875640668225</v>
      </c>
      <c r="AD35" s="118" t="n">
        <v>2.65216182951523</v>
      </c>
      <c r="AE35" s="122" t="n">
        <v>2.76545354886083</v>
      </c>
      <c r="AF35" s="118" t="n">
        <v>2.88711933713548</v>
      </c>
      <c r="AG35" s="118" t="n">
        <v>2.6529027633989</v>
      </c>
    </row>
    <row r="36" s="124" customFormat="true" ht="15" hidden="false" customHeight="true" outlineLevel="0" collapsed="false">
      <c r="A36" s="119" t="s">
        <v>104</v>
      </c>
      <c r="B36" s="116" t="n">
        <v>0.246151912390868</v>
      </c>
      <c r="C36" s="116" t="n">
        <v>0.25737347629426</v>
      </c>
      <c r="D36" s="116" t="n">
        <v>0.235867994218725</v>
      </c>
      <c r="E36" s="120" t="n">
        <v>0.23389133751496</v>
      </c>
      <c r="F36" s="118" t="n">
        <v>0.241434164889105</v>
      </c>
      <c r="G36" s="118" t="n">
        <v>0.226958329052346</v>
      </c>
      <c r="H36" s="118" t="n">
        <v>0.246569580989433</v>
      </c>
      <c r="I36" s="120" t="n">
        <v>0.25576289791438</v>
      </c>
      <c r="J36" s="120" t="n">
        <v>0.238119261426698</v>
      </c>
      <c r="K36" s="119" t="s">
        <v>104</v>
      </c>
      <c r="L36" s="120" t="n">
        <v>0.243130129756922</v>
      </c>
      <c r="M36" s="120" t="n">
        <v>0.256283883686545</v>
      </c>
      <c r="N36" s="120" t="n">
        <v>0.231014445968848</v>
      </c>
      <c r="O36" s="116" t="n">
        <v>0.243513265476389</v>
      </c>
      <c r="P36" s="116" t="n">
        <v>0.264880532366447</v>
      </c>
      <c r="Q36" s="116" t="n">
        <v>0.223763031938912</v>
      </c>
      <c r="R36" s="120" t="n">
        <v>0.245600735244484</v>
      </c>
      <c r="S36" s="118" t="n">
        <v>0.271105158558714</v>
      </c>
      <c r="T36" s="118" t="n">
        <v>0.221988900554972</v>
      </c>
      <c r="U36" s="119" t="s">
        <v>104</v>
      </c>
      <c r="V36" s="120" t="n">
        <v>0.269836601813013</v>
      </c>
      <c r="W36" s="120" t="n">
        <v>0.290887313249275</v>
      </c>
      <c r="X36" s="120" t="n">
        <v>0.250214327013179</v>
      </c>
      <c r="Y36" s="116" t="n">
        <v>0.25465844900143</v>
      </c>
      <c r="Z36" s="116" t="n">
        <v>0.275602747481653</v>
      </c>
      <c r="AA36" s="116" t="n">
        <v>0.235200714533816</v>
      </c>
      <c r="AB36" s="120" t="n">
        <v>0.252564300809237</v>
      </c>
      <c r="AC36" s="118" t="n">
        <v>0.277712251506509</v>
      </c>
      <c r="AD36" s="118" t="n">
        <v>0.229284948584587</v>
      </c>
      <c r="AE36" s="120" t="n">
        <v>0.248725347232995</v>
      </c>
      <c r="AF36" s="118" t="n">
        <v>0.269019692241472</v>
      </c>
      <c r="AG36" s="118" t="n">
        <v>0.229951421517878</v>
      </c>
    </row>
    <row r="37" s="123" customFormat="true" ht="12.95" hidden="false" customHeight="true" outlineLevel="0" collapsed="false">
      <c r="A37" s="115" t="s">
        <v>105</v>
      </c>
      <c r="B37" s="116" t="n">
        <v>0.265529828898235</v>
      </c>
      <c r="C37" s="116" t="n">
        <v>0.286944045911047</v>
      </c>
      <c r="D37" s="116" t="n">
        <v>0.245904930142926</v>
      </c>
      <c r="E37" s="122" t="n">
        <v>0.281195203529222</v>
      </c>
      <c r="F37" s="118" t="n">
        <v>0.301792706111381</v>
      </c>
      <c r="G37" s="118" t="n">
        <v>0.262262958016045</v>
      </c>
      <c r="H37" s="118" t="n">
        <v>0.283896745702119</v>
      </c>
      <c r="I37" s="122" t="n">
        <v>0.304061470911087</v>
      </c>
      <c r="J37" s="122" t="n">
        <v>0.265361719301786</v>
      </c>
      <c r="K37" s="115" t="s">
        <v>105</v>
      </c>
      <c r="L37" s="122" t="n">
        <v>0.286715012629114</v>
      </c>
      <c r="M37" s="122" t="n">
        <v>0.316521548655605</v>
      </c>
      <c r="N37" s="122" t="n">
        <v>0.2592607537729</v>
      </c>
      <c r="O37" s="116" t="n">
        <v>0.293571666944769</v>
      </c>
      <c r="P37" s="116" t="n">
        <v>0.314817026173236</v>
      </c>
      <c r="Q37" s="116" t="n">
        <v>0.273934115333287</v>
      </c>
      <c r="R37" s="122" t="n">
        <v>0.292851616655157</v>
      </c>
      <c r="S37" s="118" t="n">
        <v>0.321869869523892</v>
      </c>
      <c r="T37" s="118" t="n">
        <v>0.265986700664967</v>
      </c>
      <c r="U37" s="115" t="s">
        <v>105</v>
      </c>
      <c r="V37" s="122" t="n">
        <v>0.330717517709639</v>
      </c>
      <c r="W37" s="122" t="n">
        <v>0.368956334819853</v>
      </c>
      <c r="X37" s="122" t="n">
        <v>0.295073469306378</v>
      </c>
      <c r="Y37" s="116" t="n">
        <v>0.324110753274548</v>
      </c>
      <c r="Z37" s="116" t="n">
        <v>0.368538557678955</v>
      </c>
      <c r="AA37" s="116" t="n">
        <v>0.282836302287501</v>
      </c>
      <c r="AB37" s="122" t="n">
        <v>0.329879903097779</v>
      </c>
      <c r="AC37" s="118" t="n">
        <v>0.378503570586091</v>
      </c>
      <c r="AD37" s="118" t="n">
        <v>0.284869178544487</v>
      </c>
      <c r="AE37" s="122" t="n">
        <v>0.33404693204265</v>
      </c>
      <c r="AF37" s="118" t="n">
        <v>0.376627569138061</v>
      </c>
      <c r="AG37" s="118" t="n">
        <v>0.294656366966632</v>
      </c>
    </row>
    <row r="38" customFormat="false" ht="12.95" hidden="false" customHeight="true" outlineLevel="0" collapsed="false">
      <c r="A38" s="115" t="s">
        <v>106</v>
      </c>
      <c r="B38" s="116" t="n">
        <v>0.646279701894322</v>
      </c>
      <c r="C38" s="116" t="n">
        <v>0.709693670802896</v>
      </c>
      <c r="D38" s="116" t="n">
        <v>0.588164445158182</v>
      </c>
      <c r="E38" s="122" t="n">
        <v>0.66274109616098</v>
      </c>
      <c r="F38" s="122" t="n">
        <v>0.719225425876064</v>
      </c>
      <c r="G38" s="122" t="n">
        <v>0.610823384606014</v>
      </c>
      <c r="H38" s="122" t="n">
        <v>0.68713527154198</v>
      </c>
      <c r="I38" s="122" t="n">
        <v>0.739846322722283</v>
      </c>
      <c r="J38" s="122" t="n">
        <v>0.638684290182625</v>
      </c>
      <c r="K38" s="115" t="s">
        <v>106</v>
      </c>
      <c r="L38" s="122" t="n">
        <v>0.74934491395924</v>
      </c>
      <c r="M38" s="122" t="n">
        <v>0.80937517112973</v>
      </c>
      <c r="N38" s="122" t="n">
        <v>0.694052134613833</v>
      </c>
      <c r="O38" s="116" t="n">
        <v>0.795198564992491</v>
      </c>
      <c r="P38" s="116" t="n">
        <v>0.859776154238631</v>
      </c>
      <c r="Q38" s="116" t="n">
        <v>0.735508082561535</v>
      </c>
      <c r="R38" s="122" t="n">
        <v>0.811053590807367</v>
      </c>
      <c r="S38" s="122" t="n">
        <v>0.897563293873671</v>
      </c>
      <c r="T38" s="122" t="n">
        <v>0.730963451827409</v>
      </c>
      <c r="U38" s="115" t="s">
        <v>106</v>
      </c>
      <c r="V38" s="122" t="n">
        <v>0.852332822552768</v>
      </c>
      <c r="W38" s="122" t="n">
        <v>0.967841979744832</v>
      </c>
      <c r="X38" s="122" t="n">
        <v>0.744661762067109</v>
      </c>
      <c r="Y38" s="116" t="n">
        <v>0.827768574632932</v>
      </c>
      <c r="Z38" s="116" t="n">
        <v>0.938972151303772</v>
      </c>
      <c r="AA38" s="116" t="n">
        <v>0.724457897087282</v>
      </c>
      <c r="AB38" s="122" t="n">
        <v>0.829338693881759</v>
      </c>
      <c r="AC38" s="122" t="n">
        <v>0.932855825523793</v>
      </c>
      <c r="AD38" s="122" t="n">
        <v>0.73351332036368</v>
      </c>
      <c r="AE38" s="122" t="n">
        <v>0.847010641928578</v>
      </c>
      <c r="AF38" s="122" t="n">
        <v>0.949101474227914</v>
      </c>
      <c r="AG38" s="122" t="n">
        <v>0.752568288603966</v>
      </c>
    </row>
    <row r="39" customFormat="false" ht="12.95" hidden="false" customHeight="true" outlineLevel="0" collapsed="false">
      <c r="A39" s="125" t="s">
        <v>107</v>
      </c>
      <c r="B39" s="126" t="n">
        <v>0.647850884313838</v>
      </c>
      <c r="C39" s="126" t="n">
        <v>0.674647069775592</v>
      </c>
      <c r="D39" s="126" t="n">
        <v>0.623293720892886</v>
      </c>
      <c r="E39" s="127" t="n">
        <v>0.645960570350306</v>
      </c>
      <c r="F39" s="127" t="n">
        <v>0.67491823366727</v>
      </c>
      <c r="G39" s="127" t="n">
        <v>0.619344062391736</v>
      </c>
      <c r="H39" s="127" t="n">
        <v>0.658745596971768</v>
      </c>
      <c r="I39" s="127" t="n">
        <v>0.680570801317234</v>
      </c>
      <c r="J39" s="127" t="n">
        <v>0.638684290182625</v>
      </c>
      <c r="K39" s="125" t="s">
        <v>107</v>
      </c>
      <c r="L39" s="127" t="n">
        <v>0.680029196620334</v>
      </c>
      <c r="M39" s="127" t="n">
        <v>0.706423525546246</v>
      </c>
      <c r="N39" s="127" t="n">
        <v>0.655717859736906</v>
      </c>
      <c r="O39" s="126" t="n">
        <v>0.686217253462373</v>
      </c>
      <c r="P39" s="126" t="n">
        <v>0.709966672818264</v>
      </c>
      <c r="Q39" s="126" t="n">
        <v>0.664265144141523</v>
      </c>
      <c r="R39" s="127" t="n">
        <v>0.702532335699339</v>
      </c>
      <c r="S39" s="127" t="n">
        <v>0.719346755378899</v>
      </c>
      <c r="T39" s="127" t="n">
        <v>0.686965651717414</v>
      </c>
      <c r="U39" s="125" t="s">
        <v>107</v>
      </c>
      <c r="V39" s="127" t="n">
        <v>0.722831891281131</v>
      </c>
      <c r="W39" s="127" t="n">
        <v>0.732565476381447</v>
      </c>
      <c r="X39" s="127" t="n">
        <v>0.713758797376239</v>
      </c>
      <c r="Y39" s="126" t="n">
        <v>0.740310117400117</v>
      </c>
      <c r="Z39" s="126" t="n">
        <v>0.764851035646759</v>
      </c>
      <c r="AA39" s="126" t="n">
        <v>0.71751104053987</v>
      </c>
      <c r="AB39" s="127" t="n">
        <v>0.740683469924231</v>
      </c>
      <c r="AC39" s="127" t="n">
        <v>0.758079389247496</v>
      </c>
      <c r="AD39" s="127" t="n">
        <v>0.724580140548696</v>
      </c>
      <c r="AE39" s="127" t="n">
        <v>0.762206157632921</v>
      </c>
      <c r="AF39" s="127" t="n">
        <v>0.788765737651996</v>
      </c>
      <c r="AG39" s="127" t="n">
        <v>0.737636378115792</v>
      </c>
    </row>
    <row r="40" s="104" customFormat="true" ht="15" hidden="false" customHeight="true" outlineLevel="0" collapsed="false">
      <c r="A40" s="128"/>
      <c r="B40" s="129"/>
      <c r="C40" s="129"/>
      <c r="D40" s="129"/>
      <c r="E40" s="130"/>
      <c r="F40" s="31"/>
      <c r="G40" s="31"/>
      <c r="H40" s="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</row>
    <row r="41" s="123" customFormat="true" ht="15" hidden="false" customHeight="true" outlineLevel="0" collapsed="false">
      <c r="A41" s="132"/>
      <c r="B41" s="133"/>
      <c r="C41" s="133"/>
      <c r="D41" s="134"/>
      <c r="E41" s="135"/>
      <c r="F41" s="135"/>
      <c r="G41" s="135"/>
      <c r="H41" s="135"/>
    </row>
    <row r="42" customFormat="false" ht="15" hidden="false" customHeight="true" outlineLevel="0" collapsed="false">
      <c r="A42" s="22"/>
      <c r="E42" s="136"/>
      <c r="F42" s="136"/>
      <c r="G42" s="136"/>
      <c r="H42" s="136"/>
    </row>
    <row r="43" customFormat="false" ht="15" hidden="false" customHeight="true" outlineLevel="0" collapsed="false">
      <c r="A43" s="50"/>
      <c r="B43" s="49"/>
      <c r="C43" s="49"/>
      <c r="D43" s="137"/>
      <c r="E43" s="136"/>
      <c r="F43" s="136"/>
      <c r="G43" s="136"/>
      <c r="H43" s="136"/>
    </row>
    <row r="44" customFormat="false" ht="15" hidden="false" customHeight="true" outlineLevel="0" collapsed="false">
      <c r="A44" s="50"/>
      <c r="B44" s="49"/>
      <c r="C44" s="137"/>
      <c r="D44" s="49"/>
      <c r="E44" s="136"/>
      <c r="F44" s="136"/>
      <c r="G44" s="136"/>
    </row>
    <row r="45" customFormat="false" ht="15" hidden="false" customHeight="true" outlineLevel="0" collapsed="false">
      <c r="A45" s="22"/>
      <c r="D45" s="138"/>
      <c r="E45" s="136"/>
      <c r="F45" s="136"/>
      <c r="G45" s="136"/>
    </row>
    <row r="46" customFormat="false" ht="15" hidden="false" customHeight="true" outlineLevel="0" collapsed="false">
      <c r="D46" s="138"/>
      <c r="E46" s="136"/>
      <c r="F46" s="136"/>
      <c r="G46" s="136"/>
    </row>
    <row r="47" customFormat="false" ht="15" hidden="false" customHeight="true" outlineLevel="0" collapsed="false">
      <c r="D47" s="138"/>
    </row>
    <row r="48" customFormat="false" ht="15" hidden="false" customHeight="true" outlineLevel="0" collapsed="false">
      <c r="D48" s="138"/>
    </row>
    <row r="49" customFormat="false" ht="15" hidden="false" customHeight="true" outlineLevel="0" collapsed="false">
      <c r="D49" s="138"/>
    </row>
    <row r="50" customFormat="false" ht="15" hidden="false" customHeight="true" outlineLevel="0" collapsed="false">
      <c r="D50" s="138"/>
    </row>
    <row r="51" customFormat="false" ht="15" hidden="false" customHeight="true" outlineLevel="0" collapsed="false">
      <c r="D51" s="138"/>
    </row>
    <row r="52" customFormat="false" ht="15" hidden="false" customHeight="true" outlineLevel="0" collapsed="false">
      <c r="D52" s="138"/>
    </row>
    <row r="53" customFormat="false" ht="15" hidden="false" customHeight="true" outlineLevel="0" collapsed="false">
      <c r="D53" s="138"/>
    </row>
  </sheetData>
  <mergeCells count="13">
    <mergeCell ref="A1:J1"/>
    <mergeCell ref="K1:T1"/>
    <mergeCell ref="U1:AG1"/>
    <mergeCell ref="B4:D4"/>
    <mergeCell ref="E4:G4"/>
    <mergeCell ref="H4:J4"/>
    <mergeCell ref="L4:N4"/>
    <mergeCell ref="O4:Q4"/>
    <mergeCell ref="R4:T4"/>
    <mergeCell ref="V4:X4"/>
    <mergeCell ref="Y4:AA4"/>
    <mergeCell ref="AB4:AD4"/>
    <mergeCell ref="AE4:AG4"/>
  </mergeCells>
  <hyperlinks>
    <hyperlink ref="J3" location="'1 (2)'!A1" display="(Continúa en la página siguiente)"/>
    <hyperlink ref="K3" location="1!A1" display="(Viene de la página anterior)"/>
    <hyperlink ref="T3" location="'1 (2)'!A1" display="(Continúa en la página siguiente)"/>
    <hyperlink ref="U3" location="1!A1" display="(Viene de la página anterior)"/>
    <hyperlink ref="A4" location="Indice!A1" display="Indice"/>
    <hyperlink ref="K4" location="Indice!A1" display="Indice"/>
    <hyperlink ref="U4" location="Indice!A1" display="Indice"/>
  </hyperlinks>
  <printOptions headings="false" gridLines="false" gridLinesSet="true" horizontalCentered="false" verticalCentered="false"/>
  <pageMargins left="0.7875" right="0.7875" top="1.4569444444444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" activeCellId="0" sqref="J3"/>
    </sheetView>
  </sheetViews>
  <sheetFormatPr defaultColWidth="10.28125" defaultRowHeight="11.25" zeroHeight="false" outlineLevelRow="0" outlineLevelCol="0"/>
  <cols>
    <col collapsed="false" customWidth="true" hidden="false" outlineLevel="0" max="1" min="1" style="139" width="32.14"/>
    <col collapsed="false" customWidth="true" hidden="false" outlineLevel="0" max="9" min="2" style="139" width="6.56"/>
    <col collapsed="false" customWidth="true" hidden="false" outlineLevel="0" max="10" min="10" style="139" width="6.7"/>
    <col collapsed="false" customWidth="false" hidden="false" outlineLevel="0" max="257" min="11" style="139" width="10.28"/>
  </cols>
  <sheetData>
    <row r="1" s="141" customFormat="true" ht="60" hidden="false" customHeight="true" outlineLevel="0" collapsed="false">
      <c r="A1" s="140" t="s">
        <v>108</v>
      </c>
      <c r="B1" s="140"/>
      <c r="C1" s="140"/>
      <c r="D1" s="140"/>
      <c r="E1" s="140"/>
      <c r="F1" s="140"/>
      <c r="G1" s="140"/>
      <c r="H1" s="140"/>
      <c r="I1" s="140"/>
      <c r="J1" s="140"/>
    </row>
    <row r="2" s="143" customFormat="true" ht="31.5" hidden="false" customHeight="true" outlineLevel="0" collapsed="false">
      <c r="A2" s="32" t="s">
        <v>17</v>
      </c>
      <c r="B2" s="142" t="n">
        <v>2002</v>
      </c>
      <c r="C2" s="142" t="n">
        <v>2003</v>
      </c>
      <c r="D2" s="142" t="n">
        <v>2004</v>
      </c>
      <c r="E2" s="142" t="n">
        <v>2005</v>
      </c>
      <c r="F2" s="142" t="n">
        <v>2006</v>
      </c>
      <c r="G2" s="142" t="n">
        <v>2007</v>
      </c>
      <c r="H2" s="142" t="n">
        <v>2008</v>
      </c>
      <c r="I2" s="142" t="n">
        <v>2009</v>
      </c>
      <c r="J2" s="142" t="n">
        <v>2010</v>
      </c>
    </row>
    <row r="3" s="146" customFormat="true" ht="20.1" hidden="false" customHeight="true" outlineLevel="0" collapsed="false">
      <c r="A3" s="144" t="s">
        <v>109</v>
      </c>
      <c r="B3" s="145" t="n">
        <v>190210</v>
      </c>
      <c r="C3" s="145" t="n">
        <v>190433</v>
      </c>
      <c r="D3" s="145" t="n">
        <v>191776</v>
      </c>
      <c r="E3" s="145" t="n">
        <v>192589</v>
      </c>
      <c r="F3" s="145" t="n">
        <v>193362</v>
      </c>
      <c r="G3" s="145" t="n">
        <f aca="false">SUM(G4:G6)</f>
        <v>193821</v>
      </c>
      <c r="H3" s="145" t="n">
        <v>194378</v>
      </c>
      <c r="I3" s="145" t="n">
        <f aca="false">SUM(I4:I6)</f>
        <v>194010</v>
      </c>
      <c r="J3" s="145" t="n">
        <f aca="false">SUM(J4:J6)</f>
        <v>193386</v>
      </c>
    </row>
    <row r="4" s="149" customFormat="true" ht="15" hidden="false" customHeight="true" outlineLevel="0" collapsed="false">
      <c r="A4" s="147" t="s">
        <v>70</v>
      </c>
      <c r="B4" s="148" t="n">
        <v>33227</v>
      </c>
      <c r="C4" s="148" t="n">
        <v>33573</v>
      </c>
      <c r="D4" s="148" t="n">
        <v>33823</v>
      </c>
      <c r="E4" s="148" t="n">
        <v>34192</v>
      </c>
      <c r="F4" s="148" t="n">
        <v>34777</v>
      </c>
      <c r="G4" s="148" t="n">
        <v>35187</v>
      </c>
      <c r="H4" s="148" t="n">
        <v>35680</v>
      </c>
      <c r="I4" s="148" t="n">
        <v>35912</v>
      </c>
      <c r="J4" s="148" t="n">
        <v>36029</v>
      </c>
    </row>
    <row r="5" s="149" customFormat="true" ht="15" hidden="false" customHeight="true" outlineLevel="0" collapsed="false">
      <c r="A5" s="147" t="s">
        <v>71</v>
      </c>
      <c r="B5" s="148" t="n">
        <v>16638</v>
      </c>
      <c r="C5" s="148" t="n">
        <v>16893</v>
      </c>
      <c r="D5" s="148" t="n">
        <v>17052</v>
      </c>
      <c r="E5" s="148" t="n">
        <v>17357</v>
      </c>
      <c r="F5" s="148" t="n">
        <v>17663</v>
      </c>
      <c r="G5" s="148" t="n">
        <v>17961</v>
      </c>
      <c r="H5" s="148" t="n">
        <v>17870</v>
      </c>
      <c r="I5" s="148" t="n">
        <v>17891</v>
      </c>
      <c r="J5" s="148" t="n">
        <v>17914</v>
      </c>
    </row>
    <row r="6" s="149" customFormat="true" ht="15" hidden="false" customHeight="true" outlineLevel="0" collapsed="false">
      <c r="A6" s="147" t="s">
        <v>72</v>
      </c>
      <c r="B6" s="148" t="n">
        <v>140345</v>
      </c>
      <c r="C6" s="148" t="n">
        <v>139967</v>
      </c>
      <c r="D6" s="148" t="n">
        <v>140901</v>
      </c>
      <c r="E6" s="148" t="n">
        <v>141040</v>
      </c>
      <c r="F6" s="148" t="n">
        <v>140922</v>
      </c>
      <c r="G6" s="148" t="n">
        <v>140673</v>
      </c>
      <c r="H6" s="148" t="n">
        <v>140828</v>
      </c>
      <c r="I6" s="148" t="n">
        <v>140207</v>
      </c>
      <c r="J6" s="148" t="n">
        <v>139443</v>
      </c>
    </row>
    <row r="7" customFormat="false" ht="20.1" hidden="false" customHeight="true" outlineLevel="0" collapsed="false">
      <c r="A7" s="150" t="s">
        <v>75</v>
      </c>
      <c r="B7" s="151" t="n">
        <v>2931</v>
      </c>
      <c r="C7" s="151" t="n">
        <v>2955</v>
      </c>
      <c r="D7" s="151" t="n">
        <v>3073</v>
      </c>
      <c r="E7" s="151" t="n">
        <v>3145</v>
      </c>
      <c r="F7" s="151" t="n">
        <v>3272</v>
      </c>
      <c r="G7" s="151" t="n">
        <v>3279</v>
      </c>
      <c r="H7" s="148" t="n">
        <v>3326</v>
      </c>
      <c r="I7" s="148" t="n">
        <v>3398</v>
      </c>
      <c r="J7" s="152" t="n">
        <v>3421</v>
      </c>
    </row>
    <row r="8" customFormat="false" ht="15" hidden="false" customHeight="true" outlineLevel="0" collapsed="false">
      <c r="A8" s="150" t="s">
        <v>76</v>
      </c>
      <c r="B8" s="151" t="n">
        <v>1535</v>
      </c>
      <c r="C8" s="151" t="n">
        <v>1619</v>
      </c>
      <c r="D8" s="151" t="n">
        <v>1676</v>
      </c>
      <c r="E8" s="151" t="n">
        <v>1731</v>
      </c>
      <c r="F8" s="151" t="n">
        <v>1798</v>
      </c>
      <c r="G8" s="151" t="n">
        <v>1892</v>
      </c>
      <c r="H8" s="148" t="n">
        <v>1946</v>
      </c>
      <c r="I8" s="148" t="n">
        <v>1990</v>
      </c>
      <c r="J8" s="152" t="n">
        <v>2010</v>
      </c>
    </row>
    <row r="9" customFormat="false" ht="15" hidden="false" customHeight="true" outlineLevel="0" collapsed="false">
      <c r="A9" s="150" t="s">
        <v>77</v>
      </c>
      <c r="B9" s="151" t="n">
        <v>909</v>
      </c>
      <c r="C9" s="151" t="n">
        <v>933</v>
      </c>
      <c r="D9" s="151" t="n">
        <v>988</v>
      </c>
      <c r="E9" s="151" t="n">
        <v>1069</v>
      </c>
      <c r="F9" s="151" t="n">
        <v>1082</v>
      </c>
      <c r="G9" s="151" t="n">
        <v>1121</v>
      </c>
      <c r="H9" s="148" t="n">
        <v>1157</v>
      </c>
      <c r="I9" s="148" t="n">
        <v>1151</v>
      </c>
      <c r="J9" s="152" t="n">
        <v>1137</v>
      </c>
    </row>
    <row r="10" customFormat="false" ht="15" hidden="false" customHeight="true" outlineLevel="0" collapsed="false">
      <c r="A10" s="150" t="s">
        <v>78</v>
      </c>
      <c r="B10" s="151" t="n">
        <v>2179</v>
      </c>
      <c r="C10" s="151" t="n">
        <v>2249</v>
      </c>
      <c r="D10" s="151" t="n">
        <v>2362</v>
      </c>
      <c r="E10" s="151" t="n">
        <v>2459</v>
      </c>
      <c r="F10" s="151" t="n">
        <v>2522</v>
      </c>
      <c r="G10" s="151" t="n">
        <v>2617</v>
      </c>
      <c r="H10" s="148" t="n">
        <v>2670</v>
      </c>
      <c r="I10" s="148" t="n">
        <v>2628</v>
      </c>
      <c r="J10" s="152" t="n">
        <v>2723</v>
      </c>
    </row>
    <row r="11" customFormat="false" ht="15" hidden="false" customHeight="true" outlineLevel="0" collapsed="false">
      <c r="A11" s="150" t="s">
        <v>79</v>
      </c>
      <c r="B11" s="151" t="n">
        <v>2515</v>
      </c>
      <c r="C11" s="151" t="n">
        <v>2501</v>
      </c>
      <c r="D11" s="151" t="n">
        <v>2559</v>
      </c>
      <c r="E11" s="151" t="n">
        <v>2595</v>
      </c>
      <c r="F11" s="151" t="n">
        <v>2570</v>
      </c>
      <c r="G11" s="151" t="n">
        <v>2595</v>
      </c>
      <c r="H11" s="148" t="n">
        <v>2597</v>
      </c>
      <c r="I11" s="148" t="n">
        <v>2567</v>
      </c>
      <c r="J11" s="152" t="n">
        <v>2530</v>
      </c>
    </row>
    <row r="12" s="154" customFormat="true" ht="20.1" hidden="false" customHeight="true" outlineLevel="0" collapsed="false">
      <c r="A12" s="150" t="s">
        <v>80</v>
      </c>
      <c r="B12" s="153" t="n">
        <v>7457</v>
      </c>
      <c r="C12" s="153" t="n">
        <v>7666</v>
      </c>
      <c r="D12" s="153" t="n">
        <v>7715</v>
      </c>
      <c r="E12" s="153" t="n">
        <v>7842</v>
      </c>
      <c r="F12" s="153" t="n">
        <v>8004</v>
      </c>
      <c r="G12" s="153" t="n">
        <v>8145</v>
      </c>
      <c r="H12" s="148" t="n">
        <v>8244</v>
      </c>
      <c r="I12" s="148" t="n">
        <v>8338</v>
      </c>
      <c r="J12" s="152" t="n">
        <v>8406</v>
      </c>
    </row>
    <row r="13" s="154" customFormat="true" ht="15" hidden="false" customHeight="true" outlineLevel="0" collapsed="false">
      <c r="A13" s="150" t="s">
        <v>81</v>
      </c>
      <c r="B13" s="153" t="n">
        <v>3385</v>
      </c>
      <c r="C13" s="153" t="n">
        <v>3465</v>
      </c>
      <c r="D13" s="153" t="n">
        <v>3459</v>
      </c>
      <c r="E13" s="153" t="n">
        <v>3478</v>
      </c>
      <c r="F13" s="153" t="n">
        <v>3513</v>
      </c>
      <c r="G13" s="153" t="n">
        <v>3544</v>
      </c>
      <c r="H13" s="148" t="n">
        <v>3639</v>
      </c>
      <c r="I13" s="148" t="n">
        <v>3710</v>
      </c>
      <c r="J13" s="152" t="n">
        <v>3725</v>
      </c>
    </row>
    <row r="14" s="154" customFormat="true" ht="15" hidden="false" customHeight="true" outlineLevel="0" collapsed="false">
      <c r="A14" s="150" t="s">
        <v>82</v>
      </c>
      <c r="B14" s="153" t="n">
        <v>3816</v>
      </c>
      <c r="C14" s="153" t="n">
        <v>3821</v>
      </c>
      <c r="D14" s="153" t="n">
        <v>3774</v>
      </c>
      <c r="E14" s="153" t="n">
        <v>3771</v>
      </c>
      <c r="F14" s="153" t="n">
        <v>3798</v>
      </c>
      <c r="G14" s="153" t="n">
        <v>3813</v>
      </c>
      <c r="H14" s="148" t="n">
        <v>3863</v>
      </c>
      <c r="I14" s="148" t="n">
        <v>3865</v>
      </c>
      <c r="J14" s="152" t="n">
        <v>3856</v>
      </c>
    </row>
    <row r="15" s="154" customFormat="true" ht="15" hidden="false" customHeight="true" outlineLevel="0" collapsed="false">
      <c r="A15" s="150" t="s">
        <v>83</v>
      </c>
      <c r="B15" s="153" t="n">
        <v>4557</v>
      </c>
      <c r="C15" s="153" t="n">
        <v>4518</v>
      </c>
      <c r="D15" s="153" t="n">
        <v>4514</v>
      </c>
      <c r="E15" s="153" t="n">
        <v>4462</v>
      </c>
      <c r="F15" s="153" t="n">
        <v>4498</v>
      </c>
      <c r="G15" s="153" t="n">
        <v>4496</v>
      </c>
      <c r="H15" s="148" t="n">
        <v>4527</v>
      </c>
      <c r="I15" s="148" t="n">
        <v>4518</v>
      </c>
      <c r="J15" s="152" t="n">
        <v>4491</v>
      </c>
    </row>
    <row r="16" s="154" customFormat="true" ht="15" hidden="false" customHeight="true" outlineLevel="0" collapsed="false">
      <c r="A16" s="150" t="s">
        <v>84</v>
      </c>
      <c r="B16" s="153" t="n">
        <v>1967</v>
      </c>
      <c r="C16" s="153" t="n">
        <v>1914</v>
      </c>
      <c r="D16" s="153" t="n">
        <v>1912</v>
      </c>
      <c r="E16" s="153" t="n">
        <v>1893</v>
      </c>
      <c r="F16" s="153" t="n">
        <v>1968</v>
      </c>
      <c r="G16" s="153" t="n">
        <v>2011</v>
      </c>
      <c r="H16" s="148" t="n">
        <v>2062</v>
      </c>
      <c r="I16" s="148" t="n">
        <v>2075</v>
      </c>
      <c r="J16" s="152" t="n">
        <v>2066</v>
      </c>
    </row>
    <row r="17" s="154" customFormat="true" ht="20.1" hidden="false" customHeight="true" outlineLevel="0" collapsed="false">
      <c r="A17" s="150" t="s">
        <v>85</v>
      </c>
      <c r="B17" s="153" t="n">
        <v>5702</v>
      </c>
      <c r="C17" s="153" t="n">
        <v>5667</v>
      </c>
      <c r="D17" s="153" t="n">
        <v>5585</v>
      </c>
      <c r="E17" s="153" t="n">
        <v>5571</v>
      </c>
      <c r="F17" s="153" t="n">
        <v>5566</v>
      </c>
      <c r="G17" s="153" t="n">
        <v>5494</v>
      </c>
      <c r="H17" s="148" t="n">
        <v>5463</v>
      </c>
      <c r="I17" s="148" t="n">
        <v>5460</v>
      </c>
      <c r="J17" s="152" t="n">
        <v>5420</v>
      </c>
    </row>
    <row r="18" s="154" customFormat="true" ht="15" hidden="false" customHeight="true" outlineLevel="0" collapsed="false">
      <c r="A18" s="150" t="s">
        <v>86</v>
      </c>
      <c r="B18" s="153" t="n">
        <v>2771</v>
      </c>
      <c r="C18" s="153" t="n">
        <v>2800</v>
      </c>
      <c r="D18" s="153" t="n">
        <v>2781</v>
      </c>
      <c r="E18" s="153" t="n">
        <v>2807</v>
      </c>
      <c r="F18" s="153" t="n">
        <v>2838</v>
      </c>
      <c r="G18" s="153" t="n">
        <v>2870</v>
      </c>
      <c r="H18" s="148" t="n">
        <v>2836</v>
      </c>
      <c r="I18" s="148" t="n">
        <v>2850</v>
      </c>
      <c r="J18" s="152" t="n">
        <v>2833</v>
      </c>
    </row>
    <row r="19" s="154" customFormat="true" ht="15" hidden="false" customHeight="true" outlineLevel="0" collapsed="false">
      <c r="A19" s="150" t="s">
        <v>87</v>
      </c>
      <c r="B19" s="153" t="n">
        <v>1058</v>
      </c>
      <c r="C19" s="153" t="n">
        <v>1041</v>
      </c>
      <c r="D19" s="153" t="n">
        <v>1053</v>
      </c>
      <c r="E19" s="153" t="n">
        <v>1073</v>
      </c>
      <c r="F19" s="153" t="n">
        <v>1122</v>
      </c>
      <c r="G19" s="153" t="n">
        <v>1173</v>
      </c>
      <c r="H19" s="148" t="n">
        <v>1190</v>
      </c>
      <c r="I19" s="148" t="n">
        <v>1221</v>
      </c>
      <c r="J19" s="152" t="n">
        <v>1190</v>
      </c>
    </row>
    <row r="20" s="154" customFormat="true" ht="15" hidden="false" customHeight="true" outlineLevel="0" collapsed="false">
      <c r="A20" s="150" t="s">
        <v>88</v>
      </c>
      <c r="B20" s="153" t="n">
        <v>464</v>
      </c>
      <c r="C20" s="153" t="n">
        <v>454</v>
      </c>
      <c r="D20" s="153" t="n">
        <v>446</v>
      </c>
      <c r="E20" s="153" t="n">
        <v>445</v>
      </c>
      <c r="F20" s="153" t="n">
        <v>421</v>
      </c>
      <c r="G20" s="153" t="n">
        <v>412</v>
      </c>
      <c r="H20" s="148" t="n">
        <v>435</v>
      </c>
      <c r="I20" s="148" t="n">
        <v>409</v>
      </c>
      <c r="J20" s="152" t="n">
        <v>395</v>
      </c>
    </row>
    <row r="21" s="154" customFormat="true" ht="15" hidden="false" customHeight="true" outlineLevel="0" collapsed="false">
      <c r="A21" s="150" t="s">
        <v>89</v>
      </c>
      <c r="B21" s="153" t="n">
        <v>2168</v>
      </c>
      <c r="C21" s="153" t="n">
        <v>2293</v>
      </c>
      <c r="D21" s="153" t="n">
        <v>2385</v>
      </c>
      <c r="E21" s="153" t="n">
        <v>2551</v>
      </c>
      <c r="F21" s="153" t="n">
        <v>2643</v>
      </c>
      <c r="G21" s="153" t="n">
        <v>2739</v>
      </c>
      <c r="H21" s="148" t="n">
        <v>2858</v>
      </c>
      <c r="I21" s="148" t="n">
        <v>2971</v>
      </c>
      <c r="J21" s="152" t="n">
        <v>2967</v>
      </c>
    </row>
    <row r="22" s="154" customFormat="true" ht="20.1" hidden="false" customHeight="true" outlineLevel="0" collapsed="false">
      <c r="A22" s="150" t="s">
        <v>90</v>
      </c>
      <c r="B22" s="153" t="n">
        <v>1779</v>
      </c>
      <c r="C22" s="153" t="n">
        <v>1824</v>
      </c>
      <c r="D22" s="153" t="n">
        <v>1930</v>
      </c>
      <c r="E22" s="153" t="n">
        <v>2055</v>
      </c>
      <c r="F22" s="153" t="n">
        <v>2157</v>
      </c>
      <c r="G22" s="153" t="n">
        <v>2291</v>
      </c>
      <c r="H22" s="148" t="n">
        <v>2393</v>
      </c>
      <c r="I22" s="148" t="n">
        <v>2471</v>
      </c>
      <c r="J22" s="152" t="n">
        <v>2542</v>
      </c>
    </row>
    <row r="23" s="154" customFormat="true" ht="15" hidden="false" customHeight="true" outlineLevel="0" collapsed="false">
      <c r="A23" s="150" t="s">
        <v>91</v>
      </c>
      <c r="B23" s="153" t="n">
        <v>120673</v>
      </c>
      <c r="C23" s="153" t="n">
        <v>120042</v>
      </c>
      <c r="D23" s="153" t="n">
        <v>120630</v>
      </c>
      <c r="E23" s="153" t="n">
        <v>120300</v>
      </c>
      <c r="F23" s="153" t="n">
        <v>119810</v>
      </c>
      <c r="G23" s="153" t="n">
        <v>119094</v>
      </c>
      <c r="H23" s="148" t="n">
        <v>118948</v>
      </c>
      <c r="I23" s="148" t="n">
        <v>118131</v>
      </c>
      <c r="J23" s="152" t="n">
        <v>117412</v>
      </c>
    </row>
    <row r="24" s="154" customFormat="true" ht="15" hidden="false" customHeight="true" outlineLevel="0" collapsed="false">
      <c r="A24" s="150" t="s">
        <v>92</v>
      </c>
      <c r="B24" s="153" t="n">
        <v>892</v>
      </c>
      <c r="C24" s="153" t="n">
        <v>879</v>
      </c>
      <c r="D24" s="153" t="n">
        <v>878</v>
      </c>
      <c r="E24" s="153" t="n">
        <v>864</v>
      </c>
      <c r="F24" s="153" t="n">
        <v>867</v>
      </c>
      <c r="G24" s="153" t="n">
        <v>880</v>
      </c>
      <c r="H24" s="148" t="n">
        <v>871</v>
      </c>
      <c r="I24" s="148" t="n">
        <v>863</v>
      </c>
      <c r="J24" s="152" t="n">
        <v>876</v>
      </c>
    </row>
    <row r="25" s="154" customFormat="true" ht="15" hidden="false" customHeight="true" outlineLevel="0" collapsed="false">
      <c r="A25" s="150" t="s">
        <v>93</v>
      </c>
      <c r="B25" s="153" t="n">
        <v>1445</v>
      </c>
      <c r="C25" s="153" t="n">
        <v>1497</v>
      </c>
      <c r="D25" s="153" t="n">
        <v>1548</v>
      </c>
      <c r="E25" s="153" t="n">
        <v>1589</v>
      </c>
      <c r="F25" s="153" t="n">
        <v>1641</v>
      </c>
      <c r="G25" s="153" t="n">
        <v>1698</v>
      </c>
      <c r="H25" s="148" t="n">
        <v>1759</v>
      </c>
      <c r="I25" s="148" t="n">
        <v>1783</v>
      </c>
      <c r="J25" s="152" t="n">
        <v>1798</v>
      </c>
    </row>
    <row r="26" s="154" customFormat="true" ht="15" hidden="false" customHeight="true" outlineLevel="0" collapsed="false">
      <c r="A26" s="150" t="s">
        <v>94</v>
      </c>
      <c r="B26" s="153" t="n">
        <v>4335</v>
      </c>
      <c r="C26" s="153" t="n">
        <v>4350</v>
      </c>
      <c r="D26" s="153" t="n">
        <v>4367</v>
      </c>
      <c r="E26" s="153" t="n">
        <v>4409</v>
      </c>
      <c r="F26" s="153" t="n">
        <v>4433</v>
      </c>
      <c r="G26" s="153" t="n">
        <v>4484</v>
      </c>
      <c r="H26" s="148" t="n">
        <v>4521</v>
      </c>
      <c r="I26" s="148" t="n">
        <v>4478</v>
      </c>
      <c r="J26" s="152" t="n">
        <v>4442</v>
      </c>
    </row>
    <row r="27" s="154" customFormat="true" ht="20.1" hidden="false" customHeight="true" outlineLevel="0" collapsed="false">
      <c r="A27" s="150" t="s">
        <v>95</v>
      </c>
      <c r="B27" s="153" t="n">
        <v>488</v>
      </c>
      <c r="C27" s="153" t="n">
        <v>492</v>
      </c>
      <c r="D27" s="153" t="n">
        <v>508</v>
      </c>
      <c r="E27" s="153" t="n">
        <v>521</v>
      </c>
      <c r="F27" s="153" t="n">
        <v>548</v>
      </c>
      <c r="G27" s="153" t="n">
        <v>552</v>
      </c>
      <c r="H27" s="148" t="n">
        <v>549</v>
      </c>
      <c r="I27" s="148" t="n">
        <v>570</v>
      </c>
      <c r="J27" s="152" t="n">
        <v>586</v>
      </c>
    </row>
    <row r="28" s="154" customFormat="true" ht="15" hidden="false" customHeight="true" outlineLevel="0" collapsed="false">
      <c r="A28" s="150" t="s">
        <v>96</v>
      </c>
      <c r="B28" s="153" t="n">
        <v>183</v>
      </c>
      <c r="C28" s="153" t="n">
        <v>207</v>
      </c>
      <c r="D28" s="153" t="n">
        <v>217</v>
      </c>
      <c r="E28" s="153" t="n">
        <v>228</v>
      </c>
      <c r="F28" s="153" t="n">
        <v>243</v>
      </c>
      <c r="G28" s="153" t="n">
        <v>267</v>
      </c>
      <c r="H28" s="148" t="n">
        <v>278</v>
      </c>
      <c r="I28" s="148" t="n">
        <v>299</v>
      </c>
      <c r="J28" s="152" t="n">
        <v>292</v>
      </c>
    </row>
    <row r="29" s="154" customFormat="true" ht="15" hidden="false" customHeight="true" outlineLevel="0" collapsed="false">
      <c r="A29" s="150" t="s">
        <v>97</v>
      </c>
      <c r="B29" s="153" t="n">
        <v>425</v>
      </c>
      <c r="C29" s="153" t="n">
        <v>436</v>
      </c>
      <c r="D29" s="153" t="n">
        <v>451</v>
      </c>
      <c r="E29" s="153" t="n">
        <v>463</v>
      </c>
      <c r="F29" s="153" t="n">
        <v>486</v>
      </c>
      <c r="G29" s="153" t="n">
        <v>522</v>
      </c>
      <c r="H29" s="148" t="n">
        <v>521</v>
      </c>
      <c r="I29" s="148" t="n">
        <v>530</v>
      </c>
      <c r="J29" s="152" t="n">
        <v>526</v>
      </c>
    </row>
    <row r="30" s="154" customFormat="true" ht="15" hidden="false" customHeight="true" outlineLevel="0" collapsed="false">
      <c r="A30" s="150" t="s">
        <v>98</v>
      </c>
      <c r="B30" s="153" t="n">
        <v>363</v>
      </c>
      <c r="C30" s="153" t="n">
        <v>353</v>
      </c>
      <c r="D30" s="153" t="n">
        <v>364</v>
      </c>
      <c r="E30" s="153" t="n">
        <v>374</v>
      </c>
      <c r="F30" s="153" t="n">
        <v>385</v>
      </c>
      <c r="G30" s="153" t="n">
        <v>393</v>
      </c>
      <c r="H30" s="148" t="n">
        <v>376</v>
      </c>
      <c r="I30" s="148" t="n">
        <v>373</v>
      </c>
      <c r="J30" s="152" t="n">
        <v>354</v>
      </c>
    </row>
    <row r="31" s="154" customFormat="true" ht="15" hidden="false" customHeight="true" outlineLevel="0" collapsed="false">
      <c r="A31" s="150" t="s">
        <v>99</v>
      </c>
      <c r="B31" s="153" t="n">
        <v>799</v>
      </c>
      <c r="C31" s="153" t="n">
        <v>805</v>
      </c>
      <c r="D31" s="153" t="n">
        <v>820</v>
      </c>
      <c r="E31" s="153" t="n">
        <v>858</v>
      </c>
      <c r="F31" s="153" t="n">
        <v>871</v>
      </c>
      <c r="G31" s="153" t="n">
        <v>894</v>
      </c>
      <c r="H31" s="148" t="n">
        <v>890</v>
      </c>
      <c r="I31" s="148" t="n">
        <v>904</v>
      </c>
      <c r="J31" s="152" t="n">
        <v>917</v>
      </c>
    </row>
    <row r="32" s="154" customFormat="true" ht="20.1" hidden="false" customHeight="true" outlineLevel="0" collapsed="false">
      <c r="A32" s="150" t="s">
        <v>100</v>
      </c>
      <c r="B32" s="153" t="n">
        <v>1593</v>
      </c>
      <c r="C32" s="153" t="n">
        <v>1546</v>
      </c>
      <c r="D32" s="153" t="n">
        <v>1523</v>
      </c>
      <c r="E32" s="153" t="n">
        <v>1547</v>
      </c>
      <c r="F32" s="153" t="n">
        <v>1560</v>
      </c>
      <c r="G32" s="153" t="n">
        <v>1561</v>
      </c>
      <c r="H32" s="148" t="n">
        <v>1522</v>
      </c>
      <c r="I32" s="148" t="n">
        <v>1490</v>
      </c>
      <c r="J32" s="152" t="n">
        <v>1445</v>
      </c>
    </row>
    <row r="33" s="154" customFormat="true" ht="15" hidden="false" customHeight="true" outlineLevel="0" collapsed="false">
      <c r="A33" s="150" t="s">
        <v>101</v>
      </c>
      <c r="B33" s="153" t="n">
        <v>1888</v>
      </c>
      <c r="C33" s="153" t="n">
        <v>1871</v>
      </c>
      <c r="D33" s="153" t="n">
        <v>1868</v>
      </c>
      <c r="E33" s="153" t="n">
        <v>1845</v>
      </c>
      <c r="F33" s="153" t="n">
        <v>1832</v>
      </c>
      <c r="G33" s="153" t="n">
        <v>1825</v>
      </c>
      <c r="H33" s="148" t="n">
        <v>1821</v>
      </c>
      <c r="I33" s="148" t="n">
        <v>1793</v>
      </c>
      <c r="J33" s="152" t="n">
        <v>1781</v>
      </c>
    </row>
    <row r="34" s="154" customFormat="true" ht="15" hidden="false" customHeight="true" outlineLevel="0" collapsed="false">
      <c r="A34" s="150" t="s">
        <v>102</v>
      </c>
      <c r="B34" s="153" t="n">
        <v>3246</v>
      </c>
      <c r="C34" s="153" t="n">
        <v>3314</v>
      </c>
      <c r="D34" s="153" t="n">
        <v>3369</v>
      </c>
      <c r="E34" s="153" t="n">
        <v>3466</v>
      </c>
      <c r="F34" s="153" t="n">
        <v>3520</v>
      </c>
      <c r="G34" s="153" t="n">
        <v>3581</v>
      </c>
      <c r="H34" s="148" t="n">
        <v>3599</v>
      </c>
      <c r="I34" s="148" t="n">
        <v>3633</v>
      </c>
      <c r="J34" s="152" t="n">
        <v>3658</v>
      </c>
    </row>
    <row r="35" s="154" customFormat="true" ht="15" hidden="false" customHeight="true" outlineLevel="0" collapsed="false">
      <c r="A35" s="150" t="s">
        <v>103</v>
      </c>
      <c r="B35" s="153" t="n">
        <v>5118</v>
      </c>
      <c r="C35" s="153" t="n">
        <v>5190</v>
      </c>
      <c r="D35" s="153" t="n">
        <v>5150</v>
      </c>
      <c r="E35" s="153" t="n">
        <v>5226</v>
      </c>
      <c r="F35" s="153" t="n">
        <v>5320</v>
      </c>
      <c r="G35" s="153" t="n">
        <v>5361</v>
      </c>
      <c r="H35" s="148" t="n">
        <v>5344</v>
      </c>
      <c r="I35" s="148" t="n">
        <v>5365</v>
      </c>
      <c r="J35" s="152" t="n">
        <v>5348</v>
      </c>
    </row>
    <row r="36" s="154" customFormat="true" ht="15" hidden="false" customHeight="true" outlineLevel="0" collapsed="false">
      <c r="A36" s="150" t="s">
        <v>104</v>
      </c>
      <c r="B36" s="153" t="n">
        <v>469</v>
      </c>
      <c r="C36" s="153" t="n">
        <v>463</v>
      </c>
      <c r="D36" s="153" t="n">
        <v>467</v>
      </c>
      <c r="E36" s="153" t="n">
        <v>473</v>
      </c>
      <c r="F36" s="153" t="n">
        <v>504</v>
      </c>
      <c r="G36" s="153" t="n">
        <v>523</v>
      </c>
      <c r="H36" s="148" t="n">
        <v>495</v>
      </c>
      <c r="I36" s="148" t="n">
        <v>490</v>
      </c>
      <c r="J36" s="152" t="n">
        <v>481</v>
      </c>
    </row>
    <row r="37" s="154" customFormat="true" ht="20.1" hidden="false" customHeight="true" outlineLevel="0" collapsed="false">
      <c r="A37" s="150" t="s">
        <v>105</v>
      </c>
      <c r="B37" s="153" t="n">
        <v>540</v>
      </c>
      <c r="C37" s="153" t="n">
        <v>546</v>
      </c>
      <c r="D37" s="153" t="n">
        <v>563</v>
      </c>
      <c r="E37" s="153" t="n">
        <v>564</v>
      </c>
      <c r="F37" s="153" t="n">
        <v>585</v>
      </c>
      <c r="G37" s="153" t="n">
        <v>641</v>
      </c>
      <c r="H37" s="148" t="n">
        <v>630</v>
      </c>
      <c r="I37" s="148" t="n">
        <v>640</v>
      </c>
      <c r="J37" s="152" t="n">
        <v>646</v>
      </c>
    </row>
    <row r="38" s="154" customFormat="true" ht="15" hidden="false" customHeight="true" outlineLevel="0" collapsed="false">
      <c r="A38" s="150" t="s">
        <v>106</v>
      </c>
      <c r="B38" s="153" t="n">
        <v>1307</v>
      </c>
      <c r="C38" s="153" t="n">
        <v>1427</v>
      </c>
      <c r="D38" s="153" t="n">
        <v>1525</v>
      </c>
      <c r="E38" s="153" t="n">
        <v>1562</v>
      </c>
      <c r="F38" s="153" t="n">
        <v>1615</v>
      </c>
      <c r="G38" s="153" t="n">
        <v>1652</v>
      </c>
      <c r="H38" s="148" t="n">
        <v>1609</v>
      </c>
      <c r="I38" s="148" t="n">
        <v>1609</v>
      </c>
      <c r="J38" s="152" t="n">
        <v>1638</v>
      </c>
    </row>
    <row r="39" s="154" customFormat="true" ht="15" hidden="false" customHeight="true" outlineLevel="0" collapsed="false">
      <c r="A39" s="155" t="s">
        <v>107</v>
      </c>
      <c r="B39" s="156" t="n">
        <v>1253</v>
      </c>
      <c r="C39" s="156" t="n">
        <v>1295</v>
      </c>
      <c r="D39" s="156" t="n">
        <v>1316</v>
      </c>
      <c r="E39" s="156" t="n">
        <v>1353</v>
      </c>
      <c r="F39" s="156" t="n">
        <v>1370</v>
      </c>
      <c r="G39" s="156" t="n">
        <v>1401</v>
      </c>
      <c r="H39" s="157" t="n">
        <v>1439</v>
      </c>
      <c r="I39" s="157" t="n">
        <v>1437</v>
      </c>
      <c r="J39" s="158" t="n">
        <v>1474</v>
      </c>
    </row>
    <row r="40" customFormat="false" ht="10.5" hidden="false" customHeight="true" outlineLevel="0" collapsed="false">
      <c r="A40" s="159" t="s">
        <v>110</v>
      </c>
      <c r="B40" s="151"/>
      <c r="C40" s="151"/>
      <c r="D40" s="151"/>
      <c r="E40" s="151"/>
      <c r="F40" s="151"/>
      <c r="G40" s="151"/>
    </row>
    <row r="41" customFormat="false" ht="15" hidden="false" customHeight="true" outlineLevel="0" collapsed="false">
      <c r="B41" s="151"/>
      <c r="C41" s="151"/>
      <c r="D41" s="151"/>
      <c r="E41" s="151"/>
      <c r="F41" s="151"/>
      <c r="G41" s="151"/>
    </row>
    <row r="42" customFormat="false" ht="15" hidden="false" customHeight="true" outlineLevel="0" collapsed="false">
      <c r="B42" s="151"/>
      <c r="C42" s="151"/>
      <c r="D42" s="151"/>
      <c r="E42" s="151"/>
      <c r="F42" s="151"/>
      <c r="G42" s="151"/>
    </row>
    <row r="43" customFormat="false" ht="15" hidden="false" customHeight="true" outlineLevel="0" collapsed="false">
      <c r="B43" s="151"/>
      <c r="C43" s="151"/>
      <c r="D43" s="151"/>
      <c r="E43" s="151"/>
      <c r="F43" s="151"/>
      <c r="G43" s="151"/>
    </row>
    <row r="44" customFormat="false" ht="15" hidden="false" customHeight="true" outlineLevel="0" collapsed="false">
      <c r="B44" s="151"/>
      <c r="C44" s="151"/>
      <c r="D44" s="151"/>
      <c r="E44" s="151"/>
      <c r="F44" s="151"/>
      <c r="G44" s="151"/>
    </row>
    <row r="45" customFormat="false" ht="15" hidden="false" customHeight="true" outlineLevel="0" collapsed="false">
      <c r="B45" s="151"/>
      <c r="C45" s="151"/>
      <c r="D45" s="151"/>
      <c r="E45" s="151"/>
      <c r="F45" s="151"/>
      <c r="G45" s="151"/>
    </row>
    <row r="46" customFormat="false" ht="15" hidden="false" customHeight="true" outlineLevel="0" collapsed="false">
      <c r="B46" s="151"/>
      <c r="C46" s="151"/>
      <c r="D46" s="151"/>
      <c r="E46" s="151"/>
      <c r="F46" s="151"/>
      <c r="G46" s="151"/>
    </row>
    <row r="47" customFormat="false" ht="15" hidden="false" customHeight="true" outlineLevel="0" collapsed="false">
      <c r="B47" s="151"/>
      <c r="C47" s="151"/>
      <c r="D47" s="151"/>
      <c r="E47" s="151"/>
      <c r="F47" s="151"/>
    </row>
    <row r="48" customFormat="false" ht="15" hidden="false" customHeight="true" outlineLevel="0" collapsed="false">
      <c r="B48" s="151"/>
      <c r="C48" s="151"/>
      <c r="D48" s="151"/>
      <c r="E48" s="151"/>
    </row>
    <row r="49" customFormat="false" ht="15" hidden="false" customHeight="true" outlineLevel="0" collapsed="false">
      <c r="B49" s="151"/>
      <c r="C49" s="151"/>
      <c r="D49" s="151"/>
      <c r="E49" s="151"/>
    </row>
    <row r="50" customFormat="false" ht="11.25" hidden="false" customHeight="false" outlineLevel="0" collapsed="false">
      <c r="B50" s="151"/>
      <c r="C50" s="151"/>
      <c r="D50" s="151"/>
      <c r="E50" s="151"/>
    </row>
    <row r="51" customFormat="false" ht="11.25" hidden="false" customHeight="false" outlineLevel="0" collapsed="false">
      <c r="B51" s="151"/>
      <c r="C51" s="151"/>
      <c r="D51" s="151"/>
      <c r="E51" s="151"/>
    </row>
    <row r="52" customFormat="false" ht="11.25" hidden="false" customHeight="false" outlineLevel="0" collapsed="false">
      <c r="B52" s="151"/>
      <c r="C52" s="151"/>
      <c r="D52" s="151"/>
      <c r="E52" s="151"/>
    </row>
    <row r="53" customFormat="false" ht="11.25" hidden="false" customHeight="false" outlineLevel="0" collapsed="false">
      <c r="B53" s="151"/>
      <c r="C53" s="151"/>
      <c r="D53" s="151"/>
      <c r="E53" s="151"/>
    </row>
    <row r="54" customFormat="false" ht="11.25" hidden="false" customHeight="false" outlineLevel="0" collapsed="false">
      <c r="B54" s="151"/>
      <c r="C54" s="151"/>
      <c r="D54" s="151"/>
      <c r="E54" s="151"/>
    </row>
    <row r="55" customFormat="false" ht="11.25" hidden="false" customHeight="false" outlineLevel="0" collapsed="false">
      <c r="B55" s="151"/>
      <c r="C55" s="151"/>
      <c r="D55" s="151"/>
      <c r="E55" s="151"/>
    </row>
    <row r="56" customFormat="false" ht="11.25" hidden="false" customHeight="false" outlineLevel="0" collapsed="false">
      <c r="B56" s="151"/>
      <c r="C56" s="151"/>
      <c r="D56" s="151"/>
      <c r="E56" s="151"/>
    </row>
    <row r="57" customFormat="false" ht="11.25" hidden="false" customHeight="false" outlineLevel="0" collapsed="false">
      <c r="B57" s="151"/>
      <c r="C57" s="151"/>
      <c r="D57" s="151"/>
      <c r="E57" s="151"/>
    </row>
    <row r="58" customFormat="false" ht="11.25" hidden="false" customHeight="false" outlineLevel="0" collapsed="false">
      <c r="B58" s="151"/>
      <c r="C58" s="151"/>
      <c r="D58" s="151"/>
      <c r="E58" s="151"/>
    </row>
    <row r="59" customFormat="false" ht="11.25" hidden="false" customHeight="false" outlineLevel="0" collapsed="false">
      <c r="B59" s="151"/>
      <c r="C59" s="151"/>
      <c r="D59" s="151"/>
      <c r="E59" s="151"/>
    </row>
    <row r="60" customFormat="false" ht="11.25" hidden="false" customHeight="false" outlineLevel="0" collapsed="false">
      <c r="B60" s="151"/>
      <c r="C60" s="151"/>
      <c r="D60" s="151"/>
      <c r="E60" s="151"/>
    </row>
    <row r="61" customFormat="false" ht="11.25" hidden="false" customHeight="false" outlineLevel="0" collapsed="false">
      <c r="B61" s="151"/>
      <c r="C61" s="151"/>
      <c r="D61" s="151"/>
      <c r="E61" s="151"/>
    </row>
    <row r="62" customFormat="false" ht="11.25" hidden="false" customHeight="false" outlineLevel="0" collapsed="false">
      <c r="B62" s="151"/>
      <c r="C62" s="151"/>
      <c r="D62" s="151"/>
      <c r="E62" s="151"/>
    </row>
    <row r="63" customFormat="false" ht="11.25" hidden="false" customHeight="false" outlineLevel="0" collapsed="false">
      <c r="B63" s="151"/>
      <c r="C63" s="151"/>
      <c r="D63" s="151"/>
      <c r="E63" s="151"/>
    </row>
    <row r="64" customFormat="false" ht="11.25" hidden="false" customHeight="false" outlineLevel="0" collapsed="false">
      <c r="B64" s="151"/>
      <c r="C64" s="151"/>
      <c r="D64" s="151"/>
      <c r="E64" s="151"/>
    </row>
    <row r="65" customFormat="false" ht="11.25" hidden="false" customHeight="false" outlineLevel="0" collapsed="false">
      <c r="B65" s="151"/>
      <c r="C65" s="151"/>
      <c r="D65" s="151"/>
      <c r="E65" s="151"/>
    </row>
    <row r="66" customFormat="false" ht="11.25" hidden="false" customHeight="false" outlineLevel="0" collapsed="false">
      <c r="B66" s="151"/>
      <c r="C66" s="151"/>
      <c r="D66" s="151"/>
      <c r="E66" s="151"/>
    </row>
    <row r="67" customFormat="false" ht="11.25" hidden="false" customHeight="false" outlineLevel="0" collapsed="false">
      <c r="B67" s="151"/>
      <c r="C67" s="151"/>
      <c r="D67" s="151"/>
      <c r="E67" s="151"/>
    </row>
    <row r="68" customFormat="false" ht="11.25" hidden="false" customHeight="false" outlineLevel="0" collapsed="false">
      <c r="B68" s="151"/>
      <c r="C68" s="151"/>
      <c r="D68" s="151"/>
      <c r="E68" s="151"/>
    </row>
    <row r="69" customFormat="false" ht="11.25" hidden="false" customHeight="false" outlineLevel="0" collapsed="false">
      <c r="B69" s="151"/>
      <c r="C69" s="151"/>
      <c r="D69" s="151"/>
      <c r="E69" s="151"/>
    </row>
    <row r="70" customFormat="false" ht="11.25" hidden="false" customHeight="false" outlineLevel="0" collapsed="false">
      <c r="B70" s="151"/>
      <c r="C70" s="151"/>
      <c r="D70" s="151"/>
      <c r="E70" s="151"/>
    </row>
    <row r="71" customFormat="false" ht="11.25" hidden="false" customHeight="false" outlineLevel="0" collapsed="false">
      <c r="B71" s="151"/>
      <c r="C71" s="151"/>
      <c r="D71" s="151"/>
      <c r="E71" s="151"/>
    </row>
    <row r="72" customFormat="false" ht="11.25" hidden="false" customHeight="false" outlineLevel="0" collapsed="false">
      <c r="B72" s="151"/>
      <c r="C72" s="151"/>
      <c r="D72" s="151"/>
      <c r="E72" s="151"/>
    </row>
    <row r="73" customFormat="false" ht="11.25" hidden="false" customHeight="false" outlineLevel="0" collapsed="false">
      <c r="B73" s="151"/>
      <c r="C73" s="151"/>
      <c r="D73" s="151"/>
      <c r="E73" s="151"/>
    </row>
    <row r="74" customFormat="false" ht="11.25" hidden="false" customHeight="false" outlineLevel="0" collapsed="false">
      <c r="B74" s="151"/>
      <c r="C74" s="151"/>
      <c r="D74" s="151"/>
      <c r="E74" s="151"/>
    </row>
    <row r="75" customFormat="false" ht="11.25" hidden="false" customHeight="false" outlineLevel="0" collapsed="false">
      <c r="B75" s="151"/>
      <c r="C75" s="151"/>
      <c r="D75" s="151"/>
      <c r="E75" s="151"/>
    </row>
    <row r="76" customFormat="false" ht="11.25" hidden="false" customHeight="false" outlineLevel="0" collapsed="false">
      <c r="B76" s="151"/>
      <c r="C76" s="151"/>
      <c r="D76" s="151"/>
      <c r="E76" s="151"/>
    </row>
    <row r="77" customFormat="false" ht="11.25" hidden="false" customHeight="false" outlineLevel="0" collapsed="false">
      <c r="B77" s="151"/>
      <c r="C77" s="151"/>
      <c r="D77" s="151"/>
      <c r="E77" s="151"/>
    </row>
    <row r="78" customFormat="false" ht="11.25" hidden="false" customHeight="false" outlineLevel="0" collapsed="false">
      <c r="B78" s="151"/>
      <c r="C78" s="151"/>
      <c r="D78" s="151"/>
      <c r="E78" s="151"/>
    </row>
    <row r="79" customFormat="false" ht="11.25" hidden="false" customHeight="false" outlineLevel="0" collapsed="false">
      <c r="B79" s="151"/>
      <c r="C79" s="151"/>
      <c r="D79" s="151"/>
      <c r="E79" s="151"/>
    </row>
    <row r="80" customFormat="false" ht="11.25" hidden="false" customHeight="false" outlineLevel="0" collapsed="false">
      <c r="B80" s="151"/>
      <c r="C80" s="151"/>
      <c r="D80" s="151"/>
      <c r="E80" s="151"/>
    </row>
    <row r="81" customFormat="false" ht="11.25" hidden="false" customHeight="false" outlineLevel="0" collapsed="false">
      <c r="B81" s="151"/>
      <c r="C81" s="151"/>
      <c r="D81" s="151"/>
      <c r="E81" s="151"/>
    </row>
    <row r="82" customFormat="false" ht="11.25" hidden="false" customHeight="false" outlineLevel="0" collapsed="false">
      <c r="B82" s="151"/>
      <c r="C82" s="151"/>
      <c r="D82" s="151"/>
      <c r="E82" s="151"/>
    </row>
    <row r="83" customFormat="false" ht="11.25" hidden="false" customHeight="false" outlineLevel="0" collapsed="false">
      <c r="B83" s="151"/>
      <c r="C83" s="151"/>
      <c r="D83" s="151"/>
      <c r="E83" s="151"/>
    </row>
    <row r="84" customFormat="false" ht="11.25" hidden="false" customHeight="false" outlineLevel="0" collapsed="false">
      <c r="B84" s="151"/>
      <c r="C84" s="151"/>
      <c r="D84" s="151"/>
      <c r="E84" s="151"/>
    </row>
    <row r="85" customFormat="false" ht="11.25" hidden="false" customHeight="false" outlineLevel="0" collapsed="false">
      <c r="B85" s="151"/>
      <c r="C85" s="151"/>
      <c r="D85" s="151"/>
      <c r="E85" s="151"/>
    </row>
    <row r="86" customFormat="false" ht="11.25" hidden="false" customHeight="false" outlineLevel="0" collapsed="false">
      <c r="B86" s="151"/>
      <c r="C86" s="151"/>
      <c r="D86" s="151"/>
      <c r="E86" s="151"/>
    </row>
    <row r="87" customFormat="false" ht="11.25" hidden="false" customHeight="false" outlineLevel="0" collapsed="false">
      <c r="B87" s="151"/>
      <c r="C87" s="151"/>
      <c r="D87" s="151"/>
      <c r="E87" s="151"/>
    </row>
    <row r="88" customFormat="false" ht="11.25" hidden="false" customHeight="false" outlineLevel="0" collapsed="false">
      <c r="B88" s="151"/>
      <c r="C88" s="151"/>
      <c r="D88" s="151"/>
      <c r="E88" s="151"/>
    </row>
    <row r="89" customFormat="false" ht="11.25" hidden="false" customHeight="false" outlineLevel="0" collapsed="false">
      <c r="B89" s="151"/>
      <c r="C89" s="151"/>
      <c r="D89" s="151"/>
      <c r="E89" s="151"/>
    </row>
    <row r="90" customFormat="false" ht="11.25" hidden="false" customHeight="false" outlineLevel="0" collapsed="false">
      <c r="B90" s="151"/>
      <c r="C90" s="151"/>
      <c r="D90" s="151"/>
      <c r="E90" s="151"/>
    </row>
    <row r="91" customFormat="false" ht="11.25" hidden="false" customHeight="false" outlineLevel="0" collapsed="false">
      <c r="B91" s="151"/>
      <c r="C91" s="151"/>
      <c r="D91" s="151"/>
      <c r="E91" s="151"/>
    </row>
    <row r="92" customFormat="false" ht="11.25" hidden="false" customHeight="false" outlineLevel="0" collapsed="false">
      <c r="B92" s="151"/>
      <c r="C92" s="151"/>
      <c r="D92" s="151"/>
      <c r="E92" s="151"/>
    </row>
    <row r="93" customFormat="false" ht="11.25" hidden="false" customHeight="false" outlineLevel="0" collapsed="false">
      <c r="B93" s="151"/>
      <c r="C93" s="151"/>
      <c r="D93" s="151"/>
      <c r="E93" s="151"/>
    </row>
    <row r="94" customFormat="false" ht="11.25" hidden="false" customHeight="false" outlineLevel="0" collapsed="false">
      <c r="B94" s="151"/>
      <c r="C94" s="151"/>
      <c r="D94" s="151"/>
      <c r="E94" s="151"/>
    </row>
    <row r="95" customFormat="false" ht="11.25" hidden="false" customHeight="false" outlineLevel="0" collapsed="false">
      <c r="B95" s="151"/>
      <c r="C95" s="151"/>
      <c r="D95" s="151"/>
      <c r="E95" s="151"/>
    </row>
    <row r="96" customFormat="false" ht="11.25" hidden="false" customHeight="false" outlineLevel="0" collapsed="false">
      <c r="B96" s="151"/>
      <c r="C96" s="151"/>
      <c r="D96" s="151"/>
      <c r="E96" s="151"/>
    </row>
    <row r="97" customFormat="false" ht="11.25" hidden="false" customHeight="false" outlineLevel="0" collapsed="false">
      <c r="B97" s="151"/>
      <c r="C97" s="151"/>
      <c r="D97" s="151"/>
      <c r="E97" s="151"/>
    </row>
    <row r="98" customFormat="false" ht="11.25" hidden="false" customHeight="false" outlineLevel="0" collapsed="false">
      <c r="B98" s="151"/>
      <c r="C98" s="151"/>
      <c r="D98" s="151"/>
      <c r="E98" s="151"/>
    </row>
    <row r="99" customFormat="false" ht="11.25" hidden="false" customHeight="false" outlineLevel="0" collapsed="false">
      <c r="B99" s="151"/>
      <c r="C99" s="151"/>
      <c r="D99" s="151"/>
      <c r="E99" s="151"/>
    </row>
    <row r="100" customFormat="false" ht="11.25" hidden="false" customHeight="false" outlineLevel="0" collapsed="false">
      <c r="B100" s="151"/>
      <c r="C100" s="151"/>
      <c r="D100" s="151"/>
      <c r="E100" s="151"/>
    </row>
    <row r="101" customFormat="false" ht="11.25" hidden="false" customHeight="false" outlineLevel="0" collapsed="false">
      <c r="B101" s="151"/>
      <c r="C101" s="151"/>
      <c r="D101" s="151"/>
      <c r="E101" s="151"/>
    </row>
    <row r="102" customFormat="false" ht="11.25" hidden="false" customHeight="false" outlineLevel="0" collapsed="false">
      <c r="B102" s="151"/>
      <c r="C102" s="151"/>
      <c r="D102" s="151"/>
      <c r="E102" s="151"/>
    </row>
    <row r="103" customFormat="false" ht="11.25" hidden="false" customHeight="false" outlineLevel="0" collapsed="false">
      <c r="B103" s="151"/>
      <c r="C103" s="151"/>
      <c r="D103" s="151"/>
      <c r="E103" s="151"/>
    </row>
    <row r="104" customFormat="false" ht="11.25" hidden="false" customHeight="false" outlineLevel="0" collapsed="false">
      <c r="B104" s="151"/>
      <c r="C104" s="151"/>
      <c r="D104" s="151"/>
      <c r="E104" s="151"/>
    </row>
    <row r="105" customFormat="false" ht="11.25" hidden="false" customHeight="false" outlineLevel="0" collapsed="false">
      <c r="B105" s="151"/>
      <c r="C105" s="151"/>
      <c r="D105" s="151"/>
      <c r="E105" s="151"/>
    </row>
    <row r="106" customFormat="false" ht="11.25" hidden="false" customHeight="false" outlineLevel="0" collapsed="false">
      <c r="B106" s="151"/>
      <c r="C106" s="151"/>
      <c r="D106" s="151"/>
      <c r="E106" s="151"/>
    </row>
    <row r="107" customFormat="false" ht="11.25" hidden="false" customHeight="false" outlineLevel="0" collapsed="false">
      <c r="B107" s="151"/>
      <c r="C107" s="151"/>
      <c r="D107" s="151"/>
      <c r="E107" s="151"/>
    </row>
    <row r="108" customFormat="false" ht="11.25" hidden="false" customHeight="false" outlineLevel="0" collapsed="false">
      <c r="B108" s="151"/>
      <c r="C108" s="151"/>
      <c r="D108" s="151"/>
      <c r="E108" s="151"/>
    </row>
    <row r="109" customFormat="false" ht="11.25" hidden="false" customHeight="false" outlineLevel="0" collapsed="false">
      <c r="B109" s="151"/>
      <c r="C109" s="151"/>
      <c r="D109" s="151"/>
      <c r="E109" s="151"/>
    </row>
    <row r="110" customFormat="false" ht="11.25" hidden="false" customHeight="false" outlineLevel="0" collapsed="false">
      <c r="B110" s="151"/>
      <c r="C110" s="151"/>
      <c r="D110" s="151"/>
      <c r="E110" s="151"/>
    </row>
    <row r="111" customFormat="false" ht="11.25" hidden="false" customHeight="false" outlineLevel="0" collapsed="false">
      <c r="B111" s="151"/>
      <c r="C111" s="151"/>
      <c r="D111" s="151"/>
      <c r="E111" s="151"/>
    </row>
    <row r="112" customFormat="false" ht="11.25" hidden="false" customHeight="false" outlineLevel="0" collapsed="false">
      <c r="B112" s="151"/>
      <c r="C112" s="151"/>
      <c r="D112" s="151"/>
      <c r="E112" s="151"/>
    </row>
    <row r="113" customFormat="false" ht="11.25" hidden="false" customHeight="false" outlineLevel="0" collapsed="false">
      <c r="B113" s="151"/>
      <c r="C113" s="151"/>
      <c r="D113" s="151"/>
      <c r="E113" s="151"/>
    </row>
    <row r="114" customFormat="false" ht="11.25" hidden="false" customHeight="false" outlineLevel="0" collapsed="false">
      <c r="B114" s="151"/>
      <c r="C114" s="151"/>
      <c r="D114" s="151"/>
      <c r="E114" s="151"/>
    </row>
    <row r="115" customFormat="false" ht="11.25" hidden="false" customHeight="false" outlineLevel="0" collapsed="false">
      <c r="B115" s="151"/>
      <c r="C115" s="151"/>
      <c r="D115" s="151"/>
      <c r="E115" s="151"/>
    </row>
    <row r="116" customFormat="false" ht="11.25" hidden="false" customHeight="false" outlineLevel="0" collapsed="false">
      <c r="B116" s="151"/>
      <c r="C116" s="151"/>
      <c r="D116" s="151"/>
      <c r="E116" s="151"/>
    </row>
    <row r="117" customFormat="false" ht="11.25" hidden="false" customHeight="false" outlineLevel="0" collapsed="false">
      <c r="B117" s="151"/>
      <c r="C117" s="151"/>
      <c r="D117" s="151"/>
      <c r="E117" s="151"/>
    </row>
    <row r="118" customFormat="false" ht="11.25" hidden="false" customHeight="false" outlineLevel="0" collapsed="false">
      <c r="B118" s="151"/>
      <c r="C118" s="151"/>
      <c r="D118" s="151"/>
      <c r="E118" s="151"/>
    </row>
    <row r="119" customFormat="false" ht="11.25" hidden="false" customHeight="false" outlineLevel="0" collapsed="false">
      <c r="B119" s="151"/>
      <c r="C119" s="151"/>
      <c r="D119" s="151"/>
      <c r="E119" s="151"/>
    </row>
    <row r="120" customFormat="false" ht="11.25" hidden="false" customHeight="false" outlineLevel="0" collapsed="false">
      <c r="B120" s="151"/>
      <c r="C120" s="151"/>
      <c r="D120" s="151"/>
      <c r="E120" s="151"/>
    </row>
    <row r="121" customFormat="false" ht="11.25" hidden="false" customHeight="false" outlineLevel="0" collapsed="false">
      <c r="B121" s="151"/>
      <c r="C121" s="151"/>
      <c r="D121" s="151"/>
      <c r="E121" s="151"/>
    </row>
    <row r="122" customFormat="false" ht="11.25" hidden="false" customHeight="false" outlineLevel="0" collapsed="false">
      <c r="B122" s="151"/>
      <c r="C122" s="151"/>
      <c r="D122" s="151"/>
      <c r="E122" s="151"/>
    </row>
    <row r="123" customFormat="false" ht="11.25" hidden="false" customHeight="false" outlineLevel="0" collapsed="false">
      <c r="B123" s="151"/>
      <c r="C123" s="151"/>
      <c r="D123" s="151"/>
      <c r="E123" s="151"/>
    </row>
    <row r="124" customFormat="false" ht="11.25" hidden="false" customHeight="false" outlineLevel="0" collapsed="false">
      <c r="B124" s="151"/>
      <c r="C124" s="151"/>
      <c r="D124" s="151"/>
      <c r="E124" s="151"/>
    </row>
    <row r="125" customFormat="false" ht="11.25" hidden="false" customHeight="false" outlineLevel="0" collapsed="false">
      <c r="B125" s="151"/>
      <c r="C125" s="151"/>
      <c r="D125" s="151"/>
      <c r="E125" s="151"/>
    </row>
    <row r="126" customFormat="false" ht="11.25" hidden="false" customHeight="false" outlineLevel="0" collapsed="false">
      <c r="B126" s="151"/>
      <c r="C126" s="151"/>
      <c r="D126" s="151"/>
      <c r="E126" s="151"/>
    </row>
    <row r="127" customFormat="false" ht="11.25" hidden="false" customHeight="false" outlineLevel="0" collapsed="false">
      <c r="B127" s="151"/>
      <c r="C127" s="151"/>
      <c r="D127" s="151"/>
      <c r="E127" s="151"/>
    </row>
    <row r="128" customFormat="false" ht="11.25" hidden="false" customHeight="false" outlineLevel="0" collapsed="false">
      <c r="B128" s="151"/>
      <c r="C128" s="151"/>
      <c r="D128" s="151"/>
      <c r="E128" s="151"/>
    </row>
    <row r="129" customFormat="false" ht="11.25" hidden="false" customHeight="false" outlineLevel="0" collapsed="false">
      <c r="B129" s="151"/>
      <c r="C129" s="151"/>
      <c r="D129" s="151"/>
      <c r="E129" s="151"/>
    </row>
    <row r="130" customFormat="false" ht="11.25" hidden="false" customHeight="false" outlineLevel="0" collapsed="false">
      <c r="B130" s="151"/>
      <c r="C130" s="151"/>
      <c r="D130" s="151"/>
      <c r="E130" s="151"/>
    </row>
    <row r="131" customFormat="false" ht="11.25" hidden="false" customHeight="false" outlineLevel="0" collapsed="false">
      <c r="B131" s="151"/>
      <c r="C131" s="151"/>
      <c r="D131" s="151"/>
      <c r="E131" s="151"/>
    </row>
    <row r="132" customFormat="false" ht="11.25" hidden="false" customHeight="false" outlineLevel="0" collapsed="false">
      <c r="B132" s="151"/>
      <c r="C132" s="151"/>
      <c r="D132" s="151"/>
      <c r="E132" s="151"/>
    </row>
    <row r="133" customFormat="false" ht="11.25" hidden="false" customHeight="false" outlineLevel="0" collapsed="false">
      <c r="B133" s="151"/>
      <c r="C133" s="151"/>
      <c r="D133" s="151"/>
      <c r="E133" s="151"/>
    </row>
    <row r="134" customFormat="false" ht="11.25" hidden="false" customHeight="false" outlineLevel="0" collapsed="false">
      <c r="B134" s="151"/>
      <c r="C134" s="151"/>
      <c r="D134" s="151"/>
      <c r="E134" s="151"/>
    </row>
    <row r="135" customFormat="false" ht="11.25" hidden="false" customHeight="false" outlineLevel="0" collapsed="false">
      <c r="B135" s="151"/>
      <c r="C135" s="151"/>
      <c r="D135" s="151"/>
      <c r="E135" s="151"/>
    </row>
    <row r="136" customFormat="false" ht="11.25" hidden="false" customHeight="false" outlineLevel="0" collapsed="false">
      <c r="B136" s="151"/>
      <c r="C136" s="151"/>
      <c r="D136" s="151"/>
      <c r="E136" s="151"/>
    </row>
    <row r="137" customFormat="false" ht="11.25" hidden="false" customHeight="false" outlineLevel="0" collapsed="false">
      <c r="B137" s="151"/>
      <c r="C137" s="151"/>
      <c r="D137" s="151"/>
      <c r="E137" s="151"/>
    </row>
    <row r="138" customFormat="false" ht="11.25" hidden="false" customHeight="false" outlineLevel="0" collapsed="false">
      <c r="B138" s="151"/>
      <c r="C138" s="151"/>
      <c r="D138" s="151"/>
      <c r="E138" s="151"/>
    </row>
    <row r="139" customFormat="false" ht="11.25" hidden="false" customHeight="false" outlineLevel="0" collapsed="false">
      <c r="B139" s="151"/>
      <c r="C139" s="151"/>
      <c r="D139" s="151"/>
      <c r="E139" s="151"/>
    </row>
    <row r="140" customFormat="false" ht="11.25" hidden="false" customHeight="false" outlineLevel="0" collapsed="false">
      <c r="B140" s="151"/>
      <c r="C140" s="151"/>
      <c r="D140" s="151"/>
      <c r="E140" s="151"/>
    </row>
    <row r="141" customFormat="false" ht="11.25" hidden="false" customHeight="false" outlineLevel="0" collapsed="false">
      <c r="B141" s="151"/>
      <c r="C141" s="151"/>
      <c r="D141" s="151"/>
      <c r="E141" s="151"/>
    </row>
    <row r="142" customFormat="false" ht="11.25" hidden="false" customHeight="false" outlineLevel="0" collapsed="false">
      <c r="B142" s="151"/>
      <c r="C142" s="151"/>
      <c r="D142" s="151"/>
      <c r="E142" s="151"/>
    </row>
    <row r="143" customFormat="false" ht="11.25" hidden="false" customHeight="false" outlineLevel="0" collapsed="false">
      <c r="B143" s="151"/>
      <c r="C143" s="151"/>
      <c r="D143" s="151"/>
      <c r="E143" s="151"/>
    </row>
    <row r="144" customFormat="false" ht="11.25" hidden="false" customHeight="false" outlineLevel="0" collapsed="false">
      <c r="B144" s="151"/>
      <c r="C144" s="151"/>
      <c r="D144" s="151"/>
      <c r="E144" s="151"/>
    </row>
    <row r="145" customFormat="false" ht="11.25" hidden="false" customHeight="false" outlineLevel="0" collapsed="false">
      <c r="B145" s="151"/>
      <c r="C145" s="151"/>
      <c r="D145" s="151"/>
      <c r="E145" s="151"/>
    </row>
    <row r="146" customFormat="false" ht="11.25" hidden="false" customHeight="false" outlineLevel="0" collapsed="false">
      <c r="B146" s="151"/>
      <c r="C146" s="151"/>
      <c r="D146" s="151"/>
      <c r="E146" s="151"/>
    </row>
    <row r="147" customFormat="false" ht="11.25" hidden="false" customHeight="false" outlineLevel="0" collapsed="false">
      <c r="B147" s="151"/>
      <c r="C147" s="151"/>
      <c r="D147" s="151"/>
      <c r="E147" s="151"/>
    </row>
    <row r="148" customFormat="false" ht="11.25" hidden="false" customHeight="false" outlineLevel="0" collapsed="false">
      <c r="B148" s="151"/>
      <c r="C148" s="151"/>
      <c r="D148" s="151"/>
      <c r="E148" s="151"/>
    </row>
    <row r="149" customFormat="false" ht="11.25" hidden="false" customHeight="false" outlineLevel="0" collapsed="false">
      <c r="B149" s="151"/>
      <c r="C149" s="151"/>
      <c r="D149" s="151"/>
      <c r="E149" s="151"/>
    </row>
    <row r="150" customFormat="false" ht="11.25" hidden="false" customHeight="false" outlineLevel="0" collapsed="false">
      <c r="B150" s="151"/>
      <c r="C150" s="151"/>
      <c r="D150" s="151"/>
      <c r="E150" s="151"/>
    </row>
    <row r="151" customFormat="false" ht="11.25" hidden="false" customHeight="false" outlineLevel="0" collapsed="false">
      <c r="B151" s="151"/>
      <c r="C151" s="151"/>
      <c r="D151" s="151"/>
      <c r="E151" s="151"/>
    </row>
    <row r="152" customFormat="false" ht="11.25" hidden="false" customHeight="false" outlineLevel="0" collapsed="false">
      <c r="B152" s="151"/>
      <c r="C152" s="151"/>
      <c r="D152" s="151"/>
      <c r="E152" s="151"/>
    </row>
    <row r="153" customFormat="false" ht="11.25" hidden="false" customHeight="false" outlineLevel="0" collapsed="false">
      <c r="B153" s="151"/>
      <c r="C153" s="151"/>
      <c r="D153" s="151"/>
      <c r="E153" s="151"/>
    </row>
    <row r="154" customFormat="false" ht="11.25" hidden="false" customHeight="false" outlineLevel="0" collapsed="false">
      <c r="B154" s="151"/>
      <c r="C154" s="151"/>
      <c r="D154" s="151"/>
      <c r="E154" s="151"/>
    </row>
    <row r="155" customFormat="false" ht="11.25" hidden="false" customHeight="false" outlineLevel="0" collapsed="false">
      <c r="B155" s="151"/>
      <c r="C155" s="151"/>
      <c r="D155" s="151"/>
      <c r="E155" s="151"/>
    </row>
    <row r="156" customFormat="false" ht="11.25" hidden="false" customHeight="false" outlineLevel="0" collapsed="false">
      <c r="B156" s="151"/>
      <c r="C156" s="151"/>
      <c r="D156" s="151"/>
      <c r="E156" s="151"/>
    </row>
    <row r="157" customFormat="false" ht="11.25" hidden="false" customHeight="false" outlineLevel="0" collapsed="false">
      <c r="B157" s="151"/>
      <c r="C157" s="151"/>
      <c r="D157" s="151"/>
      <c r="E157" s="151"/>
    </row>
    <row r="158" customFormat="false" ht="11.25" hidden="false" customHeight="false" outlineLevel="0" collapsed="false">
      <c r="B158" s="151"/>
      <c r="C158" s="151"/>
      <c r="D158" s="151"/>
      <c r="E158" s="151"/>
    </row>
    <row r="159" customFormat="false" ht="11.25" hidden="false" customHeight="false" outlineLevel="0" collapsed="false">
      <c r="B159" s="151"/>
      <c r="C159" s="151"/>
      <c r="D159" s="151"/>
      <c r="E159" s="151"/>
    </row>
    <row r="160" customFormat="false" ht="11.25" hidden="false" customHeight="false" outlineLevel="0" collapsed="false">
      <c r="B160" s="151"/>
      <c r="C160" s="151"/>
      <c r="D160" s="151"/>
      <c r="E160" s="151"/>
    </row>
    <row r="161" customFormat="false" ht="11.25" hidden="false" customHeight="false" outlineLevel="0" collapsed="false">
      <c r="B161" s="151"/>
      <c r="C161" s="151"/>
      <c r="D161" s="151"/>
      <c r="E161" s="151"/>
    </row>
    <row r="162" customFormat="false" ht="11.25" hidden="false" customHeight="false" outlineLevel="0" collapsed="false">
      <c r="B162" s="151"/>
      <c r="C162" s="151"/>
      <c r="D162" s="151"/>
      <c r="E162" s="151"/>
    </row>
    <row r="163" customFormat="false" ht="11.25" hidden="false" customHeight="false" outlineLevel="0" collapsed="false">
      <c r="B163" s="151"/>
      <c r="C163" s="151"/>
      <c r="D163" s="151"/>
      <c r="E163" s="151"/>
    </row>
    <row r="164" customFormat="false" ht="11.25" hidden="false" customHeight="false" outlineLevel="0" collapsed="false">
      <c r="B164" s="151"/>
      <c r="C164" s="151"/>
      <c r="D164" s="151"/>
      <c r="E164" s="151"/>
    </row>
    <row r="165" customFormat="false" ht="11.25" hidden="false" customHeight="false" outlineLevel="0" collapsed="false">
      <c r="B165" s="151"/>
      <c r="C165" s="151"/>
      <c r="D165" s="151"/>
      <c r="E165" s="151"/>
    </row>
    <row r="166" customFormat="false" ht="11.25" hidden="false" customHeight="false" outlineLevel="0" collapsed="false">
      <c r="B166" s="151"/>
      <c r="C166" s="151"/>
      <c r="D166" s="151"/>
      <c r="E166" s="151"/>
    </row>
    <row r="167" customFormat="false" ht="11.25" hidden="false" customHeight="false" outlineLevel="0" collapsed="false">
      <c r="B167" s="151"/>
      <c r="C167" s="151"/>
      <c r="D167" s="151"/>
      <c r="E167" s="151"/>
    </row>
    <row r="168" customFormat="false" ht="11.25" hidden="false" customHeight="false" outlineLevel="0" collapsed="false">
      <c r="B168" s="151"/>
      <c r="C168" s="151"/>
      <c r="D168" s="151"/>
      <c r="E168" s="151"/>
    </row>
    <row r="169" customFormat="false" ht="11.25" hidden="false" customHeight="false" outlineLevel="0" collapsed="false">
      <c r="B169" s="151"/>
      <c r="C169" s="151"/>
      <c r="D169" s="151"/>
      <c r="E169" s="151"/>
    </row>
    <row r="170" customFormat="false" ht="11.25" hidden="false" customHeight="false" outlineLevel="0" collapsed="false">
      <c r="B170" s="151"/>
      <c r="C170" s="151"/>
      <c r="D170" s="151"/>
      <c r="E170" s="151"/>
    </row>
    <row r="171" customFormat="false" ht="11.25" hidden="false" customHeight="false" outlineLevel="0" collapsed="false">
      <c r="B171" s="151"/>
      <c r="C171" s="151"/>
      <c r="D171" s="151"/>
      <c r="E171" s="151"/>
    </row>
    <row r="172" customFormat="false" ht="11.25" hidden="false" customHeight="false" outlineLevel="0" collapsed="false">
      <c r="B172" s="151"/>
      <c r="C172" s="151"/>
      <c r="D172" s="151"/>
      <c r="E172" s="151"/>
    </row>
    <row r="173" customFormat="false" ht="11.25" hidden="false" customHeight="false" outlineLevel="0" collapsed="false">
      <c r="B173" s="151"/>
      <c r="C173" s="151"/>
      <c r="D173" s="151"/>
      <c r="E173" s="151"/>
    </row>
    <row r="174" customFormat="false" ht="11.25" hidden="false" customHeight="false" outlineLevel="0" collapsed="false">
      <c r="B174" s="151"/>
      <c r="C174" s="151"/>
      <c r="D174" s="151"/>
      <c r="E174" s="151"/>
    </row>
    <row r="175" customFormat="false" ht="11.25" hidden="false" customHeight="false" outlineLevel="0" collapsed="false">
      <c r="B175" s="151"/>
      <c r="C175" s="151"/>
      <c r="D175" s="151"/>
      <c r="E175" s="151"/>
    </row>
    <row r="176" customFormat="false" ht="11.25" hidden="false" customHeight="false" outlineLevel="0" collapsed="false">
      <c r="B176" s="151"/>
      <c r="C176" s="151"/>
      <c r="D176" s="151"/>
      <c r="E176" s="151"/>
    </row>
    <row r="177" customFormat="false" ht="11.25" hidden="false" customHeight="false" outlineLevel="0" collapsed="false">
      <c r="B177" s="151"/>
      <c r="C177" s="151"/>
      <c r="D177" s="151"/>
      <c r="E177" s="151"/>
    </row>
    <row r="178" customFormat="false" ht="11.25" hidden="false" customHeight="false" outlineLevel="0" collapsed="false">
      <c r="B178" s="151"/>
      <c r="C178" s="151"/>
      <c r="D178" s="151"/>
      <c r="E178" s="151"/>
    </row>
    <row r="179" customFormat="false" ht="11.25" hidden="false" customHeight="false" outlineLevel="0" collapsed="false">
      <c r="B179" s="151"/>
      <c r="C179" s="151"/>
      <c r="D179" s="151"/>
      <c r="E179" s="151"/>
    </row>
    <row r="180" customFormat="false" ht="11.25" hidden="false" customHeight="false" outlineLevel="0" collapsed="false">
      <c r="B180" s="151"/>
      <c r="C180" s="151"/>
      <c r="D180" s="151"/>
      <c r="E180" s="151"/>
    </row>
    <row r="181" customFormat="false" ht="11.25" hidden="false" customHeight="false" outlineLevel="0" collapsed="false">
      <c r="B181" s="151"/>
      <c r="C181" s="151"/>
      <c r="D181" s="151"/>
      <c r="E181" s="151"/>
    </row>
    <row r="182" customFormat="false" ht="11.25" hidden="false" customHeight="false" outlineLevel="0" collapsed="false">
      <c r="B182" s="151"/>
      <c r="C182" s="151"/>
      <c r="D182" s="151"/>
      <c r="E182" s="151"/>
    </row>
    <row r="183" customFormat="false" ht="11.25" hidden="false" customHeight="false" outlineLevel="0" collapsed="false">
      <c r="B183" s="151"/>
      <c r="C183" s="151"/>
      <c r="D183" s="151"/>
      <c r="E183" s="151"/>
    </row>
    <row r="184" customFormat="false" ht="11.25" hidden="false" customHeight="false" outlineLevel="0" collapsed="false">
      <c r="B184" s="151"/>
      <c r="C184" s="151"/>
      <c r="D184" s="151"/>
      <c r="E184" s="151"/>
    </row>
    <row r="185" customFormat="false" ht="11.25" hidden="false" customHeight="false" outlineLevel="0" collapsed="false">
      <c r="B185" s="151"/>
      <c r="C185" s="151"/>
      <c r="D185" s="151"/>
      <c r="E185" s="151"/>
    </row>
    <row r="186" customFormat="false" ht="11.25" hidden="false" customHeight="false" outlineLevel="0" collapsed="false">
      <c r="B186" s="151"/>
      <c r="C186" s="151"/>
      <c r="D186" s="151"/>
      <c r="E186" s="151"/>
    </row>
    <row r="187" customFormat="false" ht="11.25" hidden="false" customHeight="false" outlineLevel="0" collapsed="false">
      <c r="B187" s="151"/>
      <c r="C187" s="151"/>
      <c r="D187" s="151"/>
      <c r="E187" s="151"/>
    </row>
    <row r="188" customFormat="false" ht="11.25" hidden="false" customHeight="false" outlineLevel="0" collapsed="false">
      <c r="B188" s="151"/>
      <c r="C188" s="151"/>
      <c r="D188" s="151"/>
      <c r="E188" s="151"/>
    </row>
    <row r="189" customFormat="false" ht="11.25" hidden="false" customHeight="false" outlineLevel="0" collapsed="false">
      <c r="B189" s="151"/>
      <c r="C189" s="151"/>
      <c r="D189" s="151"/>
      <c r="E189" s="151"/>
    </row>
    <row r="190" customFormat="false" ht="11.25" hidden="false" customHeight="false" outlineLevel="0" collapsed="false">
      <c r="B190" s="151"/>
      <c r="C190" s="151"/>
      <c r="D190" s="151"/>
      <c r="E190" s="151"/>
    </row>
    <row r="191" customFormat="false" ht="11.25" hidden="false" customHeight="false" outlineLevel="0" collapsed="false">
      <c r="B191" s="151"/>
      <c r="C191" s="151"/>
      <c r="D191" s="151"/>
      <c r="E191" s="151"/>
    </row>
    <row r="192" customFormat="false" ht="11.25" hidden="false" customHeight="false" outlineLevel="0" collapsed="false">
      <c r="B192" s="151"/>
      <c r="C192" s="151"/>
      <c r="D192" s="151"/>
      <c r="E192" s="151"/>
    </row>
    <row r="193" customFormat="false" ht="11.25" hidden="false" customHeight="false" outlineLevel="0" collapsed="false">
      <c r="B193" s="151"/>
      <c r="C193" s="151"/>
      <c r="D193" s="151"/>
      <c r="E193" s="151"/>
    </row>
    <row r="194" customFormat="false" ht="11.25" hidden="false" customHeight="false" outlineLevel="0" collapsed="false">
      <c r="B194" s="151"/>
      <c r="C194" s="151"/>
      <c r="D194" s="151"/>
      <c r="E194" s="151"/>
    </row>
    <row r="195" customFormat="false" ht="11.25" hidden="false" customHeight="false" outlineLevel="0" collapsed="false">
      <c r="B195" s="151"/>
      <c r="C195" s="151"/>
      <c r="D195" s="151"/>
      <c r="E195" s="151"/>
    </row>
    <row r="196" customFormat="false" ht="11.25" hidden="false" customHeight="false" outlineLevel="0" collapsed="false">
      <c r="B196" s="151"/>
      <c r="C196" s="151"/>
      <c r="D196" s="151"/>
      <c r="E196" s="151"/>
    </row>
    <row r="197" customFormat="false" ht="11.25" hidden="false" customHeight="false" outlineLevel="0" collapsed="false">
      <c r="B197" s="151"/>
      <c r="C197" s="151"/>
      <c r="D197" s="151"/>
      <c r="E197" s="151"/>
    </row>
    <row r="198" customFormat="false" ht="11.25" hidden="false" customHeight="false" outlineLevel="0" collapsed="false">
      <c r="B198" s="151"/>
      <c r="C198" s="151"/>
      <c r="D198" s="151"/>
      <c r="E198" s="151"/>
    </row>
    <row r="199" customFormat="false" ht="11.25" hidden="false" customHeight="false" outlineLevel="0" collapsed="false">
      <c r="B199" s="151"/>
      <c r="C199" s="151"/>
      <c r="D199" s="151"/>
      <c r="E199" s="151"/>
    </row>
    <row r="200" customFormat="false" ht="11.25" hidden="false" customHeight="false" outlineLevel="0" collapsed="false">
      <c r="B200" s="151"/>
      <c r="C200" s="151"/>
      <c r="D200" s="151"/>
      <c r="E200" s="151"/>
    </row>
    <row r="201" customFormat="false" ht="11.25" hidden="false" customHeight="false" outlineLevel="0" collapsed="false">
      <c r="B201" s="151"/>
      <c r="C201" s="151"/>
      <c r="D201" s="151"/>
      <c r="E201" s="151"/>
    </row>
    <row r="202" customFormat="false" ht="11.25" hidden="false" customHeight="false" outlineLevel="0" collapsed="false">
      <c r="B202" s="151"/>
      <c r="C202" s="151"/>
      <c r="D202" s="151"/>
      <c r="E202" s="151"/>
    </row>
    <row r="203" customFormat="false" ht="11.25" hidden="false" customHeight="false" outlineLevel="0" collapsed="false">
      <c r="B203" s="151"/>
      <c r="C203" s="151"/>
      <c r="D203" s="151"/>
      <c r="E203" s="151"/>
    </row>
    <row r="204" customFormat="false" ht="11.25" hidden="false" customHeight="false" outlineLevel="0" collapsed="false">
      <c r="B204" s="151"/>
      <c r="C204" s="151"/>
      <c r="D204" s="151"/>
      <c r="E204" s="151"/>
    </row>
    <row r="205" customFormat="false" ht="11.25" hidden="false" customHeight="false" outlineLevel="0" collapsed="false">
      <c r="B205" s="151"/>
      <c r="C205" s="151"/>
      <c r="D205" s="151"/>
      <c r="E205" s="151"/>
    </row>
    <row r="206" customFormat="false" ht="11.25" hidden="false" customHeight="false" outlineLevel="0" collapsed="false">
      <c r="B206" s="151"/>
      <c r="C206" s="151"/>
      <c r="D206" s="151"/>
      <c r="E206" s="151"/>
    </row>
    <row r="207" customFormat="false" ht="11.25" hidden="false" customHeight="false" outlineLevel="0" collapsed="false">
      <c r="B207" s="151"/>
      <c r="C207" s="151"/>
      <c r="D207" s="151"/>
      <c r="E207" s="151"/>
    </row>
    <row r="208" customFormat="false" ht="11.25" hidden="false" customHeight="false" outlineLevel="0" collapsed="false">
      <c r="B208" s="151"/>
      <c r="C208" s="151"/>
      <c r="D208" s="151"/>
      <c r="E208" s="151"/>
    </row>
    <row r="209" customFormat="false" ht="11.25" hidden="false" customHeight="false" outlineLevel="0" collapsed="false">
      <c r="B209" s="151"/>
      <c r="C209" s="151"/>
      <c r="D209" s="151"/>
      <c r="E209" s="151"/>
    </row>
    <row r="210" customFormat="false" ht="11.25" hidden="false" customHeight="false" outlineLevel="0" collapsed="false">
      <c r="B210" s="151"/>
      <c r="C210" s="151"/>
      <c r="D210" s="151"/>
      <c r="E210" s="151"/>
    </row>
    <row r="211" customFormat="false" ht="11.25" hidden="false" customHeight="false" outlineLevel="0" collapsed="false">
      <c r="B211" s="151"/>
      <c r="C211" s="151"/>
      <c r="D211" s="151"/>
      <c r="E211" s="151"/>
    </row>
    <row r="212" customFormat="false" ht="11.25" hidden="false" customHeight="false" outlineLevel="0" collapsed="false">
      <c r="B212" s="151"/>
      <c r="C212" s="151"/>
      <c r="D212" s="151"/>
      <c r="E212" s="151"/>
    </row>
    <row r="213" customFormat="false" ht="11.25" hidden="false" customHeight="false" outlineLevel="0" collapsed="false">
      <c r="B213" s="151"/>
      <c r="C213" s="151"/>
      <c r="D213" s="151"/>
      <c r="E213" s="151"/>
    </row>
    <row r="214" customFormat="false" ht="11.25" hidden="false" customHeight="false" outlineLevel="0" collapsed="false">
      <c r="B214" s="151"/>
      <c r="C214" s="151"/>
      <c r="D214" s="151"/>
      <c r="E214" s="151"/>
    </row>
    <row r="215" customFormat="false" ht="11.25" hidden="false" customHeight="false" outlineLevel="0" collapsed="false">
      <c r="B215" s="151"/>
      <c r="C215" s="151"/>
      <c r="D215" s="151"/>
      <c r="E215" s="151"/>
    </row>
    <row r="216" customFormat="false" ht="11.25" hidden="false" customHeight="false" outlineLevel="0" collapsed="false">
      <c r="B216" s="151"/>
      <c r="C216" s="151"/>
      <c r="D216" s="151"/>
      <c r="E216" s="151"/>
    </row>
    <row r="217" customFormat="false" ht="11.25" hidden="false" customHeight="false" outlineLevel="0" collapsed="false">
      <c r="B217" s="151"/>
      <c r="C217" s="151"/>
      <c r="D217" s="151"/>
      <c r="E217" s="151"/>
    </row>
    <row r="218" customFormat="false" ht="11.25" hidden="false" customHeight="false" outlineLevel="0" collapsed="false">
      <c r="B218" s="151"/>
      <c r="C218" s="151"/>
      <c r="D218" s="151"/>
      <c r="E218" s="151"/>
    </row>
    <row r="219" customFormat="false" ht="11.25" hidden="false" customHeight="false" outlineLevel="0" collapsed="false">
      <c r="B219" s="151"/>
      <c r="C219" s="151"/>
      <c r="D219" s="151"/>
      <c r="E219" s="151"/>
    </row>
    <row r="220" customFormat="false" ht="11.25" hidden="false" customHeight="false" outlineLevel="0" collapsed="false">
      <c r="B220" s="151"/>
      <c r="C220" s="151"/>
      <c r="D220" s="151"/>
      <c r="E220" s="151"/>
    </row>
    <row r="221" customFormat="false" ht="11.25" hidden="false" customHeight="false" outlineLevel="0" collapsed="false">
      <c r="B221" s="151"/>
      <c r="C221" s="151"/>
      <c r="D221" s="151"/>
      <c r="E221" s="151"/>
    </row>
    <row r="222" customFormat="false" ht="11.25" hidden="false" customHeight="false" outlineLevel="0" collapsed="false">
      <c r="B222" s="151"/>
      <c r="C222" s="151"/>
      <c r="D222" s="151"/>
      <c r="E222" s="151"/>
    </row>
    <row r="223" customFormat="false" ht="11.25" hidden="false" customHeight="false" outlineLevel="0" collapsed="false">
      <c r="B223" s="151"/>
      <c r="C223" s="151"/>
      <c r="D223" s="151"/>
      <c r="E223" s="151"/>
    </row>
    <row r="224" customFormat="false" ht="11.25" hidden="false" customHeight="false" outlineLevel="0" collapsed="false">
      <c r="B224" s="151"/>
      <c r="C224" s="151"/>
      <c r="D224" s="151"/>
      <c r="E224" s="151"/>
    </row>
    <row r="225" customFormat="false" ht="11.25" hidden="false" customHeight="false" outlineLevel="0" collapsed="false">
      <c r="B225" s="151"/>
      <c r="C225" s="151"/>
      <c r="D225" s="151"/>
      <c r="E225" s="151"/>
    </row>
    <row r="226" customFormat="false" ht="11.25" hidden="false" customHeight="false" outlineLevel="0" collapsed="false">
      <c r="B226" s="151"/>
      <c r="C226" s="151"/>
      <c r="D226" s="151"/>
      <c r="E226" s="151"/>
    </row>
    <row r="227" customFormat="false" ht="11.25" hidden="false" customHeight="false" outlineLevel="0" collapsed="false">
      <c r="B227" s="151"/>
      <c r="C227" s="151"/>
      <c r="D227" s="151"/>
      <c r="E227" s="151"/>
    </row>
    <row r="228" customFormat="false" ht="11.25" hidden="false" customHeight="false" outlineLevel="0" collapsed="false">
      <c r="B228" s="151"/>
      <c r="C228" s="151"/>
      <c r="D228" s="151"/>
      <c r="E228" s="151"/>
    </row>
    <row r="229" customFormat="false" ht="11.25" hidden="false" customHeight="false" outlineLevel="0" collapsed="false">
      <c r="B229" s="151"/>
      <c r="C229" s="151"/>
      <c r="D229" s="151"/>
      <c r="E229" s="151"/>
    </row>
    <row r="230" customFormat="false" ht="11.25" hidden="false" customHeight="false" outlineLevel="0" collapsed="false">
      <c r="B230" s="151"/>
      <c r="C230" s="151"/>
      <c r="D230" s="151"/>
      <c r="E230" s="151"/>
    </row>
    <row r="231" customFormat="false" ht="11.25" hidden="false" customHeight="false" outlineLevel="0" collapsed="false">
      <c r="B231" s="151"/>
      <c r="C231" s="151"/>
      <c r="D231" s="151"/>
      <c r="E231" s="151"/>
    </row>
    <row r="232" customFormat="false" ht="11.25" hidden="false" customHeight="false" outlineLevel="0" collapsed="false">
      <c r="B232" s="151"/>
      <c r="C232" s="151"/>
      <c r="D232" s="151"/>
      <c r="E232" s="151"/>
    </row>
    <row r="233" customFormat="false" ht="11.25" hidden="false" customHeight="false" outlineLevel="0" collapsed="false">
      <c r="B233" s="151"/>
      <c r="C233" s="151"/>
      <c r="D233" s="151"/>
      <c r="E233" s="151"/>
    </row>
    <row r="234" customFormat="false" ht="11.25" hidden="false" customHeight="false" outlineLevel="0" collapsed="false">
      <c r="B234" s="151"/>
      <c r="C234" s="151"/>
      <c r="D234" s="151"/>
      <c r="E234" s="151"/>
    </row>
    <row r="235" customFormat="false" ht="11.25" hidden="false" customHeight="false" outlineLevel="0" collapsed="false">
      <c r="B235" s="151"/>
      <c r="C235" s="151"/>
      <c r="D235" s="151"/>
      <c r="E235" s="151"/>
    </row>
    <row r="236" customFormat="false" ht="11.25" hidden="false" customHeight="false" outlineLevel="0" collapsed="false">
      <c r="B236" s="151"/>
      <c r="C236" s="151"/>
      <c r="D236" s="151"/>
      <c r="E236" s="151"/>
    </row>
    <row r="237" customFormat="false" ht="11.25" hidden="false" customHeight="false" outlineLevel="0" collapsed="false">
      <c r="B237" s="151"/>
      <c r="C237" s="151"/>
      <c r="D237" s="151"/>
      <c r="E237" s="151"/>
    </row>
    <row r="238" customFormat="false" ht="11.25" hidden="false" customHeight="false" outlineLevel="0" collapsed="false">
      <c r="B238" s="151"/>
      <c r="C238" s="151"/>
      <c r="D238" s="151"/>
      <c r="E238" s="151"/>
    </row>
    <row r="239" customFormat="false" ht="11.25" hidden="false" customHeight="false" outlineLevel="0" collapsed="false">
      <c r="B239" s="151"/>
      <c r="C239" s="151"/>
      <c r="D239" s="151"/>
      <c r="E239" s="151"/>
    </row>
    <row r="240" customFormat="false" ht="11.25" hidden="false" customHeight="false" outlineLevel="0" collapsed="false">
      <c r="B240" s="151"/>
      <c r="C240" s="151"/>
      <c r="D240" s="151"/>
      <c r="E240" s="151"/>
    </row>
    <row r="241" customFormat="false" ht="11.25" hidden="false" customHeight="false" outlineLevel="0" collapsed="false">
      <c r="B241" s="151"/>
      <c r="C241" s="151"/>
      <c r="D241" s="151"/>
      <c r="E241" s="151"/>
    </row>
    <row r="242" customFormat="false" ht="11.25" hidden="false" customHeight="false" outlineLevel="0" collapsed="false">
      <c r="B242" s="151"/>
      <c r="C242" s="151"/>
      <c r="D242" s="151"/>
      <c r="E242" s="151"/>
    </row>
    <row r="243" customFormat="false" ht="11.25" hidden="false" customHeight="false" outlineLevel="0" collapsed="false">
      <c r="B243" s="151"/>
      <c r="C243" s="151"/>
      <c r="D243" s="151"/>
      <c r="E243" s="151"/>
    </row>
    <row r="244" customFormat="false" ht="11.25" hidden="false" customHeight="false" outlineLevel="0" collapsed="false">
      <c r="B244" s="151"/>
      <c r="C244" s="151"/>
      <c r="D244" s="151"/>
      <c r="E244" s="151"/>
    </row>
    <row r="245" customFormat="false" ht="11.25" hidden="false" customHeight="false" outlineLevel="0" collapsed="false">
      <c r="B245" s="151"/>
      <c r="C245" s="151"/>
      <c r="D245" s="151"/>
      <c r="E245" s="151"/>
    </row>
    <row r="246" customFormat="false" ht="11.25" hidden="false" customHeight="false" outlineLevel="0" collapsed="false">
      <c r="B246" s="151"/>
      <c r="C246" s="151"/>
      <c r="D246" s="151"/>
      <c r="E246" s="151"/>
    </row>
    <row r="247" customFormat="false" ht="11.25" hidden="false" customHeight="false" outlineLevel="0" collapsed="false">
      <c r="B247" s="151"/>
      <c r="C247" s="151"/>
      <c r="D247" s="151"/>
      <c r="E247" s="151"/>
    </row>
    <row r="248" customFormat="false" ht="11.25" hidden="false" customHeight="false" outlineLevel="0" collapsed="false">
      <c r="B248" s="151"/>
      <c r="C248" s="151"/>
      <c r="D248" s="151"/>
      <c r="E248" s="151"/>
    </row>
    <row r="249" customFormat="false" ht="11.25" hidden="false" customHeight="false" outlineLevel="0" collapsed="false">
      <c r="B249" s="151"/>
      <c r="C249" s="151"/>
      <c r="D249" s="151"/>
      <c r="E249" s="151"/>
    </row>
    <row r="250" customFormat="false" ht="11.25" hidden="false" customHeight="false" outlineLevel="0" collapsed="false">
      <c r="B250" s="151"/>
      <c r="C250" s="151"/>
      <c r="D250" s="151"/>
      <c r="E250" s="151"/>
    </row>
    <row r="251" customFormat="false" ht="11.25" hidden="false" customHeight="false" outlineLevel="0" collapsed="false">
      <c r="B251" s="151"/>
      <c r="C251" s="151"/>
      <c r="D251" s="151"/>
      <c r="E251" s="151"/>
    </row>
    <row r="252" customFormat="false" ht="11.25" hidden="false" customHeight="false" outlineLevel="0" collapsed="false">
      <c r="B252" s="151"/>
      <c r="C252" s="151"/>
      <c r="D252" s="151"/>
      <c r="E252" s="151"/>
    </row>
    <row r="253" customFormat="false" ht="11.25" hidden="false" customHeight="false" outlineLevel="0" collapsed="false">
      <c r="B253" s="151"/>
      <c r="C253" s="151"/>
      <c r="D253" s="151"/>
      <c r="E253" s="151"/>
    </row>
    <row r="254" customFormat="false" ht="11.25" hidden="false" customHeight="false" outlineLevel="0" collapsed="false">
      <c r="B254" s="151"/>
      <c r="C254" s="151"/>
      <c r="D254" s="151"/>
      <c r="E254" s="151"/>
    </row>
    <row r="255" customFormat="false" ht="11.25" hidden="false" customHeight="false" outlineLevel="0" collapsed="false">
      <c r="B255" s="151"/>
      <c r="C255" s="151"/>
      <c r="D255" s="151"/>
      <c r="E255" s="151"/>
    </row>
    <row r="256" customFormat="false" ht="11.25" hidden="false" customHeight="false" outlineLevel="0" collapsed="false">
      <c r="B256" s="151"/>
      <c r="C256" s="151"/>
      <c r="D256" s="151"/>
      <c r="E256" s="151"/>
    </row>
    <row r="257" customFormat="false" ht="11.25" hidden="false" customHeight="false" outlineLevel="0" collapsed="false">
      <c r="B257" s="151"/>
      <c r="C257" s="151"/>
      <c r="D257" s="151"/>
      <c r="E257" s="151"/>
    </row>
    <row r="258" customFormat="false" ht="11.25" hidden="false" customHeight="false" outlineLevel="0" collapsed="false">
      <c r="B258" s="151"/>
      <c r="C258" s="151"/>
      <c r="D258" s="151"/>
      <c r="E258" s="151"/>
    </row>
    <row r="259" customFormat="false" ht="11.25" hidden="false" customHeight="false" outlineLevel="0" collapsed="false">
      <c r="B259" s="151"/>
      <c r="C259" s="151"/>
      <c r="D259" s="151"/>
      <c r="E259" s="151"/>
    </row>
    <row r="260" customFormat="false" ht="11.25" hidden="false" customHeight="false" outlineLevel="0" collapsed="false">
      <c r="B260" s="151"/>
      <c r="C260" s="151"/>
      <c r="D260" s="151"/>
      <c r="E260" s="151"/>
    </row>
    <row r="261" customFormat="false" ht="11.25" hidden="false" customHeight="false" outlineLevel="0" collapsed="false">
      <c r="B261" s="151"/>
      <c r="C261" s="151"/>
      <c r="D261" s="151"/>
      <c r="E261" s="151"/>
    </row>
    <row r="262" customFormat="false" ht="11.25" hidden="false" customHeight="false" outlineLevel="0" collapsed="false">
      <c r="B262" s="151"/>
      <c r="C262" s="151"/>
      <c r="D262" s="151"/>
      <c r="E262" s="151"/>
    </row>
    <row r="263" customFormat="false" ht="11.25" hidden="false" customHeight="false" outlineLevel="0" collapsed="false">
      <c r="B263" s="151"/>
      <c r="C263" s="151"/>
      <c r="D263" s="151"/>
      <c r="E263" s="151"/>
    </row>
    <row r="264" customFormat="false" ht="11.25" hidden="false" customHeight="false" outlineLevel="0" collapsed="false">
      <c r="B264" s="151"/>
      <c r="C264" s="151"/>
      <c r="D264" s="151"/>
      <c r="E264" s="151"/>
    </row>
    <row r="265" customFormat="false" ht="11.25" hidden="false" customHeight="false" outlineLevel="0" collapsed="false">
      <c r="B265" s="151"/>
      <c r="C265" s="151"/>
      <c r="D265" s="151"/>
      <c r="E265" s="151"/>
    </row>
    <row r="266" customFormat="false" ht="11.25" hidden="false" customHeight="false" outlineLevel="0" collapsed="false">
      <c r="B266" s="151"/>
      <c r="C266" s="151"/>
      <c r="D266" s="151"/>
      <c r="E266" s="151"/>
    </row>
    <row r="267" customFormat="false" ht="11.25" hidden="false" customHeight="false" outlineLevel="0" collapsed="false">
      <c r="B267" s="151"/>
      <c r="C267" s="151"/>
      <c r="D267" s="151"/>
      <c r="E267" s="151"/>
    </row>
    <row r="268" customFormat="false" ht="11.25" hidden="false" customHeight="false" outlineLevel="0" collapsed="false">
      <c r="B268" s="151"/>
      <c r="C268" s="151"/>
      <c r="D268" s="151"/>
      <c r="E268" s="151"/>
    </row>
    <row r="269" customFormat="false" ht="11.25" hidden="false" customHeight="false" outlineLevel="0" collapsed="false">
      <c r="B269" s="151"/>
      <c r="C269" s="151"/>
      <c r="D269" s="151"/>
      <c r="E269" s="151"/>
    </row>
    <row r="270" customFormat="false" ht="11.25" hidden="false" customHeight="false" outlineLevel="0" collapsed="false">
      <c r="B270" s="151"/>
      <c r="C270" s="151"/>
      <c r="D270" s="151"/>
      <c r="E270" s="151"/>
    </row>
    <row r="271" customFormat="false" ht="11.25" hidden="false" customHeight="false" outlineLevel="0" collapsed="false">
      <c r="B271" s="151"/>
      <c r="C271" s="151"/>
      <c r="D271" s="151"/>
      <c r="E271" s="151"/>
    </row>
    <row r="272" customFormat="false" ht="11.25" hidden="false" customHeight="false" outlineLevel="0" collapsed="false">
      <c r="B272" s="151"/>
      <c r="C272" s="151"/>
      <c r="D272" s="151"/>
      <c r="E272" s="151"/>
    </row>
    <row r="273" customFormat="false" ht="11.25" hidden="false" customHeight="false" outlineLevel="0" collapsed="false">
      <c r="B273" s="151"/>
      <c r="C273" s="151"/>
      <c r="D273" s="151"/>
      <c r="E273" s="151"/>
    </row>
    <row r="274" customFormat="false" ht="11.25" hidden="false" customHeight="false" outlineLevel="0" collapsed="false">
      <c r="B274" s="151"/>
      <c r="C274" s="151"/>
      <c r="D274" s="151"/>
      <c r="E274" s="151"/>
    </row>
    <row r="275" customFormat="false" ht="11.25" hidden="false" customHeight="false" outlineLevel="0" collapsed="false">
      <c r="B275" s="151"/>
      <c r="C275" s="151"/>
      <c r="D275" s="151"/>
      <c r="E275" s="151"/>
    </row>
    <row r="276" customFormat="false" ht="11.25" hidden="false" customHeight="false" outlineLevel="0" collapsed="false">
      <c r="B276" s="151"/>
      <c r="C276" s="151"/>
      <c r="D276" s="151"/>
      <c r="E276" s="151"/>
    </row>
    <row r="277" customFormat="false" ht="11.25" hidden="false" customHeight="false" outlineLevel="0" collapsed="false">
      <c r="B277" s="151"/>
      <c r="C277" s="151"/>
      <c r="D277" s="151"/>
      <c r="E277" s="151"/>
    </row>
    <row r="278" customFormat="false" ht="11.25" hidden="false" customHeight="false" outlineLevel="0" collapsed="false">
      <c r="B278" s="151"/>
      <c r="C278" s="151"/>
      <c r="D278" s="151"/>
      <c r="E278" s="151"/>
    </row>
    <row r="279" customFormat="false" ht="11.25" hidden="false" customHeight="false" outlineLevel="0" collapsed="false">
      <c r="B279" s="151"/>
      <c r="C279" s="151"/>
      <c r="D279" s="151"/>
      <c r="E279" s="151"/>
    </row>
    <row r="280" customFormat="false" ht="11.25" hidden="false" customHeight="false" outlineLevel="0" collapsed="false">
      <c r="B280" s="151"/>
      <c r="C280" s="151"/>
      <c r="D280" s="151"/>
      <c r="E280" s="151"/>
    </row>
    <row r="281" customFormat="false" ht="11.25" hidden="false" customHeight="false" outlineLevel="0" collapsed="false">
      <c r="B281" s="151"/>
      <c r="C281" s="151"/>
      <c r="D281" s="151"/>
      <c r="E281" s="151"/>
    </row>
    <row r="282" customFormat="false" ht="11.25" hidden="false" customHeight="false" outlineLevel="0" collapsed="false">
      <c r="B282" s="151"/>
      <c r="C282" s="151"/>
      <c r="D282" s="151"/>
      <c r="E282" s="151"/>
    </row>
    <row r="283" customFormat="false" ht="11.25" hidden="false" customHeight="false" outlineLevel="0" collapsed="false">
      <c r="B283" s="151"/>
      <c r="C283" s="151"/>
      <c r="D283" s="151"/>
      <c r="E283" s="151"/>
    </row>
    <row r="284" customFormat="false" ht="11.25" hidden="false" customHeight="false" outlineLevel="0" collapsed="false">
      <c r="B284" s="151"/>
      <c r="C284" s="151"/>
      <c r="D284" s="151"/>
      <c r="E284" s="151"/>
    </row>
    <row r="285" customFormat="false" ht="11.25" hidden="false" customHeight="false" outlineLevel="0" collapsed="false">
      <c r="B285" s="151"/>
      <c r="C285" s="151"/>
      <c r="D285" s="151"/>
      <c r="E285" s="151"/>
    </row>
    <row r="286" customFormat="false" ht="11.25" hidden="false" customHeight="false" outlineLevel="0" collapsed="false">
      <c r="B286" s="151"/>
      <c r="C286" s="151"/>
      <c r="D286" s="151"/>
      <c r="E286" s="151"/>
    </row>
    <row r="287" customFormat="false" ht="11.25" hidden="false" customHeight="false" outlineLevel="0" collapsed="false">
      <c r="B287" s="151"/>
      <c r="C287" s="151"/>
      <c r="D287" s="151"/>
      <c r="E287" s="151"/>
    </row>
    <row r="288" customFormat="false" ht="11.25" hidden="false" customHeight="false" outlineLevel="0" collapsed="false">
      <c r="B288" s="151"/>
      <c r="C288" s="151"/>
      <c r="D288" s="151"/>
      <c r="E288" s="151"/>
    </row>
    <row r="289" customFormat="false" ht="11.25" hidden="false" customHeight="false" outlineLevel="0" collapsed="false">
      <c r="B289" s="151"/>
      <c r="C289" s="151"/>
      <c r="D289" s="151"/>
      <c r="E289" s="151"/>
    </row>
    <row r="290" customFormat="false" ht="11.25" hidden="false" customHeight="false" outlineLevel="0" collapsed="false">
      <c r="B290" s="151"/>
      <c r="C290" s="151"/>
      <c r="D290" s="151"/>
      <c r="E290" s="151"/>
    </row>
    <row r="291" customFormat="false" ht="11.25" hidden="false" customHeight="false" outlineLevel="0" collapsed="false">
      <c r="B291" s="151"/>
      <c r="C291" s="151"/>
      <c r="D291" s="151"/>
      <c r="E291" s="151"/>
    </row>
    <row r="292" customFormat="false" ht="11.25" hidden="false" customHeight="false" outlineLevel="0" collapsed="false">
      <c r="B292" s="151"/>
      <c r="C292" s="151"/>
      <c r="D292" s="151"/>
      <c r="E292" s="151"/>
    </row>
    <row r="293" customFormat="false" ht="11.25" hidden="false" customHeight="false" outlineLevel="0" collapsed="false">
      <c r="B293" s="151"/>
      <c r="C293" s="151"/>
      <c r="D293" s="151"/>
      <c r="E293" s="151"/>
    </row>
    <row r="294" customFormat="false" ht="11.25" hidden="false" customHeight="false" outlineLevel="0" collapsed="false">
      <c r="B294" s="151"/>
      <c r="C294" s="151"/>
      <c r="D294" s="151"/>
      <c r="E294" s="151"/>
    </row>
    <row r="295" customFormat="false" ht="11.25" hidden="false" customHeight="false" outlineLevel="0" collapsed="false">
      <c r="B295" s="151"/>
      <c r="C295" s="151"/>
      <c r="D295" s="151"/>
      <c r="E295" s="151"/>
    </row>
    <row r="296" customFormat="false" ht="11.25" hidden="false" customHeight="false" outlineLevel="0" collapsed="false">
      <c r="B296" s="151"/>
      <c r="C296" s="151"/>
      <c r="D296" s="151"/>
      <c r="E296" s="151"/>
    </row>
    <row r="297" customFormat="false" ht="11.25" hidden="false" customHeight="false" outlineLevel="0" collapsed="false">
      <c r="B297" s="151"/>
      <c r="C297" s="151"/>
      <c r="D297" s="151"/>
      <c r="E297" s="151"/>
    </row>
    <row r="298" customFormat="false" ht="11.25" hidden="false" customHeight="false" outlineLevel="0" collapsed="false">
      <c r="B298" s="151"/>
      <c r="C298" s="151"/>
      <c r="D298" s="151"/>
      <c r="E298" s="151"/>
    </row>
    <row r="299" customFormat="false" ht="11.25" hidden="false" customHeight="false" outlineLevel="0" collapsed="false">
      <c r="B299" s="151"/>
      <c r="C299" s="151"/>
      <c r="D299" s="151"/>
      <c r="E299" s="151"/>
    </row>
    <row r="300" customFormat="false" ht="11.25" hidden="false" customHeight="false" outlineLevel="0" collapsed="false">
      <c r="B300" s="151"/>
      <c r="C300" s="151"/>
      <c r="D300" s="151"/>
      <c r="E300" s="151"/>
    </row>
    <row r="301" customFormat="false" ht="11.25" hidden="false" customHeight="false" outlineLevel="0" collapsed="false">
      <c r="B301" s="151"/>
      <c r="C301" s="151"/>
      <c r="D301" s="151"/>
      <c r="E301" s="151"/>
    </row>
    <row r="302" customFormat="false" ht="11.25" hidden="false" customHeight="false" outlineLevel="0" collapsed="false">
      <c r="B302" s="151"/>
      <c r="C302" s="151"/>
      <c r="D302" s="151"/>
      <c r="E302" s="151"/>
    </row>
    <row r="303" customFormat="false" ht="11.25" hidden="false" customHeight="false" outlineLevel="0" collapsed="false">
      <c r="B303" s="151"/>
      <c r="C303" s="151"/>
      <c r="D303" s="151"/>
      <c r="E303" s="151"/>
    </row>
    <row r="304" customFormat="false" ht="11.25" hidden="false" customHeight="false" outlineLevel="0" collapsed="false">
      <c r="B304" s="151"/>
      <c r="C304" s="151"/>
      <c r="D304" s="151"/>
      <c r="E304" s="151"/>
    </row>
    <row r="305" customFormat="false" ht="11.25" hidden="false" customHeight="false" outlineLevel="0" collapsed="false">
      <c r="B305" s="151"/>
      <c r="C305" s="151"/>
      <c r="D305" s="151"/>
      <c r="E305" s="151"/>
    </row>
    <row r="306" customFormat="false" ht="11.25" hidden="false" customHeight="false" outlineLevel="0" collapsed="false">
      <c r="B306" s="151"/>
      <c r="C306" s="151"/>
      <c r="D306" s="151"/>
      <c r="E306" s="151"/>
    </row>
    <row r="307" customFormat="false" ht="11.25" hidden="false" customHeight="false" outlineLevel="0" collapsed="false">
      <c r="B307" s="151"/>
      <c r="C307" s="151"/>
      <c r="D307" s="151"/>
      <c r="E307" s="151"/>
    </row>
    <row r="308" customFormat="false" ht="11.25" hidden="false" customHeight="false" outlineLevel="0" collapsed="false">
      <c r="B308" s="151"/>
      <c r="C308" s="151"/>
      <c r="D308" s="151"/>
      <c r="E308" s="151"/>
    </row>
    <row r="309" customFormat="false" ht="11.25" hidden="false" customHeight="false" outlineLevel="0" collapsed="false">
      <c r="B309" s="151"/>
      <c r="C309" s="151"/>
      <c r="D309" s="151"/>
      <c r="E309" s="151"/>
    </row>
    <row r="310" customFormat="false" ht="11.25" hidden="false" customHeight="false" outlineLevel="0" collapsed="false">
      <c r="B310" s="151"/>
      <c r="C310" s="151"/>
      <c r="D310" s="151"/>
      <c r="E310" s="151"/>
    </row>
    <row r="311" customFormat="false" ht="11.25" hidden="false" customHeight="false" outlineLevel="0" collapsed="false">
      <c r="B311" s="151"/>
      <c r="C311" s="151"/>
      <c r="D311" s="151"/>
      <c r="E311" s="151"/>
    </row>
    <row r="312" customFormat="false" ht="11.25" hidden="false" customHeight="false" outlineLevel="0" collapsed="false">
      <c r="B312" s="151"/>
      <c r="C312" s="151"/>
      <c r="D312" s="151"/>
      <c r="E312" s="151"/>
    </row>
    <row r="313" customFormat="false" ht="11.25" hidden="false" customHeight="false" outlineLevel="0" collapsed="false">
      <c r="B313" s="151"/>
      <c r="C313" s="151"/>
      <c r="D313" s="151"/>
      <c r="E313" s="151"/>
    </row>
    <row r="314" customFormat="false" ht="11.25" hidden="false" customHeight="false" outlineLevel="0" collapsed="false">
      <c r="B314" s="151"/>
      <c r="C314" s="151"/>
      <c r="D314" s="151"/>
      <c r="E314" s="151"/>
    </row>
    <row r="315" customFormat="false" ht="11.25" hidden="false" customHeight="false" outlineLevel="0" collapsed="false">
      <c r="B315" s="151"/>
      <c r="C315" s="151"/>
      <c r="D315" s="151"/>
      <c r="E315" s="151"/>
    </row>
    <row r="316" customFormat="false" ht="11.25" hidden="false" customHeight="false" outlineLevel="0" collapsed="false">
      <c r="B316" s="151"/>
      <c r="C316" s="151"/>
      <c r="D316" s="151"/>
      <c r="E316" s="151"/>
    </row>
    <row r="317" customFormat="false" ht="11.25" hidden="false" customHeight="false" outlineLevel="0" collapsed="false">
      <c r="B317" s="151"/>
      <c r="C317" s="151"/>
      <c r="D317" s="151"/>
      <c r="E317" s="151"/>
    </row>
    <row r="318" customFormat="false" ht="11.25" hidden="false" customHeight="false" outlineLevel="0" collapsed="false">
      <c r="B318" s="151"/>
      <c r="C318" s="151"/>
      <c r="D318" s="151"/>
      <c r="E318" s="151"/>
    </row>
    <row r="319" customFormat="false" ht="11.25" hidden="false" customHeight="false" outlineLevel="0" collapsed="false">
      <c r="B319" s="151"/>
      <c r="C319" s="151"/>
      <c r="D319" s="151"/>
      <c r="E319" s="151"/>
    </row>
    <row r="320" customFormat="false" ht="11.25" hidden="false" customHeight="false" outlineLevel="0" collapsed="false">
      <c r="B320" s="151"/>
      <c r="C320" s="151"/>
      <c r="D320" s="151"/>
      <c r="E320" s="151"/>
    </row>
    <row r="321" customFormat="false" ht="11.25" hidden="false" customHeight="false" outlineLevel="0" collapsed="false">
      <c r="B321" s="151"/>
      <c r="C321" s="151"/>
      <c r="D321" s="151"/>
      <c r="E321" s="151"/>
    </row>
    <row r="322" customFormat="false" ht="11.25" hidden="false" customHeight="false" outlineLevel="0" collapsed="false">
      <c r="B322" s="151"/>
      <c r="C322" s="151"/>
      <c r="D322" s="151"/>
      <c r="E322" s="151"/>
    </row>
    <row r="323" customFormat="false" ht="11.25" hidden="false" customHeight="false" outlineLevel="0" collapsed="false">
      <c r="B323" s="151"/>
      <c r="C323" s="151"/>
      <c r="D323" s="151"/>
      <c r="E323" s="151"/>
    </row>
    <row r="324" customFormat="false" ht="11.25" hidden="false" customHeight="false" outlineLevel="0" collapsed="false">
      <c r="B324" s="151"/>
      <c r="C324" s="151"/>
      <c r="D324" s="151"/>
      <c r="E324" s="151"/>
    </row>
    <row r="325" customFormat="false" ht="11.25" hidden="false" customHeight="false" outlineLevel="0" collapsed="false">
      <c r="B325" s="151"/>
      <c r="C325" s="151"/>
      <c r="D325" s="151"/>
      <c r="E325" s="151"/>
    </row>
    <row r="326" customFormat="false" ht="11.25" hidden="false" customHeight="false" outlineLevel="0" collapsed="false">
      <c r="B326" s="151"/>
      <c r="C326" s="151"/>
      <c r="D326" s="151"/>
      <c r="E326" s="151"/>
    </row>
    <row r="327" customFormat="false" ht="11.25" hidden="false" customHeight="false" outlineLevel="0" collapsed="false">
      <c r="B327" s="151"/>
      <c r="C327" s="151"/>
      <c r="D327" s="151"/>
      <c r="E327" s="151"/>
    </row>
    <row r="328" customFormat="false" ht="11.25" hidden="false" customHeight="false" outlineLevel="0" collapsed="false">
      <c r="B328" s="151"/>
      <c r="C328" s="151"/>
      <c r="D328" s="151"/>
      <c r="E328" s="151"/>
    </row>
    <row r="329" customFormat="false" ht="11.25" hidden="false" customHeight="false" outlineLevel="0" collapsed="false">
      <c r="B329" s="151"/>
      <c r="C329" s="151"/>
      <c r="D329" s="151"/>
      <c r="E329" s="151"/>
    </row>
    <row r="330" customFormat="false" ht="11.25" hidden="false" customHeight="false" outlineLevel="0" collapsed="false">
      <c r="B330" s="151"/>
      <c r="C330" s="151"/>
      <c r="D330" s="151"/>
      <c r="E330" s="151"/>
    </row>
    <row r="331" customFormat="false" ht="11.25" hidden="false" customHeight="false" outlineLevel="0" collapsed="false">
      <c r="B331" s="151"/>
      <c r="C331" s="151"/>
      <c r="D331" s="151"/>
      <c r="E331" s="151"/>
    </row>
    <row r="332" customFormat="false" ht="11.25" hidden="false" customHeight="false" outlineLevel="0" collapsed="false">
      <c r="B332" s="151"/>
      <c r="C332" s="151"/>
      <c r="D332" s="151"/>
      <c r="E332" s="151"/>
    </row>
    <row r="333" customFormat="false" ht="11.25" hidden="false" customHeight="false" outlineLevel="0" collapsed="false">
      <c r="B333" s="151"/>
      <c r="C333" s="151"/>
      <c r="D333" s="151"/>
      <c r="E333" s="151"/>
    </row>
    <row r="334" customFormat="false" ht="11.25" hidden="false" customHeight="false" outlineLevel="0" collapsed="false">
      <c r="B334" s="151"/>
      <c r="C334" s="151"/>
      <c r="D334" s="151"/>
      <c r="E334" s="151"/>
    </row>
    <row r="335" customFormat="false" ht="11.25" hidden="false" customHeight="false" outlineLevel="0" collapsed="false">
      <c r="B335" s="151"/>
      <c r="C335" s="151"/>
      <c r="D335" s="151"/>
      <c r="E335" s="151"/>
    </row>
    <row r="336" customFormat="false" ht="11.25" hidden="false" customHeight="false" outlineLevel="0" collapsed="false">
      <c r="B336" s="151"/>
      <c r="C336" s="151"/>
      <c r="D336" s="151"/>
      <c r="E336" s="151"/>
    </row>
    <row r="337" customFormat="false" ht="11.25" hidden="false" customHeight="false" outlineLevel="0" collapsed="false">
      <c r="B337" s="151"/>
      <c r="C337" s="151"/>
      <c r="D337" s="151"/>
      <c r="E337" s="151"/>
    </row>
    <row r="338" customFormat="false" ht="11.25" hidden="false" customHeight="false" outlineLevel="0" collapsed="false">
      <c r="B338" s="151"/>
      <c r="C338" s="151"/>
      <c r="D338" s="151"/>
      <c r="E338" s="151"/>
    </row>
    <row r="339" customFormat="false" ht="11.25" hidden="false" customHeight="false" outlineLevel="0" collapsed="false">
      <c r="B339" s="151"/>
      <c r="C339" s="151"/>
      <c r="D339" s="151"/>
      <c r="E339" s="151"/>
    </row>
    <row r="340" customFormat="false" ht="11.25" hidden="false" customHeight="false" outlineLevel="0" collapsed="false">
      <c r="B340" s="151"/>
      <c r="C340" s="151"/>
      <c r="D340" s="151"/>
      <c r="E340" s="151"/>
    </row>
    <row r="341" customFormat="false" ht="11.25" hidden="false" customHeight="false" outlineLevel="0" collapsed="false">
      <c r="B341" s="151"/>
      <c r="C341" s="151"/>
      <c r="D341" s="151"/>
      <c r="E341" s="151"/>
    </row>
    <row r="342" customFormat="false" ht="11.25" hidden="false" customHeight="false" outlineLevel="0" collapsed="false">
      <c r="B342" s="151"/>
      <c r="C342" s="151"/>
      <c r="D342" s="151"/>
      <c r="E342" s="151"/>
    </row>
    <row r="343" customFormat="false" ht="11.25" hidden="false" customHeight="false" outlineLevel="0" collapsed="false">
      <c r="B343" s="151"/>
      <c r="C343" s="151"/>
      <c r="D343" s="151"/>
      <c r="E343" s="151"/>
    </row>
    <row r="344" customFormat="false" ht="11.25" hidden="false" customHeight="false" outlineLevel="0" collapsed="false">
      <c r="B344" s="151"/>
      <c r="C344" s="151"/>
      <c r="D344" s="151"/>
      <c r="E344" s="151"/>
    </row>
    <row r="345" customFormat="false" ht="11.25" hidden="false" customHeight="false" outlineLevel="0" collapsed="false">
      <c r="B345" s="151"/>
      <c r="C345" s="151"/>
      <c r="D345" s="151"/>
      <c r="E345" s="151"/>
    </row>
    <row r="346" customFormat="false" ht="11.25" hidden="false" customHeight="false" outlineLevel="0" collapsed="false">
      <c r="B346" s="151"/>
      <c r="C346" s="151"/>
      <c r="D346" s="151"/>
      <c r="E346" s="151"/>
    </row>
    <row r="347" customFormat="false" ht="11.25" hidden="false" customHeight="false" outlineLevel="0" collapsed="false">
      <c r="B347" s="151"/>
      <c r="C347" s="151"/>
      <c r="D347" s="151"/>
      <c r="E347" s="151"/>
    </row>
    <row r="348" customFormat="false" ht="11.25" hidden="false" customHeight="false" outlineLevel="0" collapsed="false">
      <c r="B348" s="151"/>
      <c r="C348" s="151"/>
      <c r="D348" s="151"/>
      <c r="E348" s="151"/>
    </row>
    <row r="349" customFormat="false" ht="11.25" hidden="false" customHeight="false" outlineLevel="0" collapsed="false">
      <c r="B349" s="151"/>
      <c r="C349" s="151"/>
      <c r="D349" s="151"/>
      <c r="E349" s="151"/>
    </row>
    <row r="350" customFormat="false" ht="11.25" hidden="false" customHeight="false" outlineLevel="0" collapsed="false">
      <c r="B350" s="151"/>
      <c r="C350" s="151"/>
      <c r="D350" s="151"/>
      <c r="E350" s="151"/>
    </row>
    <row r="351" customFormat="false" ht="11.25" hidden="false" customHeight="false" outlineLevel="0" collapsed="false">
      <c r="B351" s="151"/>
      <c r="C351" s="151"/>
      <c r="D351" s="151"/>
      <c r="E351" s="151"/>
    </row>
    <row r="352" customFormat="false" ht="11.25" hidden="false" customHeight="false" outlineLevel="0" collapsed="false">
      <c r="B352" s="151"/>
      <c r="C352" s="151"/>
      <c r="D352" s="151"/>
      <c r="E352" s="151"/>
    </row>
    <row r="353" customFormat="false" ht="11.25" hidden="false" customHeight="false" outlineLevel="0" collapsed="false">
      <c r="B353" s="151"/>
      <c r="C353" s="151"/>
      <c r="D353" s="151"/>
      <c r="E353" s="151"/>
    </row>
    <row r="354" customFormat="false" ht="11.25" hidden="false" customHeight="false" outlineLevel="0" collapsed="false">
      <c r="B354" s="151"/>
      <c r="C354" s="151"/>
      <c r="D354" s="151"/>
      <c r="E354" s="151"/>
    </row>
    <row r="355" customFormat="false" ht="11.25" hidden="false" customHeight="false" outlineLevel="0" collapsed="false">
      <c r="B355" s="151"/>
      <c r="C355" s="151"/>
      <c r="D355" s="151"/>
      <c r="E355" s="151"/>
    </row>
    <row r="356" customFormat="false" ht="11.25" hidden="false" customHeight="false" outlineLevel="0" collapsed="false">
      <c r="B356" s="151"/>
      <c r="C356" s="151"/>
      <c r="D356" s="151"/>
      <c r="E356" s="151"/>
    </row>
    <row r="357" customFormat="false" ht="11.25" hidden="false" customHeight="false" outlineLevel="0" collapsed="false">
      <c r="B357" s="151"/>
      <c r="C357" s="151"/>
      <c r="D357" s="151"/>
      <c r="E357" s="151"/>
    </row>
    <row r="358" customFormat="false" ht="11.25" hidden="false" customHeight="false" outlineLevel="0" collapsed="false">
      <c r="B358" s="151"/>
      <c r="C358" s="151"/>
      <c r="D358" s="151"/>
      <c r="E358" s="151"/>
    </row>
    <row r="359" customFormat="false" ht="11.25" hidden="false" customHeight="false" outlineLevel="0" collapsed="false">
      <c r="B359" s="151"/>
      <c r="C359" s="151"/>
      <c r="D359" s="151"/>
      <c r="E359" s="151"/>
    </row>
    <row r="360" customFormat="false" ht="11.25" hidden="false" customHeight="false" outlineLevel="0" collapsed="false">
      <c r="B360" s="151"/>
      <c r="C360" s="151"/>
      <c r="D360" s="151"/>
      <c r="E360" s="151"/>
    </row>
    <row r="361" customFormat="false" ht="11.25" hidden="false" customHeight="false" outlineLevel="0" collapsed="false">
      <c r="B361" s="151"/>
      <c r="C361" s="151"/>
      <c r="D361" s="151"/>
      <c r="E361" s="151"/>
    </row>
    <row r="362" customFormat="false" ht="11.25" hidden="false" customHeight="false" outlineLevel="0" collapsed="false">
      <c r="B362" s="151"/>
      <c r="C362" s="151"/>
      <c r="D362" s="151"/>
      <c r="E362" s="151"/>
    </row>
    <row r="363" customFormat="false" ht="11.25" hidden="false" customHeight="false" outlineLevel="0" collapsed="false">
      <c r="B363" s="151"/>
      <c r="C363" s="151"/>
      <c r="D363" s="151"/>
      <c r="E363" s="151"/>
    </row>
    <row r="364" customFormat="false" ht="11.25" hidden="false" customHeight="false" outlineLevel="0" collapsed="false">
      <c r="B364" s="151"/>
      <c r="C364" s="151"/>
      <c r="D364" s="151"/>
      <c r="E364" s="151"/>
    </row>
    <row r="365" customFormat="false" ht="11.25" hidden="false" customHeight="false" outlineLevel="0" collapsed="false">
      <c r="B365" s="151"/>
      <c r="C365" s="151"/>
      <c r="D365" s="151"/>
      <c r="E365" s="151"/>
    </row>
    <row r="366" customFormat="false" ht="11.25" hidden="false" customHeight="false" outlineLevel="0" collapsed="false">
      <c r="B366" s="151"/>
      <c r="C366" s="151"/>
      <c r="D366" s="151"/>
      <c r="E366" s="151"/>
    </row>
    <row r="367" customFormat="false" ht="11.25" hidden="false" customHeight="false" outlineLevel="0" collapsed="false">
      <c r="B367" s="151"/>
      <c r="C367" s="151"/>
      <c r="D367" s="151"/>
      <c r="E367" s="151"/>
    </row>
    <row r="368" customFormat="false" ht="11.25" hidden="false" customHeight="false" outlineLevel="0" collapsed="false">
      <c r="B368" s="151"/>
      <c r="C368" s="151"/>
      <c r="D368" s="151"/>
      <c r="E368" s="151"/>
    </row>
    <row r="369" customFormat="false" ht="11.25" hidden="false" customHeight="false" outlineLevel="0" collapsed="false">
      <c r="B369" s="151"/>
      <c r="C369" s="151"/>
      <c r="D369" s="151"/>
      <c r="E369" s="151"/>
    </row>
    <row r="370" customFormat="false" ht="11.25" hidden="false" customHeight="false" outlineLevel="0" collapsed="false">
      <c r="B370" s="151"/>
      <c r="C370" s="151"/>
      <c r="D370" s="151"/>
      <c r="E370" s="151"/>
    </row>
    <row r="371" customFormat="false" ht="11.25" hidden="false" customHeight="false" outlineLevel="0" collapsed="false">
      <c r="B371" s="151"/>
      <c r="C371" s="151"/>
      <c r="D371" s="151"/>
      <c r="E371" s="151"/>
    </row>
    <row r="372" customFormat="false" ht="11.25" hidden="false" customHeight="false" outlineLevel="0" collapsed="false">
      <c r="B372" s="151"/>
      <c r="C372" s="151"/>
      <c r="D372" s="151"/>
      <c r="E372" s="151"/>
    </row>
    <row r="373" customFormat="false" ht="11.25" hidden="false" customHeight="false" outlineLevel="0" collapsed="false">
      <c r="B373" s="151"/>
      <c r="C373" s="151"/>
      <c r="D373" s="151"/>
      <c r="E373" s="151"/>
    </row>
    <row r="374" customFormat="false" ht="11.25" hidden="false" customHeight="false" outlineLevel="0" collapsed="false">
      <c r="B374" s="151"/>
      <c r="C374" s="151"/>
      <c r="D374" s="151"/>
      <c r="E374" s="151"/>
    </row>
    <row r="375" customFormat="false" ht="11.25" hidden="false" customHeight="false" outlineLevel="0" collapsed="false">
      <c r="B375" s="151"/>
      <c r="C375" s="151"/>
      <c r="D375" s="151"/>
      <c r="E375" s="151"/>
    </row>
    <row r="376" customFormat="false" ht="11.25" hidden="false" customHeight="false" outlineLevel="0" collapsed="false">
      <c r="B376" s="151"/>
      <c r="C376" s="151"/>
      <c r="D376" s="151"/>
      <c r="E376" s="151"/>
    </row>
    <row r="377" customFormat="false" ht="11.25" hidden="false" customHeight="false" outlineLevel="0" collapsed="false">
      <c r="B377" s="151"/>
      <c r="C377" s="151"/>
      <c r="D377" s="151"/>
      <c r="E377" s="151"/>
    </row>
    <row r="378" customFormat="false" ht="11.25" hidden="false" customHeight="false" outlineLevel="0" collapsed="false">
      <c r="B378" s="151"/>
      <c r="C378" s="151"/>
      <c r="D378" s="151"/>
      <c r="E378" s="151"/>
    </row>
    <row r="379" customFormat="false" ht="11.25" hidden="false" customHeight="false" outlineLevel="0" collapsed="false">
      <c r="B379" s="151"/>
      <c r="C379" s="151"/>
      <c r="D379" s="151"/>
      <c r="E379" s="151"/>
    </row>
    <row r="380" customFormat="false" ht="11.25" hidden="false" customHeight="false" outlineLevel="0" collapsed="false">
      <c r="B380" s="151"/>
      <c r="C380" s="151"/>
      <c r="D380" s="151"/>
      <c r="E380" s="151"/>
    </row>
    <row r="381" customFormat="false" ht="11.25" hidden="false" customHeight="false" outlineLevel="0" collapsed="false">
      <c r="B381" s="151"/>
      <c r="C381" s="151"/>
      <c r="D381" s="151"/>
      <c r="E381" s="151"/>
    </row>
    <row r="382" customFormat="false" ht="11.25" hidden="false" customHeight="false" outlineLevel="0" collapsed="false">
      <c r="B382" s="151"/>
      <c r="C382" s="151"/>
      <c r="D382" s="151"/>
      <c r="E382" s="151"/>
    </row>
    <row r="383" customFormat="false" ht="11.25" hidden="false" customHeight="false" outlineLevel="0" collapsed="false">
      <c r="B383" s="151"/>
      <c r="C383" s="151"/>
      <c r="D383" s="151"/>
      <c r="E383" s="151"/>
    </row>
    <row r="384" customFormat="false" ht="11.25" hidden="false" customHeight="false" outlineLevel="0" collapsed="false">
      <c r="B384" s="151"/>
      <c r="C384" s="151"/>
      <c r="D384" s="151"/>
      <c r="E384" s="151"/>
    </row>
    <row r="385" customFormat="false" ht="11.25" hidden="false" customHeight="false" outlineLevel="0" collapsed="false">
      <c r="B385" s="151"/>
      <c r="C385" s="151"/>
      <c r="D385" s="151"/>
      <c r="E385" s="151"/>
    </row>
    <row r="386" customFormat="false" ht="11.25" hidden="false" customHeight="false" outlineLevel="0" collapsed="false">
      <c r="B386" s="151"/>
      <c r="C386" s="151"/>
      <c r="D386" s="151"/>
      <c r="E386" s="151"/>
    </row>
    <row r="387" customFormat="false" ht="11.25" hidden="false" customHeight="false" outlineLevel="0" collapsed="false">
      <c r="B387" s="151"/>
      <c r="C387" s="151"/>
      <c r="D387" s="151"/>
      <c r="E387" s="151"/>
    </row>
    <row r="388" customFormat="false" ht="11.25" hidden="false" customHeight="false" outlineLevel="0" collapsed="false">
      <c r="B388" s="151"/>
      <c r="C388" s="151"/>
      <c r="D388" s="151"/>
      <c r="E388" s="151"/>
    </row>
    <row r="389" customFormat="false" ht="11.25" hidden="false" customHeight="false" outlineLevel="0" collapsed="false">
      <c r="B389" s="151"/>
      <c r="C389" s="151"/>
      <c r="D389" s="151"/>
      <c r="E389" s="151"/>
    </row>
    <row r="390" customFormat="false" ht="11.25" hidden="false" customHeight="false" outlineLevel="0" collapsed="false">
      <c r="B390" s="151"/>
      <c r="C390" s="151"/>
      <c r="D390" s="151"/>
      <c r="E390" s="151"/>
    </row>
    <row r="391" customFormat="false" ht="11.25" hidden="false" customHeight="false" outlineLevel="0" collapsed="false">
      <c r="B391" s="151"/>
      <c r="C391" s="151"/>
      <c r="D391" s="151"/>
      <c r="E391" s="151"/>
    </row>
    <row r="392" customFormat="false" ht="11.25" hidden="false" customHeight="false" outlineLevel="0" collapsed="false">
      <c r="B392" s="151"/>
      <c r="C392" s="151"/>
      <c r="D392" s="151"/>
      <c r="E392" s="151"/>
    </row>
    <row r="393" customFormat="false" ht="11.25" hidden="false" customHeight="false" outlineLevel="0" collapsed="false">
      <c r="B393" s="151"/>
      <c r="C393" s="151"/>
      <c r="D393" s="151"/>
      <c r="E393" s="151"/>
    </row>
    <row r="394" customFormat="false" ht="11.25" hidden="false" customHeight="false" outlineLevel="0" collapsed="false">
      <c r="B394" s="151"/>
      <c r="C394" s="151"/>
      <c r="D394" s="151"/>
      <c r="E394" s="151"/>
    </row>
    <row r="395" customFormat="false" ht="11.25" hidden="false" customHeight="false" outlineLevel="0" collapsed="false">
      <c r="B395" s="151"/>
      <c r="C395" s="151"/>
      <c r="D395" s="151"/>
      <c r="E395" s="151"/>
    </row>
    <row r="396" customFormat="false" ht="11.25" hidden="false" customHeight="false" outlineLevel="0" collapsed="false">
      <c r="B396" s="151"/>
      <c r="C396" s="151"/>
      <c r="D396" s="151"/>
      <c r="E396" s="151"/>
    </row>
    <row r="397" customFormat="false" ht="11.25" hidden="false" customHeight="false" outlineLevel="0" collapsed="false">
      <c r="B397" s="151"/>
      <c r="C397" s="151"/>
      <c r="D397" s="151"/>
      <c r="E397" s="151"/>
    </row>
    <row r="398" customFormat="false" ht="11.25" hidden="false" customHeight="false" outlineLevel="0" collapsed="false">
      <c r="B398" s="151"/>
      <c r="C398" s="151"/>
      <c r="D398" s="151"/>
      <c r="E398" s="151"/>
    </row>
    <row r="399" customFormat="false" ht="11.25" hidden="false" customHeight="false" outlineLevel="0" collapsed="false">
      <c r="B399" s="151"/>
      <c r="C399" s="151"/>
      <c r="D399" s="151"/>
      <c r="E399" s="151"/>
    </row>
    <row r="400" customFormat="false" ht="11.25" hidden="false" customHeight="false" outlineLevel="0" collapsed="false">
      <c r="B400" s="151"/>
      <c r="C400" s="151"/>
      <c r="D400" s="151"/>
      <c r="E400" s="151"/>
    </row>
    <row r="401" customFormat="false" ht="11.25" hidden="false" customHeight="false" outlineLevel="0" collapsed="false">
      <c r="B401" s="151"/>
      <c r="C401" s="151"/>
      <c r="D401" s="151"/>
      <c r="E401" s="151"/>
    </row>
    <row r="402" customFormat="false" ht="11.25" hidden="false" customHeight="false" outlineLevel="0" collapsed="false">
      <c r="B402" s="151"/>
      <c r="C402" s="151"/>
      <c r="D402" s="151"/>
      <c r="E402" s="151"/>
    </row>
    <row r="403" customFormat="false" ht="11.25" hidden="false" customHeight="false" outlineLevel="0" collapsed="false">
      <c r="B403" s="151"/>
      <c r="C403" s="151"/>
      <c r="D403" s="151"/>
      <c r="E403" s="151"/>
    </row>
    <row r="404" customFormat="false" ht="11.25" hidden="false" customHeight="false" outlineLevel="0" collapsed="false">
      <c r="B404" s="151"/>
      <c r="C404" s="151"/>
      <c r="D404" s="151"/>
      <c r="E404" s="151"/>
    </row>
    <row r="405" customFormat="false" ht="11.25" hidden="false" customHeight="false" outlineLevel="0" collapsed="false">
      <c r="B405" s="151"/>
      <c r="C405" s="151"/>
      <c r="D405" s="151"/>
      <c r="E405" s="151"/>
    </row>
    <row r="406" customFormat="false" ht="11.25" hidden="false" customHeight="false" outlineLevel="0" collapsed="false">
      <c r="B406" s="151"/>
      <c r="C406" s="151"/>
      <c r="D406" s="151"/>
      <c r="E406" s="151"/>
    </row>
    <row r="407" customFormat="false" ht="11.25" hidden="false" customHeight="false" outlineLevel="0" collapsed="false">
      <c r="B407" s="151"/>
      <c r="C407" s="151"/>
      <c r="D407" s="151"/>
      <c r="E407" s="151"/>
    </row>
    <row r="408" customFormat="false" ht="11.25" hidden="false" customHeight="false" outlineLevel="0" collapsed="false">
      <c r="B408" s="151"/>
      <c r="C408" s="151"/>
      <c r="D408" s="151"/>
      <c r="E408" s="151"/>
    </row>
    <row r="409" customFormat="false" ht="11.25" hidden="false" customHeight="false" outlineLevel="0" collapsed="false">
      <c r="B409" s="151"/>
      <c r="C409" s="151"/>
      <c r="D409" s="151"/>
      <c r="E409" s="151"/>
    </row>
    <row r="410" customFormat="false" ht="11.25" hidden="false" customHeight="false" outlineLevel="0" collapsed="false">
      <c r="B410" s="151"/>
      <c r="C410" s="151"/>
      <c r="D410" s="151"/>
      <c r="E410" s="151"/>
    </row>
    <row r="411" customFormat="false" ht="11.25" hidden="false" customHeight="false" outlineLevel="0" collapsed="false">
      <c r="B411" s="151"/>
      <c r="C411" s="151"/>
      <c r="D411" s="151"/>
      <c r="E411" s="151"/>
    </row>
    <row r="412" customFormat="false" ht="11.25" hidden="false" customHeight="false" outlineLevel="0" collapsed="false">
      <c r="B412" s="151"/>
      <c r="C412" s="151"/>
      <c r="D412" s="151"/>
      <c r="E412" s="151"/>
    </row>
    <row r="413" customFormat="false" ht="11.25" hidden="false" customHeight="false" outlineLevel="0" collapsed="false">
      <c r="B413" s="151"/>
      <c r="C413" s="151"/>
      <c r="D413" s="151"/>
      <c r="E413" s="151"/>
    </row>
    <row r="414" customFormat="false" ht="11.25" hidden="false" customHeight="false" outlineLevel="0" collapsed="false">
      <c r="B414" s="151"/>
      <c r="C414" s="151"/>
      <c r="D414" s="151"/>
      <c r="E414" s="151"/>
    </row>
    <row r="415" customFormat="false" ht="11.25" hidden="false" customHeight="false" outlineLevel="0" collapsed="false">
      <c r="B415" s="151"/>
      <c r="C415" s="151"/>
      <c r="D415" s="151"/>
      <c r="E415" s="151"/>
    </row>
    <row r="416" customFormat="false" ht="11.25" hidden="false" customHeight="false" outlineLevel="0" collapsed="false">
      <c r="B416" s="151"/>
      <c r="C416" s="151"/>
      <c r="D416" s="151"/>
      <c r="E416" s="151"/>
    </row>
    <row r="417" customFormat="false" ht="11.25" hidden="false" customHeight="false" outlineLevel="0" collapsed="false">
      <c r="B417" s="151"/>
      <c r="C417" s="151"/>
      <c r="D417" s="151"/>
      <c r="E417" s="151"/>
    </row>
    <row r="418" customFormat="false" ht="11.25" hidden="false" customHeight="false" outlineLevel="0" collapsed="false">
      <c r="B418" s="151"/>
      <c r="C418" s="151"/>
      <c r="D418" s="151"/>
      <c r="E418" s="151"/>
    </row>
    <row r="419" customFormat="false" ht="11.25" hidden="false" customHeight="false" outlineLevel="0" collapsed="false">
      <c r="B419" s="151"/>
      <c r="C419" s="151"/>
      <c r="D419" s="151"/>
      <c r="E419" s="151"/>
    </row>
    <row r="420" customFormat="false" ht="11.25" hidden="false" customHeight="false" outlineLevel="0" collapsed="false">
      <c r="B420" s="151"/>
      <c r="C420" s="151"/>
      <c r="D420" s="151"/>
      <c r="E420" s="151"/>
    </row>
    <row r="421" customFormat="false" ht="11.25" hidden="false" customHeight="false" outlineLevel="0" collapsed="false">
      <c r="B421" s="151"/>
      <c r="C421" s="151"/>
      <c r="D421" s="151"/>
      <c r="E421" s="151"/>
    </row>
    <row r="422" customFormat="false" ht="11.25" hidden="false" customHeight="false" outlineLevel="0" collapsed="false">
      <c r="B422" s="151"/>
      <c r="C422" s="151"/>
      <c r="D422" s="151"/>
      <c r="E422" s="151"/>
    </row>
    <row r="423" customFormat="false" ht="11.25" hidden="false" customHeight="false" outlineLevel="0" collapsed="false">
      <c r="B423" s="151"/>
      <c r="C423" s="151"/>
      <c r="D423" s="151"/>
      <c r="E423" s="151"/>
    </row>
    <row r="424" customFormat="false" ht="11.25" hidden="false" customHeight="false" outlineLevel="0" collapsed="false">
      <c r="B424" s="151"/>
      <c r="C424" s="151"/>
      <c r="D424" s="151"/>
      <c r="E424" s="151"/>
    </row>
    <row r="425" customFormat="false" ht="11.25" hidden="false" customHeight="false" outlineLevel="0" collapsed="false">
      <c r="B425" s="151"/>
      <c r="C425" s="151"/>
      <c r="D425" s="151"/>
      <c r="E425" s="151"/>
    </row>
    <row r="426" customFormat="false" ht="11.25" hidden="false" customHeight="false" outlineLevel="0" collapsed="false">
      <c r="B426" s="151"/>
      <c r="C426" s="151"/>
      <c r="D426" s="151"/>
      <c r="E426" s="151"/>
    </row>
    <row r="427" customFormat="false" ht="11.25" hidden="false" customHeight="false" outlineLevel="0" collapsed="false">
      <c r="B427" s="151"/>
      <c r="C427" s="151"/>
      <c r="D427" s="151"/>
      <c r="E427" s="151"/>
    </row>
    <row r="428" customFormat="false" ht="11.25" hidden="false" customHeight="false" outlineLevel="0" collapsed="false">
      <c r="B428" s="151"/>
      <c r="C428" s="151"/>
      <c r="D428" s="151"/>
      <c r="E428" s="151"/>
    </row>
    <row r="429" customFormat="false" ht="11.25" hidden="false" customHeight="false" outlineLevel="0" collapsed="false">
      <c r="B429" s="151"/>
      <c r="C429" s="151"/>
      <c r="D429" s="151"/>
      <c r="E429" s="151"/>
    </row>
    <row r="430" customFormat="false" ht="11.25" hidden="false" customHeight="false" outlineLevel="0" collapsed="false">
      <c r="B430" s="151"/>
      <c r="C430" s="151"/>
      <c r="D430" s="151"/>
      <c r="E430" s="151"/>
    </row>
    <row r="431" customFormat="false" ht="11.25" hidden="false" customHeight="false" outlineLevel="0" collapsed="false">
      <c r="B431" s="151"/>
      <c r="C431" s="151"/>
      <c r="D431" s="151"/>
      <c r="E431" s="151"/>
    </row>
    <row r="432" customFormat="false" ht="11.25" hidden="false" customHeight="false" outlineLevel="0" collapsed="false">
      <c r="B432" s="151"/>
      <c r="C432" s="151"/>
      <c r="D432" s="151"/>
      <c r="E432" s="151"/>
    </row>
    <row r="433" customFormat="false" ht="11.25" hidden="false" customHeight="false" outlineLevel="0" collapsed="false">
      <c r="B433" s="151"/>
      <c r="C433" s="151"/>
      <c r="D433" s="151"/>
      <c r="E433" s="151"/>
    </row>
    <row r="434" customFormat="false" ht="11.25" hidden="false" customHeight="false" outlineLevel="0" collapsed="false">
      <c r="B434" s="151"/>
      <c r="C434" s="151"/>
      <c r="D434" s="151"/>
      <c r="E434" s="151"/>
    </row>
    <row r="435" customFormat="false" ht="11.25" hidden="false" customHeight="false" outlineLevel="0" collapsed="false">
      <c r="B435" s="151"/>
      <c r="C435" s="151"/>
      <c r="D435" s="151"/>
      <c r="E435" s="151"/>
    </row>
    <row r="436" customFormat="false" ht="11.25" hidden="false" customHeight="false" outlineLevel="0" collapsed="false">
      <c r="B436" s="151"/>
      <c r="C436" s="151"/>
      <c r="D436" s="151"/>
      <c r="E436" s="151"/>
    </row>
    <row r="437" customFormat="false" ht="11.25" hidden="false" customHeight="false" outlineLevel="0" collapsed="false">
      <c r="B437" s="151"/>
      <c r="C437" s="151"/>
      <c r="D437" s="151"/>
      <c r="E437" s="151"/>
    </row>
    <row r="438" customFormat="false" ht="11.25" hidden="false" customHeight="false" outlineLevel="0" collapsed="false">
      <c r="B438" s="151"/>
      <c r="C438" s="151"/>
      <c r="D438" s="151"/>
      <c r="E438" s="151"/>
    </row>
    <row r="439" customFormat="false" ht="11.25" hidden="false" customHeight="false" outlineLevel="0" collapsed="false">
      <c r="B439" s="151"/>
      <c r="C439" s="151"/>
      <c r="D439" s="151"/>
      <c r="E439" s="151"/>
    </row>
    <row r="440" customFormat="false" ht="11.25" hidden="false" customHeight="false" outlineLevel="0" collapsed="false">
      <c r="B440" s="151"/>
      <c r="C440" s="151"/>
      <c r="D440" s="151"/>
      <c r="E440" s="151"/>
    </row>
    <row r="441" customFormat="false" ht="11.25" hidden="false" customHeight="false" outlineLevel="0" collapsed="false">
      <c r="B441" s="151"/>
      <c r="C441" s="151"/>
      <c r="D441" s="151"/>
      <c r="E441" s="151"/>
    </row>
    <row r="442" customFormat="false" ht="11.25" hidden="false" customHeight="false" outlineLevel="0" collapsed="false">
      <c r="B442" s="151"/>
      <c r="C442" s="151"/>
      <c r="D442" s="151"/>
      <c r="E442" s="151"/>
    </row>
    <row r="443" customFormat="false" ht="11.25" hidden="false" customHeight="false" outlineLevel="0" collapsed="false">
      <c r="B443" s="151"/>
      <c r="C443" s="151"/>
      <c r="D443" s="151"/>
      <c r="E443" s="151"/>
    </row>
    <row r="444" customFormat="false" ht="11.25" hidden="false" customHeight="false" outlineLevel="0" collapsed="false">
      <c r="B444" s="151"/>
      <c r="C444" s="151"/>
      <c r="D444" s="151"/>
      <c r="E444" s="151"/>
    </row>
    <row r="445" customFormat="false" ht="11.25" hidden="false" customHeight="false" outlineLevel="0" collapsed="false">
      <c r="B445" s="151"/>
      <c r="C445" s="151"/>
      <c r="D445" s="151"/>
      <c r="E445" s="151"/>
    </row>
    <row r="446" customFormat="false" ht="11.25" hidden="false" customHeight="false" outlineLevel="0" collapsed="false">
      <c r="B446" s="151"/>
      <c r="C446" s="151"/>
      <c r="D446" s="151"/>
      <c r="E446" s="151"/>
    </row>
    <row r="447" customFormat="false" ht="11.25" hidden="false" customHeight="false" outlineLevel="0" collapsed="false">
      <c r="B447" s="151"/>
      <c r="C447" s="151"/>
      <c r="D447" s="151"/>
      <c r="E447" s="151"/>
    </row>
    <row r="448" customFormat="false" ht="11.25" hidden="false" customHeight="false" outlineLevel="0" collapsed="false">
      <c r="B448" s="151"/>
      <c r="C448" s="151"/>
      <c r="D448" s="151"/>
      <c r="E448" s="151"/>
    </row>
    <row r="449" customFormat="false" ht="11.25" hidden="false" customHeight="false" outlineLevel="0" collapsed="false">
      <c r="B449" s="151"/>
      <c r="C449" s="151"/>
      <c r="D449" s="151"/>
      <c r="E449" s="151"/>
    </row>
    <row r="450" customFormat="false" ht="11.25" hidden="false" customHeight="false" outlineLevel="0" collapsed="false">
      <c r="B450" s="151"/>
      <c r="C450" s="151"/>
      <c r="D450" s="151"/>
      <c r="E450" s="151"/>
    </row>
    <row r="451" customFormat="false" ht="11.25" hidden="false" customHeight="false" outlineLevel="0" collapsed="false">
      <c r="B451" s="151"/>
      <c r="C451" s="151"/>
      <c r="D451" s="151"/>
      <c r="E451" s="151"/>
    </row>
    <row r="452" customFormat="false" ht="11.25" hidden="false" customHeight="false" outlineLevel="0" collapsed="false">
      <c r="B452" s="151"/>
      <c r="C452" s="151"/>
      <c r="D452" s="151"/>
      <c r="E452" s="151"/>
    </row>
    <row r="453" customFormat="false" ht="11.25" hidden="false" customHeight="false" outlineLevel="0" collapsed="false">
      <c r="B453" s="151"/>
      <c r="C453" s="151"/>
      <c r="D453" s="151"/>
      <c r="E453" s="151"/>
    </row>
    <row r="454" customFormat="false" ht="11.25" hidden="false" customHeight="false" outlineLevel="0" collapsed="false">
      <c r="B454" s="151"/>
      <c r="C454" s="151"/>
      <c r="D454" s="151"/>
      <c r="E454" s="151"/>
    </row>
    <row r="455" customFormat="false" ht="11.25" hidden="false" customHeight="false" outlineLevel="0" collapsed="false">
      <c r="B455" s="151"/>
      <c r="C455" s="151"/>
      <c r="D455" s="151"/>
      <c r="E455" s="151"/>
    </row>
    <row r="456" customFormat="false" ht="11.25" hidden="false" customHeight="false" outlineLevel="0" collapsed="false">
      <c r="B456" s="151"/>
      <c r="C456" s="151"/>
      <c r="D456" s="151"/>
      <c r="E456" s="151"/>
    </row>
    <row r="457" customFormat="false" ht="11.25" hidden="false" customHeight="false" outlineLevel="0" collapsed="false">
      <c r="B457" s="151"/>
      <c r="C457" s="151"/>
      <c r="D457" s="151"/>
      <c r="E457" s="151"/>
    </row>
    <row r="458" customFormat="false" ht="11.25" hidden="false" customHeight="false" outlineLevel="0" collapsed="false">
      <c r="B458" s="151"/>
      <c r="C458" s="151"/>
      <c r="D458" s="151"/>
      <c r="E458" s="151"/>
    </row>
    <row r="459" customFormat="false" ht="11.25" hidden="false" customHeight="false" outlineLevel="0" collapsed="false">
      <c r="B459" s="151"/>
      <c r="C459" s="151"/>
      <c r="D459" s="151"/>
      <c r="E459" s="151"/>
    </row>
    <row r="460" customFormat="false" ht="11.25" hidden="false" customHeight="false" outlineLevel="0" collapsed="false">
      <c r="B460" s="151"/>
      <c r="C460" s="151"/>
      <c r="D460" s="151"/>
      <c r="E460" s="151"/>
    </row>
    <row r="461" customFormat="false" ht="11.25" hidden="false" customHeight="false" outlineLevel="0" collapsed="false">
      <c r="B461" s="151"/>
      <c r="C461" s="151"/>
      <c r="D461" s="151"/>
      <c r="E461" s="151"/>
    </row>
    <row r="462" customFormat="false" ht="11.25" hidden="false" customHeight="false" outlineLevel="0" collapsed="false">
      <c r="B462" s="151"/>
      <c r="C462" s="151"/>
      <c r="D462" s="151"/>
      <c r="E462" s="151"/>
    </row>
    <row r="463" customFormat="false" ht="11.25" hidden="false" customHeight="false" outlineLevel="0" collapsed="false">
      <c r="B463" s="151"/>
      <c r="C463" s="151"/>
      <c r="D463" s="151"/>
      <c r="E463" s="151"/>
    </row>
    <row r="464" customFormat="false" ht="11.25" hidden="false" customHeight="false" outlineLevel="0" collapsed="false">
      <c r="B464" s="151"/>
      <c r="C464" s="151"/>
      <c r="D464" s="151"/>
      <c r="E464" s="151"/>
    </row>
    <row r="465" customFormat="false" ht="11.25" hidden="false" customHeight="false" outlineLevel="0" collapsed="false">
      <c r="B465" s="151"/>
      <c r="C465" s="151"/>
      <c r="D465" s="151"/>
      <c r="E465" s="151"/>
    </row>
    <row r="466" customFormat="false" ht="11.25" hidden="false" customHeight="false" outlineLevel="0" collapsed="false">
      <c r="B466" s="151"/>
      <c r="C466" s="151"/>
      <c r="D466" s="151"/>
      <c r="E466" s="151"/>
    </row>
    <row r="467" customFormat="false" ht="11.25" hidden="false" customHeight="false" outlineLevel="0" collapsed="false">
      <c r="B467" s="151"/>
      <c r="C467" s="151"/>
      <c r="D467" s="151"/>
      <c r="E467" s="151"/>
    </row>
    <row r="468" customFormat="false" ht="11.25" hidden="false" customHeight="false" outlineLevel="0" collapsed="false">
      <c r="B468" s="151"/>
      <c r="C468" s="151"/>
      <c r="D468" s="151"/>
      <c r="E468" s="151"/>
    </row>
    <row r="469" customFormat="false" ht="11.25" hidden="false" customHeight="false" outlineLevel="0" collapsed="false">
      <c r="B469" s="151"/>
      <c r="C469" s="151"/>
      <c r="D469" s="151"/>
      <c r="E469" s="151"/>
    </row>
    <row r="470" customFormat="false" ht="11.25" hidden="false" customHeight="false" outlineLevel="0" collapsed="false">
      <c r="B470" s="151"/>
      <c r="C470" s="151"/>
      <c r="D470" s="151"/>
      <c r="E470" s="151"/>
    </row>
    <row r="471" customFormat="false" ht="11.25" hidden="false" customHeight="false" outlineLevel="0" collapsed="false">
      <c r="B471" s="151"/>
      <c r="C471" s="151"/>
      <c r="D471" s="151"/>
      <c r="E471" s="151"/>
    </row>
    <row r="472" customFormat="false" ht="11.25" hidden="false" customHeight="false" outlineLevel="0" collapsed="false">
      <c r="B472" s="151"/>
      <c r="C472" s="151"/>
      <c r="D472" s="151"/>
      <c r="E472" s="151"/>
    </row>
    <row r="473" customFormat="false" ht="11.25" hidden="false" customHeight="false" outlineLevel="0" collapsed="false">
      <c r="B473" s="151"/>
      <c r="C473" s="151"/>
      <c r="D473" s="151"/>
      <c r="E473" s="151"/>
    </row>
    <row r="474" customFormat="false" ht="11.25" hidden="false" customHeight="false" outlineLevel="0" collapsed="false">
      <c r="B474" s="151"/>
      <c r="C474" s="151"/>
      <c r="D474" s="151"/>
      <c r="E474" s="151"/>
    </row>
    <row r="475" customFormat="false" ht="11.25" hidden="false" customHeight="false" outlineLevel="0" collapsed="false">
      <c r="B475" s="151"/>
      <c r="C475" s="151"/>
      <c r="D475" s="151"/>
      <c r="E475" s="151"/>
    </row>
    <row r="476" customFormat="false" ht="11.25" hidden="false" customHeight="false" outlineLevel="0" collapsed="false">
      <c r="B476" s="151"/>
      <c r="C476" s="151"/>
      <c r="D476" s="151"/>
      <c r="E476" s="151"/>
    </row>
    <row r="477" customFormat="false" ht="11.25" hidden="false" customHeight="false" outlineLevel="0" collapsed="false">
      <c r="B477" s="151"/>
      <c r="C477" s="151"/>
      <c r="D477" s="151"/>
      <c r="E477" s="151"/>
    </row>
    <row r="478" customFormat="false" ht="11.25" hidden="false" customHeight="false" outlineLevel="0" collapsed="false">
      <c r="B478" s="151"/>
      <c r="C478" s="151"/>
      <c r="D478" s="151"/>
      <c r="E478" s="151"/>
    </row>
    <row r="479" customFormat="false" ht="11.25" hidden="false" customHeight="false" outlineLevel="0" collapsed="false">
      <c r="B479" s="151"/>
      <c r="C479" s="151"/>
      <c r="D479" s="151"/>
      <c r="E479" s="151"/>
    </row>
    <row r="480" customFormat="false" ht="11.25" hidden="false" customHeight="false" outlineLevel="0" collapsed="false">
      <c r="B480" s="151"/>
      <c r="C480" s="151"/>
      <c r="D480" s="151"/>
      <c r="E480" s="151"/>
    </row>
    <row r="481" customFormat="false" ht="11.25" hidden="false" customHeight="false" outlineLevel="0" collapsed="false">
      <c r="B481" s="151"/>
      <c r="C481" s="151"/>
      <c r="D481" s="151"/>
      <c r="E481" s="151"/>
    </row>
    <row r="482" customFormat="false" ht="11.25" hidden="false" customHeight="false" outlineLevel="0" collapsed="false">
      <c r="B482" s="151"/>
      <c r="C482" s="151"/>
      <c r="D482" s="151"/>
      <c r="E482" s="151"/>
    </row>
    <row r="483" customFormat="false" ht="11.25" hidden="false" customHeight="false" outlineLevel="0" collapsed="false">
      <c r="B483" s="151"/>
      <c r="C483" s="151"/>
      <c r="D483" s="151"/>
      <c r="E483" s="151"/>
    </row>
    <row r="484" customFormat="false" ht="11.25" hidden="false" customHeight="false" outlineLevel="0" collapsed="false">
      <c r="B484" s="151"/>
      <c r="C484" s="151"/>
      <c r="D484" s="151"/>
      <c r="E484" s="151"/>
    </row>
    <row r="485" customFormat="false" ht="11.25" hidden="false" customHeight="false" outlineLevel="0" collapsed="false">
      <c r="B485" s="151"/>
      <c r="C485" s="151"/>
      <c r="D485" s="151"/>
      <c r="E485" s="151"/>
    </row>
    <row r="486" customFormat="false" ht="11.25" hidden="false" customHeight="false" outlineLevel="0" collapsed="false">
      <c r="B486" s="151"/>
      <c r="C486" s="151"/>
      <c r="D486" s="151"/>
      <c r="E486" s="151"/>
    </row>
    <row r="487" customFormat="false" ht="11.25" hidden="false" customHeight="false" outlineLevel="0" collapsed="false">
      <c r="B487" s="151"/>
      <c r="C487" s="151"/>
      <c r="D487" s="151"/>
      <c r="E487" s="151"/>
    </row>
    <row r="488" customFormat="false" ht="11.25" hidden="false" customHeight="false" outlineLevel="0" collapsed="false">
      <c r="B488" s="151"/>
      <c r="C488" s="151"/>
      <c r="D488" s="151"/>
      <c r="E488" s="151"/>
    </row>
    <row r="489" customFormat="false" ht="11.25" hidden="false" customHeight="false" outlineLevel="0" collapsed="false">
      <c r="B489" s="151"/>
      <c r="C489" s="151"/>
      <c r="D489" s="151"/>
      <c r="E489" s="151"/>
    </row>
    <row r="490" customFormat="false" ht="11.25" hidden="false" customHeight="false" outlineLevel="0" collapsed="false">
      <c r="B490" s="151"/>
      <c r="C490" s="151"/>
      <c r="D490" s="151"/>
      <c r="E490" s="151"/>
    </row>
    <row r="491" customFormat="false" ht="11.25" hidden="false" customHeight="false" outlineLevel="0" collapsed="false">
      <c r="B491" s="151"/>
      <c r="C491" s="151"/>
      <c r="D491" s="151"/>
      <c r="E491" s="151"/>
    </row>
    <row r="492" customFormat="false" ht="11.25" hidden="false" customHeight="false" outlineLevel="0" collapsed="false">
      <c r="B492" s="151"/>
      <c r="C492" s="151"/>
      <c r="D492" s="151"/>
      <c r="E492" s="151"/>
    </row>
    <row r="493" customFormat="false" ht="11.25" hidden="false" customHeight="false" outlineLevel="0" collapsed="false">
      <c r="B493" s="151"/>
      <c r="C493" s="151"/>
      <c r="D493" s="151"/>
      <c r="E493" s="151"/>
    </row>
    <row r="494" customFormat="false" ht="11.25" hidden="false" customHeight="false" outlineLevel="0" collapsed="false">
      <c r="B494" s="151"/>
      <c r="C494" s="151"/>
      <c r="D494" s="151"/>
      <c r="E494" s="151"/>
    </row>
    <row r="495" customFormat="false" ht="11.25" hidden="false" customHeight="false" outlineLevel="0" collapsed="false">
      <c r="B495" s="151"/>
      <c r="C495" s="151"/>
      <c r="D495" s="151"/>
      <c r="E495" s="151"/>
    </row>
    <row r="496" customFormat="false" ht="11.25" hidden="false" customHeight="false" outlineLevel="0" collapsed="false">
      <c r="B496" s="151"/>
      <c r="C496" s="151"/>
      <c r="D496" s="151"/>
      <c r="E496" s="151"/>
    </row>
    <row r="497" customFormat="false" ht="11.25" hidden="false" customHeight="false" outlineLevel="0" collapsed="false">
      <c r="B497" s="151"/>
      <c r="C497" s="151"/>
      <c r="D497" s="151"/>
      <c r="E497" s="151"/>
    </row>
    <row r="498" customFormat="false" ht="11.25" hidden="false" customHeight="false" outlineLevel="0" collapsed="false">
      <c r="B498" s="151"/>
      <c r="C498" s="151"/>
      <c r="D498" s="151"/>
      <c r="E498" s="151"/>
    </row>
    <row r="499" customFormat="false" ht="11.25" hidden="false" customHeight="false" outlineLevel="0" collapsed="false">
      <c r="B499" s="151"/>
      <c r="C499" s="151"/>
      <c r="D499" s="151"/>
      <c r="E499" s="151"/>
    </row>
    <row r="500" customFormat="false" ht="11.25" hidden="false" customHeight="false" outlineLevel="0" collapsed="false">
      <c r="B500" s="151"/>
      <c r="C500" s="151"/>
      <c r="D500" s="151"/>
      <c r="E500" s="151"/>
    </row>
    <row r="501" customFormat="false" ht="11.25" hidden="false" customHeight="false" outlineLevel="0" collapsed="false">
      <c r="B501" s="151"/>
      <c r="C501" s="151"/>
      <c r="D501" s="151"/>
      <c r="E501" s="151"/>
    </row>
    <row r="502" customFormat="false" ht="11.25" hidden="false" customHeight="false" outlineLevel="0" collapsed="false">
      <c r="B502" s="151"/>
      <c r="C502" s="151"/>
      <c r="D502" s="151"/>
      <c r="E502" s="151"/>
    </row>
    <row r="503" customFormat="false" ht="11.25" hidden="false" customHeight="false" outlineLevel="0" collapsed="false">
      <c r="B503" s="151"/>
      <c r="C503" s="151"/>
      <c r="D503" s="151"/>
      <c r="E503" s="151"/>
    </row>
    <row r="504" customFormat="false" ht="11.25" hidden="false" customHeight="false" outlineLevel="0" collapsed="false">
      <c r="B504" s="151"/>
      <c r="C504" s="151"/>
      <c r="D504" s="151"/>
      <c r="E504" s="151"/>
    </row>
    <row r="505" customFormat="false" ht="11.25" hidden="false" customHeight="false" outlineLevel="0" collapsed="false">
      <c r="B505" s="151"/>
      <c r="C505" s="151"/>
      <c r="D505" s="151"/>
      <c r="E505" s="151"/>
    </row>
    <row r="506" customFormat="false" ht="11.25" hidden="false" customHeight="false" outlineLevel="0" collapsed="false">
      <c r="B506" s="151"/>
      <c r="C506" s="151"/>
      <c r="D506" s="151"/>
      <c r="E506" s="151"/>
    </row>
    <row r="507" customFormat="false" ht="11.25" hidden="false" customHeight="false" outlineLevel="0" collapsed="false">
      <c r="B507" s="151"/>
      <c r="C507" s="151"/>
      <c r="D507" s="151"/>
      <c r="E507" s="151"/>
    </row>
    <row r="508" customFormat="false" ht="11.25" hidden="false" customHeight="false" outlineLevel="0" collapsed="false">
      <c r="B508" s="151"/>
      <c r="C508" s="151"/>
      <c r="D508" s="151"/>
      <c r="E508" s="151"/>
    </row>
    <row r="509" customFormat="false" ht="11.25" hidden="false" customHeight="false" outlineLevel="0" collapsed="false">
      <c r="B509" s="151"/>
      <c r="C509" s="151"/>
      <c r="D509" s="151"/>
      <c r="E509" s="151"/>
    </row>
    <row r="510" customFormat="false" ht="11.25" hidden="false" customHeight="false" outlineLevel="0" collapsed="false">
      <c r="B510" s="151"/>
      <c r="C510" s="151"/>
      <c r="D510" s="151"/>
      <c r="E510" s="151"/>
    </row>
    <row r="511" customFormat="false" ht="11.25" hidden="false" customHeight="false" outlineLevel="0" collapsed="false">
      <c r="B511" s="151"/>
      <c r="C511" s="151"/>
      <c r="D511" s="151"/>
      <c r="E511" s="151"/>
    </row>
    <row r="512" customFormat="false" ht="11.25" hidden="false" customHeight="false" outlineLevel="0" collapsed="false">
      <c r="B512" s="151"/>
      <c r="C512" s="151"/>
      <c r="D512" s="151"/>
      <c r="E512" s="151"/>
    </row>
    <row r="513" customFormat="false" ht="11.25" hidden="false" customHeight="false" outlineLevel="0" collapsed="false">
      <c r="B513" s="151"/>
      <c r="C513" s="151"/>
      <c r="D513" s="151"/>
      <c r="E513" s="151"/>
    </row>
    <row r="514" customFormat="false" ht="11.25" hidden="false" customHeight="false" outlineLevel="0" collapsed="false">
      <c r="B514" s="151"/>
      <c r="C514" s="151"/>
      <c r="D514" s="151"/>
      <c r="E514" s="151"/>
    </row>
    <row r="515" customFormat="false" ht="11.25" hidden="false" customHeight="false" outlineLevel="0" collapsed="false">
      <c r="B515" s="151"/>
      <c r="C515" s="151"/>
      <c r="D515" s="151"/>
      <c r="E515" s="151"/>
    </row>
    <row r="516" customFormat="false" ht="11.25" hidden="false" customHeight="false" outlineLevel="0" collapsed="false">
      <c r="B516" s="151"/>
      <c r="C516" s="151"/>
      <c r="D516" s="151"/>
      <c r="E516" s="151"/>
    </row>
    <row r="517" customFormat="false" ht="11.25" hidden="false" customHeight="false" outlineLevel="0" collapsed="false">
      <c r="B517" s="151"/>
      <c r="C517" s="151"/>
      <c r="D517" s="151"/>
      <c r="E517" s="151"/>
    </row>
    <row r="518" customFormat="false" ht="11.25" hidden="false" customHeight="false" outlineLevel="0" collapsed="false">
      <c r="B518" s="151"/>
      <c r="C518" s="151"/>
      <c r="D518" s="151"/>
      <c r="E518" s="151"/>
    </row>
    <row r="519" customFormat="false" ht="11.25" hidden="false" customHeight="false" outlineLevel="0" collapsed="false">
      <c r="B519" s="151"/>
      <c r="C519" s="151"/>
      <c r="D519" s="151"/>
      <c r="E519" s="151"/>
    </row>
    <row r="520" customFormat="false" ht="11.25" hidden="false" customHeight="false" outlineLevel="0" collapsed="false">
      <c r="B520" s="151"/>
      <c r="C520" s="151"/>
      <c r="D520" s="151"/>
      <c r="E520" s="151"/>
    </row>
    <row r="521" customFormat="false" ht="11.25" hidden="false" customHeight="false" outlineLevel="0" collapsed="false">
      <c r="B521" s="151"/>
      <c r="C521" s="151"/>
      <c r="D521" s="151"/>
      <c r="E521" s="151"/>
    </row>
    <row r="522" customFormat="false" ht="11.25" hidden="false" customHeight="false" outlineLevel="0" collapsed="false">
      <c r="B522" s="151"/>
      <c r="C522" s="151"/>
      <c r="D522" s="151"/>
      <c r="E522" s="151"/>
    </row>
    <row r="523" customFormat="false" ht="11.25" hidden="false" customHeight="false" outlineLevel="0" collapsed="false">
      <c r="B523" s="151"/>
      <c r="C523" s="151"/>
      <c r="D523" s="151"/>
      <c r="E523" s="151"/>
    </row>
    <row r="524" customFormat="false" ht="11.25" hidden="false" customHeight="false" outlineLevel="0" collapsed="false">
      <c r="B524" s="151"/>
      <c r="C524" s="151"/>
      <c r="D524" s="151"/>
      <c r="E524" s="151"/>
    </row>
    <row r="525" customFormat="false" ht="11.25" hidden="false" customHeight="false" outlineLevel="0" collapsed="false">
      <c r="B525" s="151"/>
      <c r="C525" s="151"/>
      <c r="D525" s="151"/>
      <c r="E525" s="151"/>
    </row>
    <row r="526" customFormat="false" ht="11.25" hidden="false" customHeight="false" outlineLevel="0" collapsed="false">
      <c r="B526" s="151"/>
      <c r="C526" s="151"/>
      <c r="D526" s="151"/>
      <c r="E526" s="151"/>
    </row>
    <row r="527" customFormat="false" ht="11.25" hidden="false" customHeight="false" outlineLevel="0" collapsed="false">
      <c r="B527" s="151"/>
      <c r="C527" s="151"/>
      <c r="D527" s="151"/>
      <c r="E527" s="151"/>
    </row>
    <row r="528" customFormat="false" ht="11.25" hidden="false" customHeight="false" outlineLevel="0" collapsed="false">
      <c r="B528" s="151"/>
      <c r="C528" s="151"/>
      <c r="D528" s="151"/>
      <c r="E528" s="151"/>
    </row>
    <row r="529" customFormat="false" ht="11.25" hidden="false" customHeight="false" outlineLevel="0" collapsed="false">
      <c r="B529" s="151"/>
      <c r="C529" s="151"/>
      <c r="D529" s="151"/>
      <c r="E529" s="151"/>
    </row>
    <row r="530" customFormat="false" ht="11.25" hidden="false" customHeight="false" outlineLevel="0" collapsed="false">
      <c r="B530" s="151"/>
      <c r="C530" s="151"/>
      <c r="D530" s="151"/>
      <c r="E530" s="151"/>
    </row>
    <row r="531" customFormat="false" ht="11.25" hidden="false" customHeight="false" outlineLevel="0" collapsed="false">
      <c r="B531" s="151"/>
      <c r="C531" s="151"/>
      <c r="D531" s="151"/>
      <c r="E531" s="151"/>
    </row>
    <row r="532" customFormat="false" ht="11.25" hidden="false" customHeight="false" outlineLevel="0" collapsed="false">
      <c r="B532" s="151"/>
      <c r="C532" s="151"/>
      <c r="D532" s="151"/>
      <c r="E532" s="151"/>
    </row>
    <row r="533" customFormat="false" ht="11.25" hidden="false" customHeight="false" outlineLevel="0" collapsed="false">
      <c r="B533" s="151"/>
      <c r="C533" s="151"/>
      <c r="D533" s="151"/>
      <c r="E533" s="151"/>
    </row>
    <row r="534" customFormat="false" ht="11.25" hidden="false" customHeight="false" outlineLevel="0" collapsed="false">
      <c r="B534" s="151"/>
      <c r="C534" s="151"/>
      <c r="D534" s="151"/>
      <c r="E534" s="151"/>
    </row>
    <row r="535" customFormat="false" ht="11.25" hidden="false" customHeight="false" outlineLevel="0" collapsed="false">
      <c r="B535" s="151"/>
      <c r="C535" s="151"/>
      <c r="D535" s="151"/>
      <c r="E535" s="151"/>
    </row>
    <row r="536" customFormat="false" ht="11.25" hidden="false" customHeight="false" outlineLevel="0" collapsed="false">
      <c r="B536" s="151"/>
      <c r="C536" s="151"/>
      <c r="D536" s="151"/>
      <c r="E536" s="151"/>
    </row>
    <row r="537" customFormat="false" ht="11.25" hidden="false" customHeight="false" outlineLevel="0" collapsed="false">
      <c r="B537" s="151"/>
      <c r="C537" s="151"/>
      <c r="D537" s="151"/>
      <c r="E537" s="151"/>
    </row>
    <row r="538" customFormat="false" ht="11.25" hidden="false" customHeight="false" outlineLevel="0" collapsed="false">
      <c r="B538" s="151"/>
      <c r="C538" s="151"/>
      <c r="D538" s="151"/>
      <c r="E538" s="151"/>
    </row>
    <row r="539" customFormat="false" ht="11.25" hidden="false" customHeight="false" outlineLevel="0" collapsed="false">
      <c r="B539" s="151"/>
      <c r="C539" s="151"/>
      <c r="D539" s="151"/>
      <c r="E539" s="151"/>
    </row>
    <row r="540" customFormat="false" ht="11.25" hidden="false" customHeight="false" outlineLevel="0" collapsed="false">
      <c r="B540" s="151"/>
      <c r="C540" s="151"/>
      <c r="D540" s="151"/>
      <c r="E540" s="151"/>
    </row>
    <row r="541" customFormat="false" ht="11.25" hidden="false" customHeight="false" outlineLevel="0" collapsed="false">
      <c r="B541" s="151"/>
      <c r="C541" s="151"/>
      <c r="D541" s="151"/>
      <c r="E541" s="151"/>
    </row>
    <row r="542" customFormat="false" ht="11.25" hidden="false" customHeight="false" outlineLevel="0" collapsed="false">
      <c r="B542" s="151"/>
      <c r="C542" s="151"/>
      <c r="D542" s="151"/>
      <c r="E542" s="151"/>
    </row>
    <row r="543" customFormat="false" ht="11.25" hidden="false" customHeight="false" outlineLevel="0" collapsed="false">
      <c r="B543" s="151"/>
      <c r="C543" s="151"/>
      <c r="D543" s="151"/>
      <c r="E543" s="151"/>
    </row>
    <row r="544" customFormat="false" ht="11.25" hidden="false" customHeight="false" outlineLevel="0" collapsed="false">
      <c r="B544" s="151"/>
      <c r="C544" s="151"/>
      <c r="D544" s="151"/>
      <c r="E544" s="151"/>
    </row>
    <row r="545" customFormat="false" ht="11.25" hidden="false" customHeight="false" outlineLevel="0" collapsed="false">
      <c r="B545" s="151"/>
      <c r="C545" s="151"/>
      <c r="D545" s="151"/>
      <c r="E545" s="151"/>
    </row>
    <row r="546" customFormat="false" ht="11.25" hidden="false" customHeight="false" outlineLevel="0" collapsed="false">
      <c r="B546" s="151"/>
      <c r="C546" s="151"/>
      <c r="D546" s="151"/>
      <c r="E546" s="151"/>
    </row>
    <row r="547" customFormat="false" ht="11.25" hidden="false" customHeight="false" outlineLevel="0" collapsed="false">
      <c r="B547" s="151"/>
      <c r="C547" s="151"/>
      <c r="D547" s="151"/>
      <c r="E547" s="151"/>
    </row>
    <row r="548" customFormat="false" ht="11.25" hidden="false" customHeight="false" outlineLevel="0" collapsed="false">
      <c r="B548" s="151"/>
      <c r="C548" s="151"/>
      <c r="D548" s="151"/>
      <c r="E548" s="151"/>
    </row>
    <row r="549" customFormat="false" ht="11.25" hidden="false" customHeight="false" outlineLevel="0" collapsed="false">
      <c r="B549" s="151"/>
      <c r="C549" s="151"/>
      <c r="D549" s="151"/>
      <c r="E549" s="151"/>
    </row>
    <row r="550" customFormat="false" ht="11.25" hidden="false" customHeight="false" outlineLevel="0" collapsed="false">
      <c r="B550" s="151"/>
      <c r="C550" s="151"/>
      <c r="D550" s="151"/>
      <c r="E550" s="151"/>
    </row>
    <row r="551" customFormat="false" ht="11.25" hidden="false" customHeight="false" outlineLevel="0" collapsed="false">
      <c r="B551" s="151"/>
      <c r="C551" s="151"/>
      <c r="D551" s="151"/>
      <c r="E551" s="151"/>
    </row>
    <row r="552" customFormat="false" ht="11.25" hidden="false" customHeight="false" outlineLevel="0" collapsed="false">
      <c r="B552" s="151"/>
      <c r="C552" s="151"/>
      <c r="D552" s="151"/>
      <c r="E552" s="151"/>
    </row>
    <row r="553" customFormat="false" ht="11.25" hidden="false" customHeight="false" outlineLevel="0" collapsed="false">
      <c r="B553" s="151"/>
      <c r="C553" s="151"/>
      <c r="D553" s="151"/>
      <c r="E553" s="151"/>
    </row>
    <row r="554" customFormat="false" ht="11.25" hidden="false" customHeight="false" outlineLevel="0" collapsed="false">
      <c r="B554" s="151"/>
      <c r="C554" s="151"/>
      <c r="D554" s="151"/>
      <c r="E554" s="151"/>
    </row>
    <row r="555" customFormat="false" ht="11.25" hidden="false" customHeight="false" outlineLevel="0" collapsed="false">
      <c r="B555" s="151"/>
      <c r="C555" s="151"/>
      <c r="D555" s="151"/>
      <c r="E555" s="151"/>
    </row>
    <row r="556" customFormat="false" ht="11.25" hidden="false" customHeight="false" outlineLevel="0" collapsed="false">
      <c r="B556" s="151"/>
      <c r="C556" s="151"/>
      <c r="D556" s="151"/>
      <c r="E556" s="151"/>
    </row>
    <row r="557" customFormat="false" ht="11.25" hidden="false" customHeight="false" outlineLevel="0" collapsed="false">
      <c r="B557" s="151"/>
      <c r="C557" s="151"/>
      <c r="D557" s="151"/>
      <c r="E557" s="151"/>
    </row>
    <row r="558" customFormat="false" ht="11.25" hidden="false" customHeight="false" outlineLevel="0" collapsed="false">
      <c r="B558" s="151"/>
      <c r="C558" s="151"/>
      <c r="D558" s="151"/>
      <c r="E558" s="151"/>
    </row>
    <row r="559" customFormat="false" ht="11.25" hidden="false" customHeight="false" outlineLevel="0" collapsed="false">
      <c r="B559" s="151"/>
      <c r="C559" s="151"/>
      <c r="D559" s="151"/>
      <c r="E559" s="151"/>
    </row>
    <row r="560" customFormat="false" ht="11.25" hidden="false" customHeight="false" outlineLevel="0" collapsed="false">
      <c r="B560" s="151"/>
      <c r="C560" s="151"/>
      <c r="D560" s="151"/>
      <c r="E560" s="151"/>
    </row>
    <row r="561" customFormat="false" ht="11.25" hidden="false" customHeight="false" outlineLevel="0" collapsed="false">
      <c r="B561" s="151"/>
      <c r="C561" s="151"/>
      <c r="D561" s="151"/>
      <c r="E561" s="151"/>
    </row>
    <row r="562" customFormat="false" ht="11.25" hidden="false" customHeight="false" outlineLevel="0" collapsed="false">
      <c r="B562" s="151"/>
      <c r="C562" s="151"/>
      <c r="D562" s="151"/>
      <c r="E562" s="151"/>
    </row>
    <row r="563" customFormat="false" ht="11.25" hidden="false" customHeight="false" outlineLevel="0" collapsed="false">
      <c r="B563" s="151"/>
      <c r="C563" s="151"/>
      <c r="D563" s="151"/>
      <c r="E563" s="151"/>
    </row>
    <row r="564" customFormat="false" ht="11.25" hidden="false" customHeight="false" outlineLevel="0" collapsed="false">
      <c r="B564" s="151"/>
      <c r="C564" s="151"/>
      <c r="D564" s="151"/>
      <c r="E564" s="151"/>
    </row>
    <row r="565" customFormat="false" ht="11.25" hidden="false" customHeight="false" outlineLevel="0" collapsed="false">
      <c r="B565" s="151"/>
      <c r="C565" s="151"/>
      <c r="D565" s="151"/>
      <c r="E565" s="151"/>
    </row>
    <row r="566" customFormat="false" ht="11.25" hidden="false" customHeight="false" outlineLevel="0" collapsed="false">
      <c r="B566" s="151"/>
      <c r="C566" s="151"/>
      <c r="D566" s="151"/>
      <c r="E566" s="151"/>
    </row>
    <row r="567" customFormat="false" ht="11.25" hidden="false" customHeight="false" outlineLevel="0" collapsed="false">
      <c r="B567" s="151"/>
      <c r="C567" s="151"/>
      <c r="D567" s="151"/>
      <c r="E567" s="151"/>
    </row>
    <row r="568" customFormat="false" ht="11.25" hidden="false" customHeight="false" outlineLevel="0" collapsed="false">
      <c r="B568" s="151"/>
      <c r="C568" s="151"/>
      <c r="D568" s="151"/>
      <c r="E568" s="151"/>
    </row>
    <row r="569" customFormat="false" ht="11.25" hidden="false" customHeight="false" outlineLevel="0" collapsed="false">
      <c r="B569" s="151"/>
      <c r="C569" s="151"/>
      <c r="D569" s="151"/>
      <c r="E569" s="151"/>
    </row>
    <row r="570" customFormat="false" ht="11.25" hidden="false" customHeight="false" outlineLevel="0" collapsed="false">
      <c r="B570" s="151"/>
      <c r="C570" s="151"/>
      <c r="D570" s="151"/>
      <c r="E570" s="151"/>
    </row>
    <row r="571" customFormat="false" ht="11.25" hidden="false" customHeight="false" outlineLevel="0" collapsed="false">
      <c r="B571" s="151"/>
      <c r="C571" s="151"/>
      <c r="D571" s="151"/>
      <c r="E571" s="151"/>
    </row>
    <row r="572" customFormat="false" ht="11.25" hidden="false" customHeight="false" outlineLevel="0" collapsed="false">
      <c r="B572" s="151"/>
      <c r="C572" s="151"/>
      <c r="D572" s="151"/>
      <c r="E572" s="151"/>
    </row>
    <row r="573" customFormat="false" ht="11.25" hidden="false" customHeight="false" outlineLevel="0" collapsed="false">
      <c r="B573" s="151"/>
      <c r="C573" s="151"/>
      <c r="D573" s="151"/>
      <c r="E573" s="151"/>
    </row>
    <row r="574" customFormat="false" ht="11.25" hidden="false" customHeight="false" outlineLevel="0" collapsed="false">
      <c r="B574" s="151"/>
      <c r="C574" s="151"/>
      <c r="D574" s="151"/>
      <c r="E574" s="151"/>
    </row>
    <row r="575" customFormat="false" ht="11.25" hidden="false" customHeight="false" outlineLevel="0" collapsed="false">
      <c r="B575" s="151"/>
      <c r="C575" s="151"/>
      <c r="D575" s="151"/>
      <c r="E575" s="151"/>
    </row>
    <row r="576" customFormat="false" ht="11.25" hidden="false" customHeight="false" outlineLevel="0" collapsed="false">
      <c r="B576" s="151"/>
      <c r="C576" s="151"/>
      <c r="D576" s="151"/>
      <c r="E576" s="151"/>
    </row>
    <row r="577" customFormat="false" ht="11.25" hidden="false" customHeight="false" outlineLevel="0" collapsed="false">
      <c r="B577" s="151"/>
      <c r="C577" s="151"/>
      <c r="D577" s="151"/>
      <c r="E577" s="151"/>
    </row>
    <row r="578" customFormat="false" ht="11.25" hidden="false" customHeight="false" outlineLevel="0" collapsed="false">
      <c r="B578" s="151"/>
      <c r="C578" s="151"/>
      <c r="D578" s="151"/>
      <c r="E578" s="151"/>
    </row>
    <row r="579" customFormat="false" ht="11.25" hidden="false" customHeight="false" outlineLevel="0" collapsed="false">
      <c r="B579" s="151"/>
      <c r="C579" s="151"/>
      <c r="D579" s="151"/>
      <c r="E579" s="151"/>
    </row>
    <row r="580" customFormat="false" ht="11.25" hidden="false" customHeight="false" outlineLevel="0" collapsed="false">
      <c r="B580" s="151"/>
      <c r="C580" s="151"/>
      <c r="D580" s="151"/>
      <c r="E580" s="151"/>
    </row>
    <row r="581" customFormat="false" ht="11.25" hidden="false" customHeight="false" outlineLevel="0" collapsed="false">
      <c r="B581" s="151"/>
      <c r="C581" s="151"/>
      <c r="D581" s="151"/>
      <c r="E581" s="151"/>
    </row>
    <row r="582" customFormat="false" ht="11.25" hidden="false" customHeight="false" outlineLevel="0" collapsed="false">
      <c r="B582" s="151"/>
      <c r="C582" s="151"/>
      <c r="D582" s="151"/>
      <c r="E582" s="151"/>
    </row>
    <row r="583" customFormat="false" ht="11.25" hidden="false" customHeight="false" outlineLevel="0" collapsed="false">
      <c r="B583" s="151"/>
      <c r="C583" s="151"/>
      <c r="D583" s="151"/>
      <c r="E583" s="151"/>
    </row>
    <row r="584" customFormat="false" ht="11.25" hidden="false" customHeight="false" outlineLevel="0" collapsed="false">
      <c r="B584" s="151"/>
      <c r="C584" s="151"/>
      <c r="D584" s="151"/>
      <c r="E584" s="151"/>
    </row>
    <row r="585" customFormat="false" ht="11.25" hidden="false" customHeight="false" outlineLevel="0" collapsed="false">
      <c r="B585" s="151"/>
      <c r="C585" s="151"/>
      <c r="D585" s="151"/>
      <c r="E585" s="151"/>
    </row>
    <row r="586" customFormat="false" ht="11.25" hidden="false" customHeight="false" outlineLevel="0" collapsed="false">
      <c r="B586" s="151"/>
      <c r="C586" s="151"/>
      <c r="D586" s="151"/>
      <c r="E586" s="151"/>
    </row>
    <row r="587" customFormat="false" ht="11.25" hidden="false" customHeight="false" outlineLevel="0" collapsed="false">
      <c r="B587" s="151"/>
      <c r="C587" s="151"/>
      <c r="D587" s="151"/>
      <c r="E587" s="151"/>
    </row>
    <row r="588" customFormat="false" ht="11.25" hidden="false" customHeight="false" outlineLevel="0" collapsed="false">
      <c r="B588" s="151"/>
      <c r="C588" s="151"/>
      <c r="D588" s="151"/>
      <c r="E588" s="151"/>
    </row>
    <row r="589" customFormat="false" ht="11.25" hidden="false" customHeight="false" outlineLevel="0" collapsed="false">
      <c r="B589" s="151"/>
      <c r="C589" s="151"/>
      <c r="D589" s="151"/>
      <c r="E589" s="151"/>
    </row>
    <row r="590" customFormat="false" ht="11.25" hidden="false" customHeight="false" outlineLevel="0" collapsed="false">
      <c r="B590" s="151"/>
      <c r="C590" s="151"/>
      <c r="D590" s="151"/>
      <c r="E590" s="151"/>
    </row>
    <row r="591" customFormat="false" ht="11.25" hidden="false" customHeight="false" outlineLevel="0" collapsed="false">
      <c r="B591" s="151"/>
      <c r="C591" s="151"/>
      <c r="D591" s="151"/>
      <c r="E591" s="151"/>
    </row>
    <row r="592" customFormat="false" ht="11.25" hidden="false" customHeight="false" outlineLevel="0" collapsed="false">
      <c r="B592" s="151"/>
      <c r="C592" s="151"/>
      <c r="D592" s="151"/>
      <c r="E592" s="151"/>
    </row>
    <row r="593" customFormat="false" ht="11.25" hidden="false" customHeight="false" outlineLevel="0" collapsed="false">
      <c r="B593" s="151"/>
      <c r="C593" s="151"/>
      <c r="D593" s="151"/>
      <c r="E593" s="151"/>
    </row>
    <row r="594" customFormat="false" ht="11.25" hidden="false" customHeight="false" outlineLevel="0" collapsed="false">
      <c r="B594" s="151"/>
      <c r="C594" s="151"/>
      <c r="D594" s="151"/>
      <c r="E594" s="151"/>
    </row>
    <row r="595" customFormat="false" ht="11.25" hidden="false" customHeight="false" outlineLevel="0" collapsed="false">
      <c r="B595" s="151"/>
      <c r="C595" s="151"/>
      <c r="D595" s="151"/>
      <c r="E595" s="151"/>
    </row>
    <row r="596" customFormat="false" ht="11.25" hidden="false" customHeight="false" outlineLevel="0" collapsed="false">
      <c r="B596" s="151"/>
      <c r="C596" s="151"/>
      <c r="D596" s="151"/>
      <c r="E596" s="151"/>
    </row>
    <row r="597" customFormat="false" ht="11.25" hidden="false" customHeight="false" outlineLevel="0" collapsed="false">
      <c r="B597" s="151"/>
      <c r="C597" s="151"/>
      <c r="D597" s="151"/>
      <c r="E597" s="151"/>
    </row>
    <row r="598" customFormat="false" ht="11.25" hidden="false" customHeight="false" outlineLevel="0" collapsed="false">
      <c r="B598" s="151"/>
      <c r="C598" s="151"/>
      <c r="D598" s="151"/>
      <c r="E598" s="151"/>
    </row>
    <row r="599" customFormat="false" ht="11.25" hidden="false" customHeight="false" outlineLevel="0" collapsed="false">
      <c r="B599" s="151"/>
      <c r="C599" s="151"/>
      <c r="D599" s="151"/>
      <c r="E599" s="151"/>
    </row>
    <row r="600" customFormat="false" ht="11.25" hidden="false" customHeight="false" outlineLevel="0" collapsed="false">
      <c r="B600" s="151"/>
      <c r="C600" s="151"/>
      <c r="D600" s="151"/>
      <c r="E600" s="151"/>
    </row>
    <row r="601" customFormat="false" ht="11.25" hidden="false" customHeight="false" outlineLevel="0" collapsed="false">
      <c r="B601" s="151"/>
      <c r="C601" s="151"/>
      <c r="D601" s="151"/>
      <c r="E601" s="151"/>
    </row>
    <row r="602" customFormat="false" ht="11.25" hidden="false" customHeight="false" outlineLevel="0" collapsed="false">
      <c r="B602" s="151"/>
      <c r="C602" s="151"/>
      <c r="D602" s="151"/>
      <c r="E602" s="151"/>
    </row>
    <row r="603" customFormat="false" ht="11.25" hidden="false" customHeight="false" outlineLevel="0" collapsed="false">
      <c r="B603" s="151"/>
      <c r="C603" s="151"/>
      <c r="D603" s="151"/>
      <c r="E603" s="151"/>
    </row>
    <row r="604" customFormat="false" ht="11.25" hidden="false" customHeight="false" outlineLevel="0" collapsed="false">
      <c r="B604" s="151"/>
      <c r="C604" s="151"/>
      <c r="D604" s="151"/>
      <c r="E604" s="151"/>
    </row>
    <row r="605" customFormat="false" ht="11.25" hidden="false" customHeight="false" outlineLevel="0" collapsed="false">
      <c r="B605" s="151"/>
      <c r="C605" s="151"/>
      <c r="D605" s="151"/>
      <c r="E605" s="151"/>
    </row>
    <row r="606" customFormat="false" ht="11.25" hidden="false" customHeight="false" outlineLevel="0" collapsed="false">
      <c r="B606" s="151"/>
      <c r="C606" s="151"/>
      <c r="D606" s="151"/>
      <c r="E606" s="151"/>
    </row>
    <row r="607" customFormat="false" ht="11.25" hidden="false" customHeight="false" outlineLevel="0" collapsed="false">
      <c r="B607" s="151"/>
      <c r="C607" s="151"/>
      <c r="D607" s="151"/>
      <c r="E607" s="151"/>
    </row>
    <row r="608" customFormat="false" ht="11.25" hidden="false" customHeight="false" outlineLevel="0" collapsed="false">
      <c r="B608" s="151"/>
      <c r="C608" s="151"/>
      <c r="D608" s="151"/>
      <c r="E608" s="151"/>
    </row>
    <row r="609" customFormat="false" ht="11.25" hidden="false" customHeight="false" outlineLevel="0" collapsed="false">
      <c r="B609" s="151"/>
      <c r="C609" s="151"/>
      <c r="D609" s="151"/>
      <c r="E609" s="151"/>
    </row>
    <row r="610" customFormat="false" ht="11.25" hidden="false" customHeight="false" outlineLevel="0" collapsed="false">
      <c r="B610" s="151"/>
      <c r="C610" s="151"/>
      <c r="D610" s="151"/>
      <c r="E610" s="151"/>
    </row>
    <row r="611" customFormat="false" ht="11.25" hidden="false" customHeight="false" outlineLevel="0" collapsed="false">
      <c r="B611" s="151"/>
      <c r="C611" s="151"/>
      <c r="D611" s="151"/>
      <c r="E611" s="151"/>
    </row>
    <row r="612" customFormat="false" ht="11.25" hidden="false" customHeight="false" outlineLevel="0" collapsed="false">
      <c r="B612" s="151"/>
      <c r="C612" s="151"/>
      <c r="D612" s="151"/>
      <c r="E612" s="151"/>
    </row>
    <row r="613" customFormat="false" ht="11.25" hidden="false" customHeight="false" outlineLevel="0" collapsed="false">
      <c r="B613" s="151"/>
      <c r="C613" s="151"/>
      <c r="D613" s="151"/>
      <c r="E613" s="151"/>
    </row>
    <row r="614" customFormat="false" ht="11.25" hidden="false" customHeight="false" outlineLevel="0" collapsed="false">
      <c r="B614" s="151"/>
      <c r="C614" s="151"/>
      <c r="D614" s="151"/>
      <c r="E614" s="151"/>
    </row>
    <row r="615" customFormat="false" ht="11.25" hidden="false" customHeight="false" outlineLevel="0" collapsed="false">
      <c r="B615" s="151"/>
      <c r="C615" s="151"/>
      <c r="D615" s="151"/>
      <c r="E615" s="151"/>
    </row>
    <row r="616" customFormat="false" ht="11.25" hidden="false" customHeight="false" outlineLevel="0" collapsed="false">
      <c r="B616" s="151"/>
      <c r="C616" s="151"/>
      <c r="D616" s="151"/>
      <c r="E616" s="151"/>
    </row>
    <row r="617" customFormat="false" ht="11.25" hidden="false" customHeight="false" outlineLevel="0" collapsed="false">
      <c r="B617" s="151"/>
      <c r="C617" s="151"/>
      <c r="D617" s="151"/>
      <c r="E617" s="151"/>
    </row>
    <row r="618" customFormat="false" ht="11.25" hidden="false" customHeight="false" outlineLevel="0" collapsed="false">
      <c r="B618" s="151"/>
      <c r="C618" s="151"/>
      <c r="D618" s="151"/>
      <c r="E618" s="151"/>
    </row>
    <row r="619" customFormat="false" ht="11.25" hidden="false" customHeight="false" outlineLevel="0" collapsed="false">
      <c r="B619" s="151"/>
      <c r="C619" s="151"/>
      <c r="D619" s="151"/>
      <c r="E619" s="151"/>
    </row>
    <row r="620" customFormat="false" ht="11.25" hidden="false" customHeight="false" outlineLevel="0" collapsed="false">
      <c r="B620" s="151"/>
      <c r="C620" s="151"/>
      <c r="D620" s="151"/>
      <c r="E620" s="151"/>
    </row>
    <row r="621" customFormat="false" ht="11.25" hidden="false" customHeight="false" outlineLevel="0" collapsed="false">
      <c r="B621" s="151"/>
      <c r="C621" s="151"/>
      <c r="D621" s="151"/>
      <c r="E621" s="151"/>
    </row>
    <row r="622" customFormat="false" ht="11.25" hidden="false" customHeight="false" outlineLevel="0" collapsed="false">
      <c r="B622" s="151"/>
      <c r="C622" s="151"/>
      <c r="D622" s="151"/>
      <c r="E622" s="151"/>
    </row>
    <row r="623" customFormat="false" ht="11.25" hidden="false" customHeight="false" outlineLevel="0" collapsed="false">
      <c r="B623" s="151"/>
      <c r="C623" s="151"/>
      <c r="D623" s="151"/>
      <c r="E623" s="151"/>
    </row>
    <row r="624" customFormat="false" ht="11.25" hidden="false" customHeight="false" outlineLevel="0" collapsed="false">
      <c r="B624" s="151"/>
      <c r="C624" s="151"/>
      <c r="D624" s="151"/>
      <c r="E624" s="151"/>
    </row>
    <row r="625" customFormat="false" ht="11.25" hidden="false" customHeight="false" outlineLevel="0" collapsed="false">
      <c r="B625" s="151"/>
      <c r="C625" s="151"/>
      <c r="D625" s="151"/>
      <c r="E625" s="151"/>
    </row>
    <row r="626" customFormat="false" ht="11.25" hidden="false" customHeight="false" outlineLevel="0" collapsed="false">
      <c r="B626" s="151"/>
      <c r="C626" s="151"/>
      <c r="D626" s="151"/>
      <c r="E626" s="151"/>
    </row>
    <row r="627" customFormat="false" ht="11.25" hidden="false" customHeight="false" outlineLevel="0" collapsed="false">
      <c r="B627" s="151"/>
      <c r="C627" s="151"/>
      <c r="D627" s="151"/>
      <c r="E627" s="151"/>
    </row>
    <row r="628" customFormat="false" ht="11.25" hidden="false" customHeight="false" outlineLevel="0" collapsed="false">
      <c r="B628" s="151"/>
      <c r="C628" s="151"/>
      <c r="D628" s="151"/>
      <c r="E628" s="151"/>
    </row>
    <row r="629" customFormat="false" ht="11.25" hidden="false" customHeight="false" outlineLevel="0" collapsed="false">
      <c r="B629" s="151"/>
      <c r="C629" s="151"/>
      <c r="D629" s="151"/>
      <c r="E629" s="151"/>
    </row>
    <row r="630" customFormat="false" ht="11.25" hidden="false" customHeight="false" outlineLevel="0" collapsed="false">
      <c r="B630" s="151"/>
      <c r="C630" s="151"/>
      <c r="D630" s="151"/>
      <c r="E630" s="151"/>
    </row>
    <row r="631" customFormat="false" ht="11.25" hidden="false" customHeight="false" outlineLevel="0" collapsed="false">
      <c r="B631" s="151"/>
      <c r="C631" s="151"/>
      <c r="D631" s="151"/>
      <c r="E631" s="151"/>
    </row>
    <row r="632" customFormat="false" ht="11.25" hidden="false" customHeight="false" outlineLevel="0" collapsed="false">
      <c r="B632" s="151"/>
      <c r="C632" s="151"/>
      <c r="D632" s="151"/>
      <c r="E632" s="151"/>
    </row>
    <row r="633" customFormat="false" ht="11.25" hidden="false" customHeight="false" outlineLevel="0" collapsed="false">
      <c r="B633" s="151"/>
      <c r="C633" s="151"/>
      <c r="D633" s="151"/>
      <c r="E633" s="151"/>
    </row>
    <row r="634" customFormat="false" ht="11.25" hidden="false" customHeight="false" outlineLevel="0" collapsed="false">
      <c r="B634" s="151"/>
      <c r="C634" s="151"/>
      <c r="D634" s="151"/>
      <c r="E634" s="151"/>
    </row>
    <row r="635" customFormat="false" ht="11.25" hidden="false" customHeight="false" outlineLevel="0" collapsed="false">
      <c r="B635" s="151"/>
      <c r="C635" s="151"/>
      <c r="D635" s="151"/>
      <c r="E635" s="151"/>
    </row>
    <row r="636" customFormat="false" ht="11.25" hidden="false" customHeight="false" outlineLevel="0" collapsed="false">
      <c r="B636" s="151"/>
      <c r="C636" s="151"/>
      <c r="D636" s="151"/>
      <c r="E636" s="151"/>
    </row>
    <row r="637" customFormat="false" ht="11.25" hidden="false" customHeight="false" outlineLevel="0" collapsed="false">
      <c r="B637" s="151"/>
      <c r="C637" s="151"/>
      <c r="D637" s="151"/>
      <c r="E637" s="151"/>
    </row>
    <row r="638" customFormat="false" ht="11.25" hidden="false" customHeight="false" outlineLevel="0" collapsed="false">
      <c r="B638" s="151"/>
      <c r="C638" s="151"/>
      <c r="D638" s="151"/>
      <c r="E638" s="151"/>
    </row>
    <row r="639" customFormat="false" ht="11.25" hidden="false" customHeight="false" outlineLevel="0" collapsed="false">
      <c r="B639" s="151"/>
      <c r="C639" s="151"/>
      <c r="D639" s="151"/>
      <c r="E639" s="151"/>
    </row>
    <row r="640" customFormat="false" ht="11.25" hidden="false" customHeight="false" outlineLevel="0" collapsed="false">
      <c r="B640" s="151"/>
      <c r="C640" s="151"/>
      <c r="D640" s="151"/>
      <c r="E640" s="151"/>
    </row>
    <row r="641" customFormat="false" ht="11.25" hidden="false" customHeight="false" outlineLevel="0" collapsed="false">
      <c r="B641" s="151"/>
      <c r="C641" s="151"/>
      <c r="D641" s="151"/>
      <c r="E641" s="151"/>
    </row>
    <row r="642" customFormat="false" ht="11.25" hidden="false" customHeight="false" outlineLevel="0" collapsed="false">
      <c r="B642" s="151"/>
      <c r="C642" s="151"/>
      <c r="D642" s="151"/>
      <c r="E642" s="151"/>
    </row>
    <row r="643" customFormat="false" ht="11.25" hidden="false" customHeight="false" outlineLevel="0" collapsed="false">
      <c r="B643" s="151"/>
      <c r="C643" s="151"/>
      <c r="D643" s="151"/>
      <c r="E643" s="151"/>
    </row>
    <row r="644" customFormat="false" ht="11.25" hidden="false" customHeight="false" outlineLevel="0" collapsed="false">
      <c r="B644" s="151"/>
      <c r="C644" s="151"/>
      <c r="D644" s="151"/>
      <c r="E644" s="151"/>
    </row>
    <row r="645" customFormat="false" ht="11.25" hidden="false" customHeight="false" outlineLevel="0" collapsed="false">
      <c r="B645" s="151"/>
      <c r="C645" s="151"/>
      <c r="D645" s="151"/>
      <c r="E645" s="151"/>
    </row>
    <row r="646" customFormat="false" ht="11.25" hidden="false" customHeight="false" outlineLevel="0" collapsed="false">
      <c r="B646" s="151"/>
      <c r="C646" s="151"/>
      <c r="D646" s="151"/>
      <c r="E646" s="151"/>
    </row>
    <row r="647" customFormat="false" ht="11.25" hidden="false" customHeight="false" outlineLevel="0" collapsed="false">
      <c r="B647" s="151"/>
      <c r="C647" s="151"/>
      <c r="D647" s="151"/>
      <c r="E647" s="151"/>
    </row>
    <row r="648" customFormat="false" ht="11.25" hidden="false" customHeight="false" outlineLevel="0" collapsed="false">
      <c r="B648" s="151"/>
      <c r="C648" s="151"/>
      <c r="D648" s="151"/>
      <c r="E648" s="151"/>
    </row>
    <row r="649" customFormat="false" ht="11.25" hidden="false" customHeight="false" outlineLevel="0" collapsed="false">
      <c r="B649" s="151"/>
      <c r="C649" s="151"/>
      <c r="D649" s="151"/>
      <c r="E649" s="151"/>
    </row>
    <row r="650" customFormat="false" ht="11.25" hidden="false" customHeight="false" outlineLevel="0" collapsed="false">
      <c r="B650" s="151"/>
      <c r="C650" s="151"/>
      <c r="D650" s="151"/>
      <c r="E650" s="151"/>
    </row>
    <row r="651" customFormat="false" ht="11.25" hidden="false" customHeight="false" outlineLevel="0" collapsed="false">
      <c r="B651" s="151"/>
      <c r="C651" s="151"/>
      <c r="D651" s="151"/>
      <c r="E651" s="151"/>
    </row>
    <row r="652" customFormat="false" ht="11.25" hidden="false" customHeight="false" outlineLevel="0" collapsed="false">
      <c r="B652" s="151"/>
      <c r="C652" s="151"/>
      <c r="D652" s="151"/>
      <c r="E652" s="151"/>
    </row>
    <row r="653" customFormat="false" ht="11.25" hidden="false" customHeight="false" outlineLevel="0" collapsed="false">
      <c r="B653" s="151"/>
      <c r="C653" s="151"/>
      <c r="D653" s="151"/>
      <c r="E653" s="151"/>
    </row>
    <row r="654" customFormat="false" ht="11.25" hidden="false" customHeight="false" outlineLevel="0" collapsed="false">
      <c r="B654" s="151"/>
      <c r="C654" s="151"/>
      <c r="D654" s="151"/>
      <c r="E654" s="151"/>
    </row>
    <row r="655" customFormat="false" ht="11.25" hidden="false" customHeight="false" outlineLevel="0" collapsed="false">
      <c r="B655" s="151"/>
      <c r="C655" s="151"/>
      <c r="D655" s="151"/>
      <c r="E655" s="151"/>
    </row>
    <row r="656" customFormat="false" ht="11.25" hidden="false" customHeight="false" outlineLevel="0" collapsed="false">
      <c r="B656" s="151"/>
      <c r="C656" s="151"/>
      <c r="D656" s="151"/>
      <c r="E656" s="151"/>
    </row>
    <row r="657" customFormat="false" ht="11.25" hidden="false" customHeight="false" outlineLevel="0" collapsed="false">
      <c r="B657" s="151"/>
      <c r="C657" s="151"/>
      <c r="D657" s="151"/>
      <c r="E657" s="151"/>
    </row>
    <row r="658" customFormat="false" ht="11.25" hidden="false" customHeight="false" outlineLevel="0" collapsed="false">
      <c r="B658" s="151"/>
      <c r="C658" s="151"/>
      <c r="D658" s="151"/>
      <c r="E658" s="151"/>
    </row>
    <row r="659" customFormat="false" ht="11.25" hidden="false" customHeight="false" outlineLevel="0" collapsed="false">
      <c r="B659" s="151"/>
      <c r="C659" s="151"/>
      <c r="D659" s="151"/>
      <c r="E659" s="151"/>
    </row>
    <row r="660" customFormat="false" ht="11.25" hidden="false" customHeight="false" outlineLevel="0" collapsed="false">
      <c r="B660" s="151"/>
      <c r="C660" s="151"/>
      <c r="D660" s="151"/>
      <c r="E660" s="151"/>
    </row>
    <row r="661" customFormat="false" ht="11.25" hidden="false" customHeight="false" outlineLevel="0" collapsed="false">
      <c r="B661" s="151"/>
      <c r="C661" s="151"/>
      <c r="D661" s="151"/>
      <c r="E661" s="151"/>
    </row>
    <row r="662" customFormat="false" ht="11.25" hidden="false" customHeight="false" outlineLevel="0" collapsed="false">
      <c r="B662" s="151"/>
      <c r="C662" s="151"/>
      <c r="D662" s="151"/>
      <c r="E662" s="151"/>
    </row>
    <row r="663" customFormat="false" ht="11.25" hidden="false" customHeight="false" outlineLevel="0" collapsed="false">
      <c r="B663" s="151"/>
      <c r="C663" s="151"/>
      <c r="D663" s="151"/>
      <c r="E663" s="151"/>
    </row>
    <row r="664" customFormat="false" ht="11.25" hidden="false" customHeight="false" outlineLevel="0" collapsed="false">
      <c r="B664" s="151"/>
      <c r="C664" s="151"/>
      <c r="D664" s="151"/>
      <c r="E664" s="151"/>
    </row>
    <row r="665" customFormat="false" ht="11.25" hidden="false" customHeight="false" outlineLevel="0" collapsed="false">
      <c r="B665" s="151"/>
      <c r="C665" s="151"/>
      <c r="D665" s="151"/>
      <c r="E665" s="151"/>
    </row>
    <row r="666" customFormat="false" ht="11.25" hidden="false" customHeight="false" outlineLevel="0" collapsed="false">
      <c r="B666" s="151"/>
      <c r="C666" s="151"/>
      <c r="D666" s="151"/>
      <c r="E666" s="151"/>
    </row>
    <row r="667" customFormat="false" ht="11.25" hidden="false" customHeight="false" outlineLevel="0" collapsed="false">
      <c r="B667" s="151"/>
      <c r="C667" s="151"/>
      <c r="D667" s="151"/>
      <c r="E667" s="151"/>
    </row>
    <row r="668" customFormat="false" ht="11.25" hidden="false" customHeight="false" outlineLevel="0" collapsed="false">
      <c r="B668" s="151"/>
      <c r="C668" s="151"/>
      <c r="D668" s="151"/>
      <c r="E668" s="151"/>
    </row>
    <row r="669" customFormat="false" ht="11.25" hidden="false" customHeight="false" outlineLevel="0" collapsed="false">
      <c r="B669" s="151"/>
      <c r="C669" s="151"/>
      <c r="D669" s="151"/>
      <c r="E669" s="151"/>
    </row>
    <row r="670" customFormat="false" ht="11.25" hidden="false" customHeight="false" outlineLevel="0" collapsed="false">
      <c r="B670" s="151"/>
      <c r="C670" s="151"/>
      <c r="D670" s="151"/>
      <c r="E670" s="151"/>
    </row>
    <row r="671" customFormat="false" ht="11.25" hidden="false" customHeight="false" outlineLevel="0" collapsed="false">
      <c r="B671" s="151"/>
      <c r="C671" s="151"/>
      <c r="D671" s="151"/>
      <c r="E671" s="151"/>
    </row>
    <row r="672" customFormat="false" ht="11.25" hidden="false" customHeight="false" outlineLevel="0" collapsed="false">
      <c r="B672" s="151"/>
      <c r="C672" s="151"/>
      <c r="D672" s="151"/>
      <c r="E672" s="151"/>
    </row>
    <row r="673" customFormat="false" ht="11.25" hidden="false" customHeight="false" outlineLevel="0" collapsed="false">
      <c r="B673" s="151"/>
      <c r="C673" s="151"/>
      <c r="D673" s="151"/>
      <c r="E673" s="151"/>
    </row>
    <row r="674" customFormat="false" ht="11.25" hidden="false" customHeight="false" outlineLevel="0" collapsed="false">
      <c r="B674" s="151"/>
      <c r="C674" s="151"/>
      <c r="D674" s="151"/>
      <c r="E674" s="151"/>
    </row>
    <row r="675" customFormat="false" ht="11.25" hidden="false" customHeight="false" outlineLevel="0" collapsed="false">
      <c r="B675" s="151"/>
      <c r="C675" s="151"/>
      <c r="D675" s="151"/>
      <c r="E675" s="151"/>
    </row>
    <row r="676" customFormat="false" ht="11.25" hidden="false" customHeight="false" outlineLevel="0" collapsed="false">
      <c r="B676" s="151"/>
      <c r="C676" s="151"/>
      <c r="D676" s="151"/>
      <c r="E676" s="151"/>
    </row>
    <row r="677" customFormat="false" ht="11.25" hidden="false" customHeight="false" outlineLevel="0" collapsed="false">
      <c r="B677" s="151"/>
      <c r="C677" s="151"/>
      <c r="D677" s="151"/>
      <c r="E677" s="151"/>
    </row>
    <row r="678" customFormat="false" ht="11.25" hidden="false" customHeight="false" outlineLevel="0" collapsed="false">
      <c r="B678" s="151"/>
      <c r="C678" s="151"/>
      <c r="D678" s="151"/>
      <c r="E678" s="151"/>
    </row>
    <row r="679" customFormat="false" ht="11.25" hidden="false" customHeight="false" outlineLevel="0" collapsed="false">
      <c r="B679" s="151"/>
      <c r="C679" s="151"/>
      <c r="D679" s="151"/>
      <c r="E679" s="151"/>
    </row>
    <row r="680" customFormat="false" ht="11.25" hidden="false" customHeight="false" outlineLevel="0" collapsed="false">
      <c r="B680" s="151"/>
      <c r="C680" s="151"/>
      <c r="D680" s="151"/>
      <c r="E680" s="151"/>
    </row>
    <row r="681" customFormat="false" ht="11.25" hidden="false" customHeight="false" outlineLevel="0" collapsed="false">
      <c r="B681" s="151"/>
      <c r="C681" s="151"/>
      <c r="D681" s="151"/>
      <c r="E681" s="151"/>
    </row>
    <row r="682" customFormat="false" ht="11.25" hidden="false" customHeight="false" outlineLevel="0" collapsed="false">
      <c r="B682" s="151"/>
      <c r="C682" s="151"/>
      <c r="D682" s="151"/>
      <c r="E682" s="151"/>
    </row>
    <row r="683" customFormat="false" ht="11.25" hidden="false" customHeight="false" outlineLevel="0" collapsed="false">
      <c r="B683" s="151"/>
      <c r="C683" s="151"/>
      <c r="D683" s="151"/>
      <c r="E683" s="151"/>
    </row>
    <row r="684" customFormat="false" ht="11.25" hidden="false" customHeight="false" outlineLevel="0" collapsed="false">
      <c r="B684" s="151"/>
      <c r="C684" s="151"/>
      <c r="D684" s="151"/>
      <c r="E684" s="151"/>
    </row>
    <row r="685" customFormat="false" ht="11.25" hidden="false" customHeight="false" outlineLevel="0" collapsed="false">
      <c r="B685" s="151"/>
      <c r="C685" s="151"/>
      <c r="D685" s="151"/>
      <c r="E685" s="151"/>
    </row>
    <row r="686" customFormat="false" ht="11.25" hidden="false" customHeight="false" outlineLevel="0" collapsed="false">
      <c r="B686" s="151"/>
      <c r="C686" s="151"/>
      <c r="D686" s="151"/>
      <c r="E686" s="151"/>
    </row>
    <row r="687" customFormat="false" ht="11.25" hidden="false" customHeight="false" outlineLevel="0" collapsed="false">
      <c r="B687" s="151"/>
      <c r="C687" s="151"/>
      <c r="D687" s="151"/>
      <c r="E687" s="151"/>
    </row>
    <row r="688" customFormat="false" ht="11.25" hidden="false" customHeight="false" outlineLevel="0" collapsed="false">
      <c r="B688" s="151"/>
      <c r="C688" s="151"/>
      <c r="D688" s="151"/>
      <c r="E688" s="151"/>
    </row>
    <row r="689" customFormat="false" ht="11.25" hidden="false" customHeight="false" outlineLevel="0" collapsed="false">
      <c r="B689" s="151"/>
      <c r="C689" s="151"/>
      <c r="D689" s="151"/>
      <c r="E689" s="151"/>
    </row>
    <row r="690" customFormat="false" ht="11.25" hidden="false" customHeight="false" outlineLevel="0" collapsed="false">
      <c r="B690" s="151"/>
      <c r="C690" s="151"/>
      <c r="D690" s="151"/>
      <c r="E690" s="151"/>
    </row>
    <row r="691" customFormat="false" ht="11.25" hidden="false" customHeight="false" outlineLevel="0" collapsed="false">
      <c r="B691" s="151"/>
      <c r="C691" s="151"/>
      <c r="D691" s="151"/>
      <c r="E691" s="151"/>
    </row>
    <row r="692" customFormat="false" ht="11.25" hidden="false" customHeight="false" outlineLevel="0" collapsed="false">
      <c r="B692" s="151"/>
      <c r="C692" s="151"/>
      <c r="D692" s="151"/>
      <c r="E692" s="151"/>
    </row>
    <row r="693" customFormat="false" ht="11.25" hidden="false" customHeight="false" outlineLevel="0" collapsed="false">
      <c r="B693" s="151"/>
      <c r="C693" s="151"/>
      <c r="D693" s="151"/>
      <c r="E693" s="151"/>
    </row>
    <row r="694" customFormat="false" ht="11.25" hidden="false" customHeight="false" outlineLevel="0" collapsed="false">
      <c r="B694" s="151"/>
      <c r="C694" s="151"/>
      <c r="D694" s="151"/>
      <c r="E694" s="151"/>
    </row>
    <row r="695" customFormat="false" ht="11.25" hidden="false" customHeight="false" outlineLevel="0" collapsed="false">
      <c r="B695" s="151"/>
      <c r="C695" s="151"/>
      <c r="D695" s="151"/>
      <c r="E695" s="151"/>
    </row>
    <row r="696" customFormat="false" ht="11.25" hidden="false" customHeight="false" outlineLevel="0" collapsed="false">
      <c r="B696" s="151"/>
      <c r="C696" s="151"/>
      <c r="D696" s="151"/>
      <c r="E696" s="151"/>
    </row>
    <row r="697" customFormat="false" ht="11.25" hidden="false" customHeight="false" outlineLevel="0" collapsed="false">
      <c r="B697" s="151"/>
      <c r="C697" s="151"/>
      <c r="D697" s="151"/>
      <c r="E697" s="151"/>
    </row>
    <row r="698" customFormat="false" ht="11.25" hidden="false" customHeight="false" outlineLevel="0" collapsed="false">
      <c r="B698" s="151"/>
      <c r="C698" s="151"/>
      <c r="D698" s="151"/>
      <c r="E698" s="151"/>
    </row>
    <row r="699" customFormat="false" ht="11.25" hidden="false" customHeight="false" outlineLevel="0" collapsed="false">
      <c r="B699" s="151"/>
      <c r="C699" s="151"/>
      <c r="D699" s="151"/>
      <c r="E699" s="151"/>
    </row>
    <row r="700" customFormat="false" ht="11.25" hidden="false" customHeight="false" outlineLevel="0" collapsed="false">
      <c r="B700" s="151"/>
      <c r="C700" s="151"/>
      <c r="D700" s="151"/>
      <c r="E700" s="151"/>
    </row>
    <row r="701" customFormat="false" ht="11.25" hidden="false" customHeight="false" outlineLevel="0" collapsed="false">
      <c r="B701" s="151"/>
      <c r="C701" s="151"/>
      <c r="D701" s="151"/>
      <c r="E701" s="151"/>
    </row>
    <row r="702" customFormat="false" ht="11.25" hidden="false" customHeight="false" outlineLevel="0" collapsed="false">
      <c r="B702" s="151"/>
      <c r="C702" s="151"/>
      <c r="D702" s="151"/>
      <c r="E702" s="151"/>
    </row>
    <row r="703" customFormat="false" ht="11.25" hidden="false" customHeight="false" outlineLevel="0" collapsed="false">
      <c r="B703" s="151"/>
      <c r="C703" s="151"/>
      <c r="D703" s="151"/>
      <c r="E703" s="151"/>
    </row>
    <row r="704" customFormat="false" ht="11.25" hidden="false" customHeight="false" outlineLevel="0" collapsed="false">
      <c r="B704" s="151"/>
      <c r="C704" s="151"/>
      <c r="D704" s="151"/>
      <c r="E704" s="151"/>
    </row>
    <row r="705" customFormat="false" ht="11.25" hidden="false" customHeight="false" outlineLevel="0" collapsed="false">
      <c r="B705" s="151"/>
      <c r="C705" s="151"/>
      <c r="D705" s="151"/>
      <c r="E705" s="151"/>
    </row>
    <row r="706" customFormat="false" ht="11.25" hidden="false" customHeight="false" outlineLevel="0" collapsed="false">
      <c r="B706" s="151"/>
      <c r="C706" s="151"/>
      <c r="D706" s="151"/>
      <c r="E706" s="151"/>
    </row>
    <row r="707" customFormat="false" ht="11.25" hidden="false" customHeight="false" outlineLevel="0" collapsed="false">
      <c r="B707" s="151"/>
      <c r="C707" s="151"/>
      <c r="D707" s="151"/>
      <c r="E707" s="151"/>
    </row>
    <row r="708" customFormat="false" ht="11.25" hidden="false" customHeight="false" outlineLevel="0" collapsed="false">
      <c r="B708" s="151"/>
      <c r="C708" s="151"/>
      <c r="D708" s="151"/>
      <c r="E708" s="151"/>
    </row>
    <row r="709" customFormat="false" ht="11.25" hidden="false" customHeight="false" outlineLevel="0" collapsed="false">
      <c r="B709" s="151"/>
      <c r="C709" s="151"/>
      <c r="D709" s="151"/>
      <c r="E709" s="151"/>
    </row>
    <row r="710" customFormat="false" ht="11.25" hidden="false" customHeight="false" outlineLevel="0" collapsed="false">
      <c r="B710" s="151"/>
      <c r="C710" s="151"/>
      <c r="D710" s="151"/>
      <c r="E710" s="151"/>
    </row>
    <row r="711" customFormat="false" ht="11.25" hidden="false" customHeight="false" outlineLevel="0" collapsed="false">
      <c r="B711" s="151"/>
      <c r="C711" s="151"/>
      <c r="D711" s="151"/>
      <c r="E711" s="151"/>
    </row>
    <row r="712" customFormat="false" ht="11.25" hidden="false" customHeight="false" outlineLevel="0" collapsed="false">
      <c r="B712" s="151"/>
      <c r="C712" s="151"/>
      <c r="D712" s="151"/>
      <c r="E712" s="151"/>
    </row>
    <row r="713" customFormat="false" ht="11.25" hidden="false" customHeight="false" outlineLevel="0" collapsed="false">
      <c r="B713" s="151"/>
      <c r="C713" s="151"/>
      <c r="D713" s="151"/>
      <c r="E713" s="151"/>
    </row>
    <row r="714" customFormat="false" ht="11.25" hidden="false" customHeight="false" outlineLevel="0" collapsed="false">
      <c r="B714" s="151"/>
      <c r="C714" s="151"/>
      <c r="D714" s="151"/>
      <c r="E714" s="151"/>
    </row>
    <row r="715" customFormat="false" ht="11.25" hidden="false" customHeight="false" outlineLevel="0" collapsed="false">
      <c r="B715" s="151"/>
      <c r="C715" s="151"/>
      <c r="D715" s="151"/>
      <c r="E715" s="151"/>
    </row>
    <row r="716" customFormat="false" ht="11.25" hidden="false" customHeight="false" outlineLevel="0" collapsed="false">
      <c r="B716" s="151"/>
      <c r="C716" s="151"/>
      <c r="D716" s="151"/>
      <c r="E716" s="151"/>
    </row>
    <row r="717" customFormat="false" ht="11.25" hidden="false" customHeight="false" outlineLevel="0" collapsed="false">
      <c r="B717" s="151"/>
      <c r="C717" s="151"/>
      <c r="D717" s="151"/>
      <c r="E717" s="151"/>
    </row>
    <row r="718" customFormat="false" ht="11.25" hidden="false" customHeight="false" outlineLevel="0" collapsed="false">
      <c r="B718" s="151"/>
      <c r="C718" s="151"/>
      <c r="D718" s="151"/>
      <c r="E718" s="151"/>
    </row>
    <row r="719" customFormat="false" ht="11.25" hidden="false" customHeight="false" outlineLevel="0" collapsed="false">
      <c r="B719" s="151"/>
      <c r="C719" s="151"/>
      <c r="D719" s="151"/>
      <c r="E719" s="151"/>
    </row>
    <row r="720" customFormat="false" ht="11.25" hidden="false" customHeight="false" outlineLevel="0" collapsed="false">
      <c r="B720" s="151"/>
      <c r="C720" s="151"/>
      <c r="D720" s="151"/>
      <c r="E720" s="151"/>
    </row>
    <row r="721" customFormat="false" ht="11.25" hidden="false" customHeight="false" outlineLevel="0" collapsed="false">
      <c r="B721" s="151"/>
      <c r="C721" s="151"/>
      <c r="D721" s="151"/>
      <c r="E721" s="151"/>
    </row>
    <row r="722" customFormat="false" ht="11.25" hidden="false" customHeight="false" outlineLevel="0" collapsed="false">
      <c r="B722" s="151"/>
      <c r="C722" s="151"/>
      <c r="D722" s="151"/>
      <c r="E722" s="151"/>
    </row>
    <row r="723" customFormat="false" ht="11.25" hidden="false" customHeight="false" outlineLevel="0" collapsed="false">
      <c r="B723" s="151"/>
      <c r="C723" s="151"/>
      <c r="D723" s="151"/>
      <c r="E723" s="151"/>
    </row>
    <row r="724" customFormat="false" ht="11.25" hidden="false" customHeight="false" outlineLevel="0" collapsed="false">
      <c r="B724" s="151"/>
      <c r="C724" s="151"/>
      <c r="D724" s="151"/>
      <c r="E724" s="151"/>
    </row>
    <row r="725" customFormat="false" ht="11.25" hidden="false" customHeight="false" outlineLevel="0" collapsed="false">
      <c r="B725" s="151"/>
      <c r="C725" s="151"/>
      <c r="D725" s="151"/>
      <c r="E725" s="151"/>
    </row>
    <row r="726" customFormat="false" ht="11.25" hidden="false" customHeight="false" outlineLevel="0" collapsed="false">
      <c r="B726" s="151"/>
      <c r="C726" s="151"/>
      <c r="D726" s="151"/>
      <c r="E726" s="151"/>
    </row>
    <row r="727" customFormat="false" ht="11.25" hidden="false" customHeight="false" outlineLevel="0" collapsed="false">
      <c r="B727" s="151"/>
      <c r="C727" s="151"/>
      <c r="D727" s="151"/>
      <c r="E727" s="151"/>
    </row>
    <row r="728" customFormat="false" ht="11.25" hidden="false" customHeight="false" outlineLevel="0" collapsed="false">
      <c r="B728" s="151"/>
      <c r="C728" s="151"/>
      <c r="D728" s="151"/>
      <c r="E728" s="151"/>
    </row>
    <row r="729" customFormat="false" ht="11.25" hidden="false" customHeight="false" outlineLevel="0" collapsed="false">
      <c r="B729" s="151"/>
      <c r="C729" s="151"/>
      <c r="D729" s="151"/>
      <c r="E729" s="151"/>
    </row>
    <row r="730" customFormat="false" ht="11.25" hidden="false" customHeight="false" outlineLevel="0" collapsed="false">
      <c r="B730" s="151"/>
      <c r="C730" s="151"/>
      <c r="D730" s="151"/>
      <c r="E730" s="151"/>
    </row>
    <row r="731" customFormat="false" ht="11.25" hidden="false" customHeight="false" outlineLevel="0" collapsed="false">
      <c r="B731" s="151"/>
      <c r="C731" s="151"/>
      <c r="D731" s="151"/>
      <c r="E731" s="151"/>
    </row>
    <row r="732" customFormat="false" ht="11.25" hidden="false" customHeight="false" outlineLevel="0" collapsed="false">
      <c r="B732" s="151"/>
      <c r="C732" s="151"/>
      <c r="D732" s="151"/>
      <c r="E732" s="151"/>
    </row>
    <row r="733" customFormat="false" ht="11.25" hidden="false" customHeight="false" outlineLevel="0" collapsed="false">
      <c r="B733" s="151"/>
      <c r="C733" s="151"/>
      <c r="D733" s="151"/>
      <c r="E733" s="151"/>
    </row>
    <row r="734" customFormat="false" ht="11.25" hidden="false" customHeight="false" outlineLevel="0" collapsed="false">
      <c r="B734" s="151"/>
      <c r="C734" s="151"/>
      <c r="D734" s="151"/>
      <c r="E734" s="151"/>
    </row>
    <row r="735" customFormat="false" ht="11.25" hidden="false" customHeight="false" outlineLevel="0" collapsed="false">
      <c r="B735" s="151"/>
      <c r="C735" s="151"/>
      <c r="D735" s="151"/>
      <c r="E735" s="151"/>
    </row>
    <row r="736" customFormat="false" ht="11.25" hidden="false" customHeight="false" outlineLevel="0" collapsed="false">
      <c r="B736" s="151"/>
      <c r="C736" s="151"/>
      <c r="D736" s="151"/>
      <c r="E736" s="151"/>
    </row>
    <row r="737" customFormat="false" ht="11.25" hidden="false" customHeight="false" outlineLevel="0" collapsed="false">
      <c r="B737" s="151"/>
      <c r="C737" s="151"/>
      <c r="D737" s="151"/>
      <c r="E737" s="151"/>
    </row>
    <row r="738" customFormat="false" ht="11.25" hidden="false" customHeight="false" outlineLevel="0" collapsed="false">
      <c r="B738" s="151"/>
      <c r="C738" s="151"/>
      <c r="D738" s="151"/>
      <c r="E738" s="151"/>
    </row>
    <row r="739" customFormat="false" ht="11.25" hidden="false" customHeight="false" outlineLevel="0" collapsed="false">
      <c r="B739" s="151"/>
      <c r="C739" s="151"/>
      <c r="D739" s="151"/>
      <c r="E739" s="151"/>
    </row>
    <row r="740" customFormat="false" ht="11.25" hidden="false" customHeight="false" outlineLevel="0" collapsed="false">
      <c r="B740" s="151"/>
      <c r="C740" s="151"/>
      <c r="D740" s="151"/>
      <c r="E740" s="151"/>
    </row>
    <row r="741" customFormat="false" ht="11.25" hidden="false" customHeight="false" outlineLevel="0" collapsed="false">
      <c r="B741" s="151"/>
      <c r="C741" s="151"/>
      <c r="D741" s="151"/>
      <c r="E741" s="151"/>
    </row>
    <row r="742" customFormat="false" ht="11.25" hidden="false" customHeight="false" outlineLevel="0" collapsed="false">
      <c r="B742" s="151"/>
      <c r="C742" s="151"/>
      <c r="D742" s="151"/>
      <c r="E742" s="151"/>
    </row>
    <row r="743" customFormat="false" ht="11.25" hidden="false" customHeight="false" outlineLevel="0" collapsed="false">
      <c r="B743" s="151"/>
      <c r="C743" s="151"/>
      <c r="D743" s="151"/>
      <c r="E743" s="151"/>
    </row>
    <row r="744" customFormat="false" ht="11.25" hidden="false" customHeight="false" outlineLevel="0" collapsed="false">
      <c r="B744" s="151"/>
      <c r="C744" s="151"/>
      <c r="D744" s="151"/>
      <c r="E744" s="151"/>
    </row>
    <row r="745" customFormat="false" ht="11.25" hidden="false" customHeight="false" outlineLevel="0" collapsed="false">
      <c r="B745" s="151"/>
      <c r="C745" s="151"/>
      <c r="D745" s="151"/>
      <c r="E745" s="151"/>
    </row>
    <row r="746" customFormat="false" ht="11.25" hidden="false" customHeight="false" outlineLevel="0" collapsed="false">
      <c r="B746" s="151"/>
      <c r="C746" s="151"/>
      <c r="D746" s="151"/>
      <c r="E746" s="151"/>
    </row>
    <row r="747" customFormat="false" ht="11.25" hidden="false" customHeight="false" outlineLevel="0" collapsed="false">
      <c r="B747" s="151"/>
      <c r="C747" s="151"/>
      <c r="D747" s="151"/>
      <c r="E747" s="151"/>
    </row>
    <row r="748" customFormat="false" ht="11.25" hidden="false" customHeight="false" outlineLevel="0" collapsed="false">
      <c r="B748" s="151"/>
      <c r="C748" s="151"/>
      <c r="D748" s="151"/>
      <c r="E748" s="151"/>
    </row>
    <row r="749" customFormat="false" ht="11.25" hidden="false" customHeight="false" outlineLevel="0" collapsed="false">
      <c r="B749" s="151"/>
      <c r="C749" s="151"/>
      <c r="D749" s="151"/>
      <c r="E749" s="151"/>
    </row>
    <row r="750" customFormat="false" ht="11.25" hidden="false" customHeight="false" outlineLevel="0" collapsed="false">
      <c r="B750" s="151"/>
      <c r="C750" s="151"/>
      <c r="D750" s="151"/>
      <c r="E750" s="151"/>
    </row>
    <row r="751" customFormat="false" ht="11.25" hidden="false" customHeight="false" outlineLevel="0" collapsed="false">
      <c r="B751" s="151"/>
      <c r="C751" s="151"/>
      <c r="D751" s="151"/>
      <c r="E751" s="151"/>
    </row>
    <row r="752" customFormat="false" ht="11.25" hidden="false" customHeight="false" outlineLevel="0" collapsed="false">
      <c r="B752" s="151"/>
      <c r="C752" s="151"/>
      <c r="D752" s="151"/>
      <c r="E752" s="151"/>
    </row>
    <row r="753" customFormat="false" ht="11.25" hidden="false" customHeight="false" outlineLevel="0" collapsed="false">
      <c r="B753" s="151"/>
      <c r="C753" s="151"/>
      <c r="D753" s="151"/>
      <c r="E753" s="151"/>
    </row>
    <row r="754" customFormat="false" ht="11.25" hidden="false" customHeight="false" outlineLevel="0" collapsed="false">
      <c r="B754" s="151"/>
      <c r="C754" s="151"/>
      <c r="D754" s="151"/>
      <c r="E754" s="151"/>
    </row>
    <row r="755" customFormat="false" ht="11.25" hidden="false" customHeight="false" outlineLevel="0" collapsed="false">
      <c r="B755" s="151"/>
      <c r="C755" s="151"/>
      <c r="D755" s="151"/>
      <c r="E755" s="151"/>
    </row>
    <row r="756" customFormat="false" ht="11.25" hidden="false" customHeight="false" outlineLevel="0" collapsed="false">
      <c r="B756" s="151"/>
      <c r="C756" s="151"/>
      <c r="D756" s="151"/>
      <c r="E756" s="151"/>
    </row>
    <row r="757" customFormat="false" ht="11.25" hidden="false" customHeight="false" outlineLevel="0" collapsed="false">
      <c r="B757" s="151"/>
      <c r="C757" s="151"/>
      <c r="D757" s="151"/>
      <c r="E757" s="151"/>
    </row>
    <row r="758" customFormat="false" ht="11.25" hidden="false" customHeight="false" outlineLevel="0" collapsed="false">
      <c r="B758" s="151"/>
      <c r="C758" s="151"/>
      <c r="D758" s="151"/>
      <c r="E758" s="151"/>
    </row>
    <row r="759" customFormat="false" ht="11.25" hidden="false" customHeight="false" outlineLevel="0" collapsed="false">
      <c r="B759" s="151"/>
      <c r="C759" s="151"/>
      <c r="D759" s="151"/>
      <c r="E759" s="151"/>
    </row>
    <row r="760" customFormat="false" ht="11.25" hidden="false" customHeight="false" outlineLevel="0" collapsed="false">
      <c r="B760" s="151"/>
      <c r="C760" s="151"/>
      <c r="D760" s="151"/>
      <c r="E760" s="151"/>
    </row>
    <row r="761" customFormat="false" ht="11.25" hidden="false" customHeight="false" outlineLevel="0" collapsed="false">
      <c r="B761" s="151"/>
      <c r="C761" s="151"/>
      <c r="D761" s="151"/>
      <c r="E761" s="151"/>
    </row>
    <row r="762" customFormat="false" ht="11.25" hidden="false" customHeight="false" outlineLevel="0" collapsed="false">
      <c r="B762" s="151"/>
      <c r="C762" s="151"/>
      <c r="D762" s="151"/>
      <c r="E762" s="151"/>
    </row>
    <row r="763" customFormat="false" ht="11.25" hidden="false" customHeight="false" outlineLevel="0" collapsed="false">
      <c r="B763" s="151"/>
      <c r="C763" s="151"/>
      <c r="D763" s="151"/>
      <c r="E763" s="151"/>
    </row>
    <row r="764" customFormat="false" ht="11.25" hidden="false" customHeight="false" outlineLevel="0" collapsed="false">
      <c r="B764" s="151"/>
      <c r="C764" s="151"/>
      <c r="D764" s="151"/>
      <c r="E764" s="151"/>
    </row>
    <row r="765" customFormat="false" ht="11.25" hidden="false" customHeight="false" outlineLevel="0" collapsed="false">
      <c r="B765" s="151"/>
      <c r="C765" s="151"/>
      <c r="D765" s="151"/>
      <c r="E765" s="151"/>
    </row>
    <row r="766" customFormat="false" ht="11.25" hidden="false" customHeight="false" outlineLevel="0" collapsed="false">
      <c r="B766" s="151"/>
      <c r="C766" s="151"/>
      <c r="D766" s="151"/>
      <c r="E766" s="151"/>
    </row>
    <row r="767" customFormat="false" ht="11.25" hidden="false" customHeight="false" outlineLevel="0" collapsed="false">
      <c r="B767" s="151"/>
      <c r="C767" s="151"/>
      <c r="D767" s="151"/>
      <c r="E767" s="151"/>
    </row>
    <row r="768" customFormat="false" ht="11.25" hidden="false" customHeight="false" outlineLevel="0" collapsed="false">
      <c r="B768" s="151"/>
      <c r="C768" s="151"/>
      <c r="D768" s="151"/>
      <c r="E768" s="151"/>
    </row>
    <row r="769" customFormat="false" ht="11.25" hidden="false" customHeight="false" outlineLevel="0" collapsed="false">
      <c r="B769" s="151"/>
      <c r="C769" s="151"/>
      <c r="D769" s="151"/>
      <c r="E769" s="151"/>
    </row>
    <row r="770" customFormat="false" ht="11.25" hidden="false" customHeight="false" outlineLevel="0" collapsed="false">
      <c r="B770" s="151"/>
      <c r="C770" s="151"/>
      <c r="D770" s="151"/>
      <c r="E770" s="151"/>
    </row>
    <row r="771" customFormat="false" ht="11.25" hidden="false" customHeight="false" outlineLevel="0" collapsed="false">
      <c r="B771" s="151"/>
      <c r="C771" s="151"/>
      <c r="D771" s="151"/>
      <c r="E771" s="151"/>
    </row>
    <row r="772" customFormat="false" ht="11.25" hidden="false" customHeight="false" outlineLevel="0" collapsed="false">
      <c r="B772" s="151"/>
      <c r="C772" s="151"/>
      <c r="D772" s="151"/>
      <c r="E772" s="151"/>
    </row>
    <row r="773" customFormat="false" ht="11.25" hidden="false" customHeight="false" outlineLevel="0" collapsed="false">
      <c r="B773" s="151"/>
      <c r="C773" s="151"/>
      <c r="D773" s="151"/>
      <c r="E773" s="151"/>
    </row>
    <row r="774" customFormat="false" ht="11.25" hidden="false" customHeight="false" outlineLevel="0" collapsed="false">
      <c r="B774" s="151"/>
      <c r="C774" s="151"/>
      <c r="D774" s="151"/>
      <c r="E774" s="151"/>
    </row>
    <row r="775" customFormat="false" ht="11.25" hidden="false" customHeight="false" outlineLevel="0" collapsed="false">
      <c r="B775" s="151"/>
      <c r="C775" s="151"/>
      <c r="D775" s="151"/>
      <c r="E775" s="151"/>
    </row>
    <row r="776" customFormat="false" ht="11.25" hidden="false" customHeight="false" outlineLevel="0" collapsed="false">
      <c r="B776" s="151"/>
      <c r="C776" s="151"/>
      <c r="D776" s="151"/>
      <c r="E776" s="151"/>
    </row>
    <row r="777" customFormat="false" ht="11.25" hidden="false" customHeight="false" outlineLevel="0" collapsed="false">
      <c r="B777" s="151"/>
      <c r="C777" s="151"/>
      <c r="D777" s="151"/>
      <c r="E777" s="151"/>
    </row>
    <row r="778" customFormat="false" ht="11.25" hidden="false" customHeight="false" outlineLevel="0" collapsed="false">
      <c r="B778" s="151"/>
      <c r="C778" s="151"/>
      <c r="D778" s="151"/>
      <c r="E778" s="151"/>
    </row>
    <row r="779" customFormat="false" ht="11.25" hidden="false" customHeight="false" outlineLevel="0" collapsed="false">
      <c r="B779" s="151"/>
      <c r="C779" s="151"/>
      <c r="D779" s="151"/>
      <c r="E779" s="151"/>
    </row>
    <row r="780" customFormat="false" ht="11.25" hidden="false" customHeight="false" outlineLevel="0" collapsed="false">
      <c r="B780" s="151"/>
      <c r="C780" s="151"/>
      <c r="D780" s="151"/>
      <c r="E780" s="151"/>
    </row>
    <row r="781" customFormat="false" ht="11.25" hidden="false" customHeight="false" outlineLevel="0" collapsed="false">
      <c r="B781" s="151"/>
      <c r="C781" s="151"/>
      <c r="D781" s="151"/>
      <c r="E781" s="151"/>
    </row>
    <row r="782" customFormat="false" ht="11.25" hidden="false" customHeight="false" outlineLevel="0" collapsed="false">
      <c r="B782" s="151"/>
      <c r="C782" s="151"/>
      <c r="D782" s="151"/>
      <c r="E782" s="151"/>
    </row>
    <row r="783" customFormat="false" ht="11.25" hidden="false" customHeight="false" outlineLevel="0" collapsed="false">
      <c r="B783" s="151"/>
      <c r="C783" s="151"/>
      <c r="D783" s="151"/>
      <c r="E783" s="151"/>
    </row>
    <row r="784" customFormat="false" ht="11.25" hidden="false" customHeight="false" outlineLevel="0" collapsed="false">
      <c r="B784" s="151"/>
      <c r="C784" s="151"/>
      <c r="D784" s="151"/>
      <c r="E784" s="151"/>
    </row>
    <row r="785" customFormat="false" ht="11.25" hidden="false" customHeight="false" outlineLevel="0" collapsed="false">
      <c r="B785" s="151"/>
      <c r="C785" s="151"/>
      <c r="D785" s="151"/>
      <c r="E785" s="151"/>
    </row>
    <row r="786" customFormat="false" ht="11.25" hidden="false" customHeight="false" outlineLevel="0" collapsed="false">
      <c r="B786" s="151"/>
      <c r="C786" s="151"/>
      <c r="D786" s="151"/>
      <c r="E786" s="151"/>
    </row>
    <row r="787" customFormat="false" ht="11.25" hidden="false" customHeight="false" outlineLevel="0" collapsed="false">
      <c r="B787" s="151"/>
      <c r="C787" s="151"/>
      <c r="D787" s="151"/>
      <c r="E787" s="151"/>
    </row>
    <row r="788" customFormat="false" ht="11.25" hidden="false" customHeight="false" outlineLevel="0" collapsed="false">
      <c r="B788" s="151"/>
      <c r="C788" s="151"/>
      <c r="D788" s="151"/>
      <c r="E788" s="151"/>
    </row>
    <row r="789" customFormat="false" ht="11.25" hidden="false" customHeight="false" outlineLevel="0" collapsed="false">
      <c r="B789" s="151"/>
      <c r="C789" s="151"/>
      <c r="D789" s="151"/>
      <c r="E789" s="151"/>
    </row>
    <row r="790" customFormat="false" ht="11.25" hidden="false" customHeight="false" outlineLevel="0" collapsed="false">
      <c r="B790" s="151"/>
      <c r="C790" s="151"/>
      <c r="D790" s="151"/>
      <c r="E790" s="151"/>
    </row>
    <row r="791" customFormat="false" ht="11.25" hidden="false" customHeight="false" outlineLevel="0" collapsed="false">
      <c r="B791" s="151"/>
      <c r="C791" s="151"/>
      <c r="D791" s="151"/>
      <c r="E791" s="151"/>
    </row>
    <row r="792" customFormat="false" ht="11.25" hidden="false" customHeight="false" outlineLevel="0" collapsed="false">
      <c r="B792" s="151"/>
      <c r="C792" s="151"/>
      <c r="D792" s="151"/>
      <c r="E792" s="151"/>
    </row>
    <row r="793" customFormat="false" ht="11.25" hidden="false" customHeight="false" outlineLevel="0" collapsed="false">
      <c r="B793" s="151"/>
      <c r="C793" s="151"/>
      <c r="D793" s="151"/>
      <c r="E793" s="151"/>
    </row>
    <row r="794" customFormat="false" ht="11.25" hidden="false" customHeight="false" outlineLevel="0" collapsed="false">
      <c r="B794" s="151"/>
      <c r="C794" s="151"/>
      <c r="D794" s="151"/>
      <c r="E794" s="151"/>
    </row>
    <row r="795" customFormat="false" ht="11.25" hidden="false" customHeight="false" outlineLevel="0" collapsed="false">
      <c r="B795" s="151"/>
      <c r="C795" s="151"/>
      <c r="D795" s="151"/>
      <c r="E795" s="151"/>
    </row>
    <row r="796" customFormat="false" ht="11.25" hidden="false" customHeight="false" outlineLevel="0" collapsed="false">
      <c r="B796" s="151"/>
      <c r="C796" s="151"/>
      <c r="D796" s="151"/>
      <c r="E796" s="151"/>
    </row>
    <row r="797" customFormat="false" ht="11.25" hidden="false" customHeight="false" outlineLevel="0" collapsed="false">
      <c r="B797" s="151"/>
      <c r="C797" s="151"/>
      <c r="D797" s="151"/>
      <c r="E797" s="151"/>
    </row>
    <row r="798" customFormat="false" ht="11.25" hidden="false" customHeight="false" outlineLevel="0" collapsed="false">
      <c r="B798" s="151"/>
      <c r="C798" s="151"/>
      <c r="D798" s="151"/>
      <c r="E798" s="151"/>
    </row>
    <row r="799" customFormat="false" ht="11.25" hidden="false" customHeight="false" outlineLevel="0" collapsed="false">
      <c r="B799" s="151"/>
      <c r="C799" s="151"/>
      <c r="D799" s="151"/>
      <c r="E799" s="151"/>
    </row>
    <row r="800" customFormat="false" ht="11.25" hidden="false" customHeight="false" outlineLevel="0" collapsed="false">
      <c r="B800" s="151"/>
      <c r="C800" s="151"/>
      <c r="D800" s="151"/>
      <c r="E800" s="151"/>
    </row>
    <row r="801" customFormat="false" ht="11.25" hidden="false" customHeight="false" outlineLevel="0" collapsed="false">
      <c r="B801" s="151"/>
      <c r="C801" s="151"/>
      <c r="D801" s="151"/>
      <c r="E801" s="151"/>
    </row>
    <row r="802" customFormat="false" ht="11.25" hidden="false" customHeight="false" outlineLevel="0" collapsed="false">
      <c r="B802" s="151"/>
      <c r="C802" s="151"/>
      <c r="D802" s="151"/>
      <c r="E802" s="151"/>
    </row>
    <row r="803" customFormat="false" ht="11.25" hidden="false" customHeight="false" outlineLevel="0" collapsed="false">
      <c r="B803" s="151"/>
      <c r="C803" s="151"/>
      <c r="D803" s="151"/>
      <c r="E803" s="151"/>
    </row>
    <row r="804" customFormat="false" ht="11.25" hidden="false" customHeight="false" outlineLevel="0" collapsed="false">
      <c r="B804" s="151"/>
      <c r="C804" s="151"/>
      <c r="D804" s="151"/>
      <c r="E804" s="151"/>
    </row>
    <row r="805" customFormat="false" ht="11.25" hidden="false" customHeight="false" outlineLevel="0" collapsed="false">
      <c r="B805" s="151"/>
      <c r="C805" s="151"/>
      <c r="D805" s="151"/>
      <c r="E805" s="151"/>
    </row>
    <row r="806" customFormat="false" ht="11.25" hidden="false" customHeight="false" outlineLevel="0" collapsed="false">
      <c r="B806" s="151"/>
      <c r="C806" s="151"/>
      <c r="D806" s="151"/>
      <c r="E806" s="151"/>
    </row>
    <row r="807" customFormat="false" ht="11.25" hidden="false" customHeight="false" outlineLevel="0" collapsed="false">
      <c r="B807" s="151"/>
      <c r="C807" s="151"/>
      <c r="D807" s="151"/>
      <c r="E807" s="151"/>
    </row>
    <row r="808" customFormat="false" ht="11.25" hidden="false" customHeight="false" outlineLevel="0" collapsed="false">
      <c r="B808" s="151"/>
      <c r="C808" s="151"/>
      <c r="D808" s="151"/>
      <c r="E808" s="151"/>
    </row>
    <row r="809" customFormat="false" ht="11.25" hidden="false" customHeight="false" outlineLevel="0" collapsed="false">
      <c r="B809" s="151"/>
      <c r="C809" s="151"/>
      <c r="D809" s="151"/>
      <c r="E809" s="151"/>
    </row>
    <row r="810" customFormat="false" ht="11.25" hidden="false" customHeight="false" outlineLevel="0" collapsed="false">
      <c r="B810" s="151"/>
      <c r="C810" s="151"/>
      <c r="D810" s="151"/>
      <c r="E810" s="151"/>
    </row>
    <row r="811" customFormat="false" ht="11.25" hidden="false" customHeight="false" outlineLevel="0" collapsed="false">
      <c r="B811" s="151"/>
      <c r="C811" s="151"/>
      <c r="D811" s="151"/>
      <c r="E811" s="151"/>
    </row>
    <row r="812" customFormat="false" ht="11.25" hidden="false" customHeight="false" outlineLevel="0" collapsed="false">
      <c r="B812" s="151"/>
      <c r="C812" s="151"/>
      <c r="D812" s="151"/>
      <c r="E812" s="151"/>
    </row>
    <row r="813" customFormat="false" ht="11.25" hidden="false" customHeight="false" outlineLevel="0" collapsed="false">
      <c r="B813" s="151"/>
      <c r="C813" s="151"/>
      <c r="D813" s="151"/>
      <c r="E813" s="151"/>
    </row>
    <row r="814" customFormat="false" ht="11.25" hidden="false" customHeight="false" outlineLevel="0" collapsed="false">
      <c r="B814" s="151"/>
      <c r="C814" s="151"/>
      <c r="D814" s="151"/>
      <c r="E814" s="151"/>
    </row>
    <row r="815" customFormat="false" ht="11.25" hidden="false" customHeight="false" outlineLevel="0" collapsed="false">
      <c r="B815" s="151"/>
      <c r="C815" s="151"/>
      <c r="D815" s="151"/>
      <c r="E815" s="151"/>
    </row>
    <row r="816" customFormat="false" ht="11.25" hidden="false" customHeight="false" outlineLevel="0" collapsed="false">
      <c r="B816" s="151"/>
      <c r="C816" s="151"/>
      <c r="D816" s="151"/>
      <c r="E816" s="151"/>
    </row>
    <row r="817" customFormat="false" ht="11.25" hidden="false" customHeight="false" outlineLevel="0" collapsed="false">
      <c r="B817" s="151"/>
      <c r="C817" s="151"/>
      <c r="D817" s="151"/>
      <c r="E817" s="151"/>
    </row>
    <row r="818" customFormat="false" ht="11.25" hidden="false" customHeight="false" outlineLevel="0" collapsed="false">
      <c r="B818" s="151"/>
      <c r="C818" s="151"/>
      <c r="D818" s="151"/>
      <c r="E818" s="151"/>
    </row>
    <row r="819" customFormat="false" ht="11.25" hidden="false" customHeight="false" outlineLevel="0" collapsed="false">
      <c r="B819" s="151"/>
      <c r="C819" s="151"/>
      <c r="D819" s="151"/>
      <c r="E819" s="151"/>
    </row>
    <row r="820" customFormat="false" ht="11.25" hidden="false" customHeight="false" outlineLevel="0" collapsed="false">
      <c r="B820" s="151"/>
      <c r="C820" s="151"/>
      <c r="D820" s="151"/>
      <c r="E820" s="151"/>
    </row>
    <row r="821" customFormat="false" ht="11.25" hidden="false" customHeight="false" outlineLevel="0" collapsed="false">
      <c r="B821" s="151"/>
      <c r="C821" s="151"/>
      <c r="D821" s="151"/>
      <c r="E821" s="151"/>
    </row>
    <row r="822" customFormat="false" ht="11.25" hidden="false" customHeight="false" outlineLevel="0" collapsed="false">
      <c r="B822" s="151"/>
      <c r="C822" s="151"/>
      <c r="D822" s="151"/>
      <c r="E822" s="151"/>
    </row>
    <row r="823" customFormat="false" ht="11.25" hidden="false" customHeight="false" outlineLevel="0" collapsed="false">
      <c r="B823" s="151"/>
      <c r="C823" s="151"/>
      <c r="D823" s="151"/>
      <c r="E823" s="151"/>
    </row>
    <row r="824" customFormat="false" ht="11.25" hidden="false" customHeight="false" outlineLevel="0" collapsed="false">
      <c r="B824" s="151"/>
      <c r="C824" s="151"/>
      <c r="D824" s="151"/>
      <c r="E824" s="151"/>
    </row>
    <row r="825" customFormat="false" ht="11.25" hidden="false" customHeight="false" outlineLevel="0" collapsed="false">
      <c r="B825" s="151"/>
      <c r="C825" s="151"/>
      <c r="D825" s="151"/>
      <c r="E825" s="151"/>
    </row>
    <row r="826" customFormat="false" ht="11.25" hidden="false" customHeight="false" outlineLevel="0" collapsed="false">
      <c r="B826" s="151"/>
      <c r="C826" s="151"/>
      <c r="D826" s="151"/>
      <c r="E826" s="151"/>
    </row>
    <row r="827" customFormat="false" ht="11.25" hidden="false" customHeight="false" outlineLevel="0" collapsed="false">
      <c r="B827" s="151"/>
      <c r="C827" s="151"/>
      <c r="D827" s="151"/>
      <c r="E827" s="151"/>
    </row>
    <row r="828" customFormat="false" ht="11.25" hidden="false" customHeight="false" outlineLevel="0" collapsed="false">
      <c r="B828" s="151"/>
      <c r="C828" s="151"/>
      <c r="D828" s="151"/>
      <c r="E828" s="151"/>
    </row>
    <row r="829" customFormat="false" ht="11.25" hidden="false" customHeight="false" outlineLevel="0" collapsed="false">
      <c r="B829" s="151"/>
      <c r="C829" s="151"/>
      <c r="D829" s="151"/>
      <c r="E829" s="151"/>
    </row>
    <row r="830" customFormat="false" ht="11.25" hidden="false" customHeight="false" outlineLevel="0" collapsed="false">
      <c r="B830" s="151"/>
      <c r="C830" s="151"/>
      <c r="D830" s="151"/>
      <c r="E830" s="151"/>
    </row>
    <row r="831" customFormat="false" ht="11.25" hidden="false" customHeight="false" outlineLevel="0" collapsed="false">
      <c r="B831" s="151"/>
      <c r="C831" s="151"/>
      <c r="D831" s="151"/>
      <c r="E831" s="151"/>
    </row>
    <row r="832" customFormat="false" ht="11.25" hidden="false" customHeight="false" outlineLevel="0" collapsed="false">
      <c r="B832" s="151"/>
      <c r="C832" s="151"/>
      <c r="D832" s="151"/>
      <c r="E832" s="151"/>
    </row>
    <row r="833" customFormat="false" ht="11.25" hidden="false" customHeight="false" outlineLevel="0" collapsed="false">
      <c r="B833" s="151"/>
      <c r="C833" s="151"/>
      <c r="D833" s="151"/>
      <c r="E833" s="151"/>
    </row>
    <row r="834" customFormat="false" ht="11.25" hidden="false" customHeight="false" outlineLevel="0" collapsed="false">
      <c r="B834" s="151"/>
      <c r="C834" s="151"/>
      <c r="D834" s="151"/>
      <c r="E834" s="151"/>
    </row>
    <row r="835" customFormat="false" ht="11.25" hidden="false" customHeight="false" outlineLevel="0" collapsed="false">
      <c r="B835" s="151"/>
      <c r="C835" s="151"/>
      <c r="D835" s="151"/>
      <c r="E835" s="151"/>
    </row>
    <row r="836" customFormat="false" ht="11.25" hidden="false" customHeight="false" outlineLevel="0" collapsed="false">
      <c r="B836" s="151"/>
      <c r="C836" s="151"/>
      <c r="D836" s="151"/>
      <c r="E836" s="151"/>
    </row>
    <row r="837" customFormat="false" ht="11.25" hidden="false" customHeight="false" outlineLevel="0" collapsed="false">
      <c r="B837" s="151"/>
      <c r="C837" s="151"/>
      <c r="D837" s="151"/>
      <c r="E837" s="151"/>
    </row>
    <row r="838" customFormat="false" ht="11.25" hidden="false" customHeight="false" outlineLevel="0" collapsed="false">
      <c r="B838" s="151"/>
      <c r="C838" s="151"/>
      <c r="D838" s="151"/>
      <c r="E838" s="151"/>
    </row>
    <row r="839" customFormat="false" ht="11.25" hidden="false" customHeight="false" outlineLevel="0" collapsed="false">
      <c r="B839" s="151"/>
      <c r="C839" s="151"/>
      <c r="D839" s="151"/>
      <c r="E839" s="151"/>
    </row>
    <row r="840" customFormat="false" ht="11.25" hidden="false" customHeight="false" outlineLevel="0" collapsed="false">
      <c r="B840" s="151"/>
      <c r="C840" s="151"/>
      <c r="D840" s="151"/>
      <c r="E840" s="151"/>
    </row>
    <row r="841" customFormat="false" ht="11.25" hidden="false" customHeight="false" outlineLevel="0" collapsed="false">
      <c r="B841" s="151"/>
      <c r="C841" s="151"/>
      <c r="D841" s="151"/>
      <c r="E841" s="151"/>
    </row>
    <row r="842" customFormat="false" ht="11.25" hidden="false" customHeight="false" outlineLevel="0" collapsed="false">
      <c r="B842" s="151"/>
      <c r="C842" s="151"/>
      <c r="D842" s="151"/>
      <c r="E842" s="151"/>
    </row>
    <row r="843" customFormat="false" ht="11.25" hidden="false" customHeight="false" outlineLevel="0" collapsed="false">
      <c r="B843" s="151"/>
      <c r="C843" s="151"/>
      <c r="D843" s="151"/>
      <c r="E843" s="151"/>
    </row>
    <row r="844" customFormat="false" ht="11.25" hidden="false" customHeight="false" outlineLevel="0" collapsed="false">
      <c r="B844" s="151"/>
      <c r="C844" s="151"/>
      <c r="D844" s="151"/>
      <c r="E844" s="151"/>
    </row>
    <row r="845" customFormat="false" ht="11.25" hidden="false" customHeight="false" outlineLevel="0" collapsed="false">
      <c r="B845" s="151"/>
      <c r="C845" s="151"/>
      <c r="D845" s="151"/>
      <c r="E845" s="151"/>
    </row>
    <row r="846" customFormat="false" ht="11.25" hidden="false" customHeight="false" outlineLevel="0" collapsed="false">
      <c r="B846" s="151"/>
      <c r="C846" s="151"/>
      <c r="D846" s="151"/>
      <c r="E846" s="151"/>
    </row>
    <row r="847" customFormat="false" ht="11.25" hidden="false" customHeight="false" outlineLevel="0" collapsed="false">
      <c r="B847" s="151"/>
      <c r="C847" s="151"/>
      <c r="D847" s="151"/>
      <c r="E847" s="151"/>
    </row>
    <row r="848" customFormat="false" ht="11.25" hidden="false" customHeight="false" outlineLevel="0" collapsed="false">
      <c r="B848" s="151"/>
      <c r="C848" s="151"/>
      <c r="D848" s="151"/>
      <c r="E848" s="151"/>
    </row>
    <row r="849" customFormat="false" ht="11.25" hidden="false" customHeight="false" outlineLevel="0" collapsed="false">
      <c r="B849" s="151"/>
      <c r="C849" s="151"/>
      <c r="D849" s="151"/>
      <c r="E849" s="151"/>
    </row>
    <row r="850" customFormat="false" ht="11.25" hidden="false" customHeight="false" outlineLevel="0" collapsed="false">
      <c r="B850" s="151"/>
      <c r="C850" s="151"/>
      <c r="D850" s="151"/>
      <c r="E850" s="151"/>
    </row>
    <row r="851" customFormat="false" ht="11.25" hidden="false" customHeight="false" outlineLevel="0" collapsed="false">
      <c r="B851" s="151"/>
      <c r="C851" s="151"/>
      <c r="D851" s="151"/>
      <c r="E851" s="151"/>
    </row>
    <row r="852" customFormat="false" ht="11.25" hidden="false" customHeight="false" outlineLevel="0" collapsed="false">
      <c r="B852" s="151"/>
      <c r="C852" s="151"/>
      <c r="D852" s="151"/>
      <c r="E852" s="151"/>
    </row>
    <row r="853" customFormat="false" ht="11.25" hidden="false" customHeight="false" outlineLevel="0" collapsed="false">
      <c r="B853" s="151"/>
      <c r="C853" s="151"/>
      <c r="D853" s="151"/>
      <c r="E853" s="151"/>
    </row>
    <row r="854" customFormat="false" ht="11.25" hidden="false" customHeight="false" outlineLevel="0" collapsed="false">
      <c r="B854" s="151"/>
      <c r="C854" s="151"/>
      <c r="D854" s="151"/>
      <c r="E854" s="151"/>
    </row>
    <row r="855" customFormat="false" ht="11.25" hidden="false" customHeight="false" outlineLevel="0" collapsed="false">
      <c r="B855" s="151"/>
      <c r="C855" s="151"/>
      <c r="D855" s="151"/>
      <c r="E855" s="151"/>
    </row>
    <row r="856" customFormat="false" ht="11.25" hidden="false" customHeight="false" outlineLevel="0" collapsed="false">
      <c r="B856" s="151"/>
      <c r="C856" s="151"/>
      <c r="D856" s="151"/>
      <c r="E856" s="151"/>
    </row>
    <row r="857" customFormat="false" ht="11.25" hidden="false" customHeight="false" outlineLevel="0" collapsed="false">
      <c r="B857" s="151"/>
      <c r="C857" s="151"/>
      <c r="D857" s="151"/>
      <c r="E857" s="151"/>
    </row>
    <row r="858" customFormat="false" ht="11.25" hidden="false" customHeight="false" outlineLevel="0" collapsed="false">
      <c r="B858" s="151"/>
      <c r="C858" s="151"/>
      <c r="D858" s="151"/>
      <c r="E858" s="151"/>
    </row>
    <row r="859" customFormat="false" ht="11.25" hidden="false" customHeight="false" outlineLevel="0" collapsed="false">
      <c r="B859" s="151"/>
      <c r="C859" s="151"/>
      <c r="D859" s="151"/>
      <c r="E859" s="151"/>
    </row>
    <row r="860" customFormat="false" ht="11.25" hidden="false" customHeight="false" outlineLevel="0" collapsed="false">
      <c r="B860" s="151"/>
      <c r="C860" s="151"/>
      <c r="D860" s="151"/>
      <c r="E860" s="151"/>
    </row>
    <row r="861" customFormat="false" ht="11.25" hidden="false" customHeight="false" outlineLevel="0" collapsed="false">
      <c r="B861" s="151"/>
      <c r="C861" s="151"/>
      <c r="D861" s="151"/>
      <c r="E861" s="151"/>
    </row>
    <row r="862" customFormat="false" ht="11.25" hidden="false" customHeight="false" outlineLevel="0" collapsed="false">
      <c r="B862" s="151"/>
      <c r="C862" s="151"/>
      <c r="D862" s="151"/>
      <c r="E862" s="151"/>
    </row>
    <row r="863" customFormat="false" ht="11.25" hidden="false" customHeight="false" outlineLevel="0" collapsed="false">
      <c r="B863" s="151"/>
      <c r="C863" s="151"/>
      <c r="D863" s="151"/>
      <c r="E863" s="151"/>
    </row>
    <row r="864" customFormat="false" ht="11.25" hidden="false" customHeight="false" outlineLevel="0" collapsed="false">
      <c r="B864" s="151"/>
      <c r="C864" s="151"/>
      <c r="D864" s="151"/>
      <c r="E864" s="151"/>
    </row>
    <row r="865" customFormat="false" ht="11.25" hidden="false" customHeight="false" outlineLevel="0" collapsed="false">
      <c r="B865" s="151"/>
      <c r="C865" s="151"/>
      <c r="D865" s="151"/>
      <c r="E865" s="151"/>
    </row>
    <row r="866" customFormat="false" ht="11.25" hidden="false" customHeight="false" outlineLevel="0" collapsed="false">
      <c r="B866" s="151"/>
      <c r="C866" s="151"/>
      <c r="D866" s="151"/>
      <c r="E866" s="151"/>
    </row>
    <row r="867" customFormat="false" ht="11.25" hidden="false" customHeight="false" outlineLevel="0" collapsed="false">
      <c r="B867" s="151"/>
      <c r="C867" s="151"/>
      <c r="D867" s="151"/>
      <c r="E867" s="151"/>
    </row>
    <row r="868" customFormat="false" ht="11.25" hidden="false" customHeight="false" outlineLevel="0" collapsed="false">
      <c r="B868" s="151"/>
      <c r="C868" s="151"/>
      <c r="D868" s="151"/>
      <c r="E868" s="151"/>
    </row>
    <row r="869" customFormat="false" ht="11.25" hidden="false" customHeight="false" outlineLevel="0" collapsed="false">
      <c r="B869" s="151"/>
      <c r="C869" s="151"/>
      <c r="D869" s="151"/>
      <c r="E869" s="151"/>
    </row>
    <row r="870" customFormat="false" ht="11.25" hidden="false" customHeight="false" outlineLevel="0" collapsed="false">
      <c r="B870" s="151"/>
      <c r="C870" s="151"/>
      <c r="D870" s="151"/>
      <c r="E870" s="151"/>
    </row>
    <row r="871" customFormat="false" ht="11.25" hidden="false" customHeight="false" outlineLevel="0" collapsed="false">
      <c r="B871" s="151"/>
      <c r="C871" s="151"/>
      <c r="D871" s="151"/>
      <c r="E871" s="151"/>
    </row>
    <row r="872" customFormat="false" ht="11.25" hidden="false" customHeight="false" outlineLevel="0" collapsed="false">
      <c r="B872" s="151"/>
      <c r="C872" s="151"/>
      <c r="D872" s="151"/>
      <c r="E872" s="151"/>
    </row>
    <row r="873" customFormat="false" ht="11.25" hidden="false" customHeight="false" outlineLevel="0" collapsed="false">
      <c r="B873" s="151"/>
      <c r="C873" s="151"/>
      <c r="D873" s="151"/>
      <c r="E873" s="151"/>
    </row>
    <row r="874" customFormat="false" ht="11.25" hidden="false" customHeight="false" outlineLevel="0" collapsed="false">
      <c r="B874" s="151"/>
      <c r="C874" s="151"/>
      <c r="D874" s="151"/>
      <c r="E874" s="151"/>
    </row>
    <row r="875" customFormat="false" ht="11.25" hidden="false" customHeight="false" outlineLevel="0" collapsed="false">
      <c r="B875" s="151"/>
      <c r="C875" s="151"/>
      <c r="D875" s="151"/>
      <c r="E875" s="151"/>
    </row>
    <row r="876" customFormat="false" ht="11.25" hidden="false" customHeight="false" outlineLevel="0" collapsed="false">
      <c r="B876" s="151"/>
      <c r="C876" s="151"/>
      <c r="D876" s="151"/>
      <c r="E876" s="151"/>
    </row>
    <row r="877" customFormat="false" ht="11.25" hidden="false" customHeight="false" outlineLevel="0" collapsed="false">
      <c r="B877" s="151"/>
      <c r="C877" s="151"/>
      <c r="D877" s="151"/>
      <c r="E877" s="151"/>
    </row>
    <row r="878" customFormat="false" ht="11.25" hidden="false" customHeight="false" outlineLevel="0" collapsed="false">
      <c r="B878" s="151"/>
      <c r="C878" s="151"/>
      <c r="D878" s="151"/>
      <c r="E878" s="151"/>
    </row>
    <row r="879" customFormat="false" ht="11.25" hidden="false" customHeight="false" outlineLevel="0" collapsed="false">
      <c r="B879" s="151"/>
      <c r="C879" s="151"/>
      <c r="D879" s="151"/>
      <c r="E879" s="151"/>
    </row>
    <row r="880" customFormat="false" ht="11.25" hidden="false" customHeight="false" outlineLevel="0" collapsed="false">
      <c r="B880" s="151"/>
      <c r="C880" s="151"/>
      <c r="D880" s="151"/>
      <c r="E880" s="151"/>
    </row>
    <row r="881" customFormat="false" ht="11.25" hidden="false" customHeight="false" outlineLevel="0" collapsed="false">
      <c r="B881" s="151"/>
      <c r="C881" s="151"/>
      <c r="D881" s="151"/>
      <c r="E881" s="151"/>
    </row>
    <row r="882" customFormat="false" ht="11.25" hidden="false" customHeight="false" outlineLevel="0" collapsed="false">
      <c r="B882" s="151"/>
      <c r="C882" s="151"/>
      <c r="D882" s="151"/>
      <c r="E882" s="151"/>
    </row>
    <row r="883" customFormat="false" ht="11.25" hidden="false" customHeight="false" outlineLevel="0" collapsed="false">
      <c r="B883" s="151"/>
      <c r="C883" s="151"/>
      <c r="D883" s="151"/>
      <c r="E883" s="151"/>
    </row>
    <row r="884" customFormat="false" ht="11.25" hidden="false" customHeight="false" outlineLevel="0" collapsed="false">
      <c r="B884" s="151"/>
      <c r="C884" s="151"/>
      <c r="D884" s="151"/>
      <c r="E884" s="151"/>
    </row>
    <row r="885" customFormat="false" ht="11.25" hidden="false" customHeight="false" outlineLevel="0" collapsed="false">
      <c r="B885" s="151"/>
      <c r="C885" s="151"/>
      <c r="D885" s="151"/>
      <c r="E885" s="151"/>
    </row>
    <row r="886" customFormat="false" ht="11.25" hidden="false" customHeight="false" outlineLevel="0" collapsed="false">
      <c r="B886" s="151"/>
      <c r="C886" s="151"/>
      <c r="D886" s="151"/>
      <c r="E886" s="151"/>
    </row>
    <row r="887" customFormat="false" ht="11.25" hidden="false" customHeight="false" outlineLevel="0" collapsed="false">
      <c r="B887" s="151"/>
      <c r="C887" s="151"/>
      <c r="D887" s="151"/>
      <c r="E887" s="151"/>
    </row>
    <row r="888" customFormat="false" ht="11.25" hidden="false" customHeight="false" outlineLevel="0" collapsed="false">
      <c r="B888" s="151"/>
      <c r="C888" s="151"/>
      <c r="D888" s="151"/>
      <c r="E888" s="151"/>
    </row>
    <row r="889" customFormat="false" ht="11.25" hidden="false" customHeight="false" outlineLevel="0" collapsed="false">
      <c r="B889" s="151"/>
      <c r="C889" s="151"/>
      <c r="D889" s="151"/>
      <c r="E889" s="151"/>
    </row>
    <row r="890" customFormat="false" ht="11.25" hidden="false" customHeight="false" outlineLevel="0" collapsed="false">
      <c r="B890" s="151"/>
      <c r="C890" s="151"/>
      <c r="D890" s="151"/>
      <c r="E890" s="151"/>
    </row>
    <row r="891" customFormat="false" ht="11.25" hidden="false" customHeight="false" outlineLevel="0" collapsed="false">
      <c r="B891" s="151"/>
      <c r="C891" s="151"/>
      <c r="D891" s="151"/>
      <c r="E891" s="151"/>
    </row>
    <row r="892" customFormat="false" ht="11.25" hidden="false" customHeight="false" outlineLevel="0" collapsed="false">
      <c r="B892" s="151"/>
      <c r="C892" s="151"/>
      <c r="D892" s="151"/>
      <c r="E892" s="151"/>
    </row>
    <row r="893" customFormat="false" ht="11.25" hidden="false" customHeight="false" outlineLevel="0" collapsed="false">
      <c r="B893" s="151"/>
      <c r="C893" s="151"/>
      <c r="D893" s="151"/>
      <c r="E893" s="151"/>
    </row>
    <row r="894" customFormat="false" ht="11.25" hidden="false" customHeight="false" outlineLevel="0" collapsed="false">
      <c r="B894" s="151"/>
      <c r="C894" s="151"/>
      <c r="D894" s="151"/>
      <c r="E894" s="151"/>
    </row>
    <row r="895" customFormat="false" ht="11.25" hidden="false" customHeight="false" outlineLevel="0" collapsed="false">
      <c r="B895" s="151"/>
      <c r="C895" s="151"/>
      <c r="D895" s="151"/>
      <c r="E895" s="151"/>
    </row>
    <row r="896" customFormat="false" ht="11.25" hidden="false" customHeight="false" outlineLevel="0" collapsed="false">
      <c r="B896" s="151"/>
      <c r="C896" s="151"/>
      <c r="D896" s="151"/>
      <c r="E896" s="151"/>
    </row>
    <row r="897" customFormat="false" ht="11.25" hidden="false" customHeight="false" outlineLevel="0" collapsed="false">
      <c r="B897" s="151"/>
      <c r="C897" s="151"/>
      <c r="D897" s="151"/>
      <c r="E897" s="151"/>
    </row>
    <row r="898" customFormat="false" ht="11.25" hidden="false" customHeight="false" outlineLevel="0" collapsed="false">
      <c r="B898" s="151"/>
      <c r="C898" s="151"/>
      <c r="D898" s="151"/>
      <c r="E898" s="151"/>
    </row>
    <row r="899" customFormat="false" ht="11.25" hidden="false" customHeight="false" outlineLevel="0" collapsed="false">
      <c r="B899" s="151"/>
      <c r="C899" s="151"/>
      <c r="D899" s="151"/>
      <c r="E899" s="151"/>
    </row>
    <row r="900" customFormat="false" ht="11.25" hidden="false" customHeight="false" outlineLevel="0" collapsed="false">
      <c r="B900" s="151"/>
      <c r="C900" s="151"/>
      <c r="D900" s="151"/>
      <c r="E900" s="151"/>
    </row>
    <row r="901" customFormat="false" ht="11.25" hidden="false" customHeight="false" outlineLevel="0" collapsed="false">
      <c r="B901" s="151"/>
      <c r="C901" s="151"/>
      <c r="D901" s="151"/>
      <c r="E901" s="151"/>
    </row>
    <row r="902" customFormat="false" ht="11.25" hidden="false" customHeight="false" outlineLevel="0" collapsed="false">
      <c r="B902" s="151"/>
      <c r="C902" s="151"/>
      <c r="D902" s="151"/>
      <c r="E902" s="151"/>
    </row>
    <row r="903" customFormat="false" ht="11.25" hidden="false" customHeight="false" outlineLevel="0" collapsed="false">
      <c r="B903" s="151"/>
      <c r="C903" s="151"/>
      <c r="D903" s="151"/>
      <c r="E903" s="151"/>
    </row>
    <row r="904" customFormat="false" ht="11.25" hidden="false" customHeight="false" outlineLevel="0" collapsed="false">
      <c r="B904" s="151"/>
      <c r="C904" s="151"/>
      <c r="D904" s="151"/>
      <c r="E904" s="151"/>
    </row>
    <row r="905" customFormat="false" ht="11.25" hidden="false" customHeight="false" outlineLevel="0" collapsed="false">
      <c r="B905" s="151"/>
      <c r="C905" s="151"/>
      <c r="D905" s="151"/>
      <c r="E905" s="151"/>
    </row>
    <row r="906" customFormat="false" ht="11.25" hidden="false" customHeight="false" outlineLevel="0" collapsed="false">
      <c r="B906" s="151"/>
      <c r="C906" s="151"/>
      <c r="D906" s="151"/>
      <c r="E906" s="151"/>
    </row>
    <row r="907" customFormat="false" ht="11.25" hidden="false" customHeight="false" outlineLevel="0" collapsed="false">
      <c r="B907" s="151"/>
      <c r="C907" s="151"/>
      <c r="D907" s="151"/>
      <c r="E907" s="151"/>
    </row>
    <row r="908" customFormat="false" ht="11.25" hidden="false" customHeight="false" outlineLevel="0" collapsed="false">
      <c r="B908" s="151"/>
      <c r="C908" s="151"/>
      <c r="D908" s="151"/>
      <c r="E908" s="151"/>
    </row>
    <row r="909" customFormat="false" ht="11.25" hidden="false" customHeight="false" outlineLevel="0" collapsed="false">
      <c r="B909" s="151"/>
      <c r="C909" s="151"/>
      <c r="D909" s="151"/>
      <c r="E909" s="151"/>
    </row>
    <row r="910" customFormat="false" ht="11.25" hidden="false" customHeight="false" outlineLevel="0" collapsed="false">
      <c r="B910" s="151"/>
      <c r="C910" s="151"/>
      <c r="D910" s="151"/>
      <c r="E910" s="151"/>
    </row>
    <row r="911" customFormat="false" ht="11.25" hidden="false" customHeight="false" outlineLevel="0" collapsed="false">
      <c r="B911" s="151"/>
      <c r="C911" s="151"/>
      <c r="D911" s="151"/>
      <c r="E911" s="151"/>
    </row>
    <row r="912" customFormat="false" ht="11.25" hidden="false" customHeight="false" outlineLevel="0" collapsed="false">
      <c r="B912" s="151"/>
      <c r="C912" s="151"/>
      <c r="D912" s="151"/>
      <c r="E912" s="151"/>
    </row>
    <row r="913" customFormat="false" ht="11.25" hidden="false" customHeight="false" outlineLevel="0" collapsed="false">
      <c r="B913" s="151"/>
      <c r="C913" s="151"/>
      <c r="D913" s="151"/>
      <c r="E913" s="151"/>
    </row>
    <row r="914" customFormat="false" ht="11.25" hidden="false" customHeight="false" outlineLevel="0" collapsed="false">
      <c r="B914" s="151"/>
      <c r="C914" s="151"/>
      <c r="D914" s="151"/>
      <c r="E914" s="151"/>
    </row>
    <row r="915" customFormat="false" ht="11.25" hidden="false" customHeight="false" outlineLevel="0" collapsed="false">
      <c r="B915" s="151"/>
      <c r="C915" s="151"/>
      <c r="D915" s="151"/>
      <c r="E915" s="151"/>
    </row>
    <row r="916" customFormat="false" ht="11.25" hidden="false" customHeight="false" outlineLevel="0" collapsed="false">
      <c r="B916" s="151"/>
      <c r="C916" s="151"/>
      <c r="D916" s="151"/>
      <c r="E916" s="151"/>
    </row>
    <row r="917" customFormat="false" ht="11.25" hidden="false" customHeight="false" outlineLevel="0" collapsed="false">
      <c r="B917" s="151"/>
      <c r="C917" s="151"/>
      <c r="D917" s="151"/>
      <c r="E917" s="151"/>
    </row>
    <row r="918" customFormat="false" ht="11.25" hidden="false" customHeight="false" outlineLevel="0" collapsed="false">
      <c r="B918" s="151"/>
      <c r="C918" s="151"/>
      <c r="D918" s="151"/>
      <c r="E918" s="151"/>
    </row>
    <row r="919" customFormat="false" ht="11.25" hidden="false" customHeight="false" outlineLevel="0" collapsed="false">
      <c r="B919" s="151"/>
      <c r="C919" s="151"/>
      <c r="D919" s="151"/>
      <c r="E919" s="151"/>
    </row>
    <row r="920" customFormat="false" ht="11.25" hidden="false" customHeight="false" outlineLevel="0" collapsed="false">
      <c r="B920" s="151"/>
      <c r="C920" s="151"/>
      <c r="D920" s="151"/>
      <c r="E920" s="151"/>
    </row>
    <row r="921" customFormat="false" ht="11.25" hidden="false" customHeight="false" outlineLevel="0" collapsed="false">
      <c r="B921" s="151"/>
      <c r="C921" s="151"/>
      <c r="D921" s="151"/>
      <c r="E921" s="151"/>
    </row>
    <row r="922" customFormat="false" ht="11.25" hidden="false" customHeight="false" outlineLevel="0" collapsed="false">
      <c r="B922" s="151"/>
      <c r="C922" s="151"/>
      <c r="D922" s="151"/>
      <c r="E922" s="151"/>
    </row>
    <row r="923" customFormat="false" ht="11.25" hidden="false" customHeight="false" outlineLevel="0" collapsed="false">
      <c r="B923" s="151"/>
      <c r="C923" s="151"/>
      <c r="D923" s="151"/>
      <c r="E923" s="151"/>
    </row>
    <row r="924" customFormat="false" ht="11.25" hidden="false" customHeight="false" outlineLevel="0" collapsed="false">
      <c r="B924" s="151"/>
      <c r="C924" s="151"/>
      <c r="D924" s="151"/>
      <c r="E924" s="151"/>
    </row>
    <row r="925" customFormat="false" ht="11.25" hidden="false" customHeight="false" outlineLevel="0" collapsed="false">
      <c r="B925" s="151"/>
      <c r="C925" s="151"/>
      <c r="D925" s="151"/>
      <c r="E925" s="151"/>
    </row>
    <row r="926" customFormat="false" ht="11.25" hidden="false" customHeight="false" outlineLevel="0" collapsed="false">
      <c r="B926" s="151"/>
      <c r="C926" s="151"/>
      <c r="D926" s="151"/>
      <c r="E926" s="151"/>
    </row>
    <row r="927" customFormat="false" ht="11.25" hidden="false" customHeight="false" outlineLevel="0" collapsed="false">
      <c r="B927" s="151"/>
      <c r="C927" s="151"/>
      <c r="D927" s="151"/>
      <c r="E927" s="151"/>
    </row>
    <row r="928" customFormat="false" ht="11.25" hidden="false" customHeight="false" outlineLevel="0" collapsed="false">
      <c r="B928" s="151"/>
      <c r="C928" s="151"/>
      <c r="D928" s="151"/>
      <c r="E928" s="151"/>
    </row>
    <row r="929" customFormat="false" ht="11.25" hidden="false" customHeight="false" outlineLevel="0" collapsed="false">
      <c r="B929" s="151"/>
      <c r="C929" s="151"/>
      <c r="D929" s="151"/>
      <c r="E929" s="151"/>
    </row>
    <row r="930" customFormat="false" ht="11.25" hidden="false" customHeight="false" outlineLevel="0" collapsed="false">
      <c r="B930" s="151"/>
      <c r="C930" s="151"/>
      <c r="D930" s="151"/>
      <c r="E930" s="151"/>
    </row>
    <row r="931" customFormat="false" ht="11.25" hidden="false" customHeight="false" outlineLevel="0" collapsed="false">
      <c r="B931" s="151"/>
      <c r="C931" s="151"/>
      <c r="D931" s="151"/>
      <c r="E931" s="151"/>
    </row>
    <row r="932" customFormat="false" ht="11.25" hidden="false" customHeight="false" outlineLevel="0" collapsed="false">
      <c r="B932" s="151"/>
      <c r="C932" s="151"/>
      <c r="D932" s="151"/>
      <c r="E932" s="151"/>
    </row>
    <row r="933" customFormat="false" ht="11.25" hidden="false" customHeight="false" outlineLevel="0" collapsed="false">
      <c r="B933" s="151"/>
      <c r="C933" s="151"/>
      <c r="D933" s="151"/>
      <c r="E933" s="151"/>
    </row>
    <row r="934" customFormat="false" ht="11.25" hidden="false" customHeight="false" outlineLevel="0" collapsed="false">
      <c r="B934" s="151"/>
      <c r="C934" s="151"/>
      <c r="D934" s="151"/>
      <c r="E934" s="151"/>
    </row>
    <row r="935" customFormat="false" ht="11.25" hidden="false" customHeight="false" outlineLevel="0" collapsed="false">
      <c r="B935" s="151"/>
      <c r="C935" s="151"/>
      <c r="D935" s="151"/>
      <c r="E935" s="151"/>
    </row>
    <row r="936" customFormat="false" ht="11.25" hidden="false" customHeight="false" outlineLevel="0" collapsed="false">
      <c r="B936" s="151"/>
      <c r="C936" s="151"/>
      <c r="D936" s="151"/>
      <c r="E936" s="151"/>
    </row>
    <row r="937" customFormat="false" ht="11.25" hidden="false" customHeight="false" outlineLevel="0" collapsed="false">
      <c r="B937" s="151"/>
      <c r="C937" s="151"/>
      <c r="D937" s="151"/>
      <c r="E937" s="151"/>
    </row>
    <row r="938" customFormat="false" ht="11.25" hidden="false" customHeight="false" outlineLevel="0" collapsed="false">
      <c r="B938" s="151"/>
      <c r="C938" s="151"/>
      <c r="D938" s="151"/>
      <c r="E938" s="151"/>
    </row>
    <row r="939" customFormat="false" ht="11.25" hidden="false" customHeight="false" outlineLevel="0" collapsed="false">
      <c r="B939" s="151"/>
      <c r="C939" s="151"/>
      <c r="D939" s="151"/>
      <c r="E939" s="151"/>
    </row>
    <row r="940" customFormat="false" ht="11.25" hidden="false" customHeight="false" outlineLevel="0" collapsed="false">
      <c r="B940" s="151"/>
      <c r="C940" s="151"/>
      <c r="D940" s="151"/>
      <c r="E940" s="151"/>
    </row>
    <row r="941" customFormat="false" ht="11.25" hidden="false" customHeight="false" outlineLevel="0" collapsed="false">
      <c r="B941" s="151"/>
      <c r="C941" s="151"/>
      <c r="D941" s="151"/>
      <c r="E941" s="151"/>
    </row>
    <row r="942" customFormat="false" ht="11.25" hidden="false" customHeight="false" outlineLevel="0" collapsed="false">
      <c r="B942" s="151"/>
      <c r="C942" s="151"/>
      <c r="D942" s="151"/>
      <c r="E942" s="151"/>
    </row>
    <row r="943" customFormat="false" ht="11.25" hidden="false" customHeight="false" outlineLevel="0" collapsed="false">
      <c r="B943" s="151"/>
      <c r="C943" s="151"/>
      <c r="D943" s="151"/>
      <c r="E943" s="151"/>
    </row>
    <row r="944" customFormat="false" ht="11.25" hidden="false" customHeight="false" outlineLevel="0" collapsed="false">
      <c r="B944" s="151"/>
      <c r="C944" s="151"/>
      <c r="D944" s="151"/>
      <c r="E944" s="151"/>
    </row>
    <row r="945" customFormat="false" ht="11.25" hidden="false" customHeight="false" outlineLevel="0" collapsed="false">
      <c r="B945" s="151"/>
      <c r="C945" s="151"/>
      <c r="D945" s="151"/>
      <c r="E945" s="151"/>
    </row>
    <row r="946" customFormat="false" ht="11.25" hidden="false" customHeight="false" outlineLevel="0" collapsed="false">
      <c r="B946" s="151"/>
      <c r="C946" s="151"/>
      <c r="D946" s="151"/>
      <c r="E946" s="151"/>
    </row>
    <row r="947" customFormat="false" ht="11.25" hidden="false" customHeight="false" outlineLevel="0" collapsed="false">
      <c r="B947" s="151"/>
      <c r="C947" s="151"/>
      <c r="D947" s="151"/>
      <c r="E947" s="151"/>
    </row>
    <row r="948" customFormat="false" ht="11.25" hidden="false" customHeight="false" outlineLevel="0" collapsed="false">
      <c r="B948" s="151"/>
      <c r="C948" s="151"/>
      <c r="D948" s="151"/>
      <c r="E948" s="151"/>
    </row>
    <row r="949" customFormat="false" ht="11.25" hidden="false" customHeight="false" outlineLevel="0" collapsed="false">
      <c r="B949" s="151"/>
      <c r="C949" s="151"/>
      <c r="D949" s="151"/>
      <c r="E949" s="151"/>
    </row>
    <row r="950" customFormat="false" ht="11.25" hidden="false" customHeight="false" outlineLevel="0" collapsed="false">
      <c r="B950" s="151"/>
      <c r="C950" s="151"/>
      <c r="D950" s="151"/>
      <c r="E950" s="151"/>
    </row>
    <row r="951" customFormat="false" ht="11.25" hidden="false" customHeight="false" outlineLevel="0" collapsed="false">
      <c r="B951" s="151"/>
      <c r="C951" s="151"/>
      <c r="D951" s="151"/>
      <c r="E951" s="151"/>
    </row>
    <row r="952" customFormat="false" ht="11.25" hidden="false" customHeight="false" outlineLevel="0" collapsed="false">
      <c r="B952" s="151"/>
      <c r="C952" s="151"/>
      <c r="D952" s="151"/>
      <c r="E952" s="151"/>
    </row>
    <row r="953" customFormat="false" ht="11.25" hidden="false" customHeight="false" outlineLevel="0" collapsed="false">
      <c r="B953" s="151"/>
      <c r="C953" s="151"/>
      <c r="D953" s="151"/>
      <c r="E953" s="151"/>
    </row>
    <row r="954" customFormat="false" ht="11.25" hidden="false" customHeight="false" outlineLevel="0" collapsed="false">
      <c r="B954" s="151"/>
      <c r="C954" s="151"/>
      <c r="D954" s="151"/>
      <c r="E954" s="151"/>
    </row>
    <row r="955" customFormat="false" ht="11.25" hidden="false" customHeight="false" outlineLevel="0" collapsed="false">
      <c r="B955" s="151"/>
      <c r="C955" s="151"/>
      <c r="D955" s="151"/>
      <c r="E955" s="151"/>
    </row>
    <row r="956" customFormat="false" ht="11.25" hidden="false" customHeight="false" outlineLevel="0" collapsed="false">
      <c r="B956" s="151"/>
      <c r="C956" s="151"/>
      <c r="D956" s="151"/>
      <c r="E956" s="151"/>
    </row>
    <row r="957" customFormat="false" ht="11.25" hidden="false" customHeight="false" outlineLevel="0" collapsed="false">
      <c r="B957" s="151"/>
      <c r="C957" s="151"/>
      <c r="D957" s="151"/>
      <c r="E957" s="151"/>
    </row>
    <row r="958" customFormat="false" ht="11.25" hidden="false" customHeight="false" outlineLevel="0" collapsed="false">
      <c r="B958" s="151"/>
      <c r="C958" s="151"/>
      <c r="D958" s="151"/>
      <c r="E958" s="151"/>
    </row>
    <row r="959" customFormat="false" ht="11.25" hidden="false" customHeight="false" outlineLevel="0" collapsed="false">
      <c r="B959" s="151"/>
      <c r="C959" s="151"/>
      <c r="D959" s="151"/>
      <c r="E959" s="151"/>
    </row>
    <row r="960" customFormat="false" ht="11.25" hidden="false" customHeight="false" outlineLevel="0" collapsed="false">
      <c r="B960" s="151"/>
      <c r="C960" s="151"/>
      <c r="D960" s="151"/>
      <c r="E960" s="151"/>
    </row>
    <row r="961" customFormat="false" ht="11.25" hidden="false" customHeight="false" outlineLevel="0" collapsed="false">
      <c r="B961" s="151"/>
      <c r="C961" s="151"/>
      <c r="D961" s="151"/>
      <c r="E961" s="151"/>
    </row>
    <row r="962" customFormat="false" ht="11.25" hidden="false" customHeight="false" outlineLevel="0" collapsed="false">
      <c r="B962" s="151"/>
      <c r="C962" s="151"/>
      <c r="D962" s="151"/>
      <c r="E962" s="151"/>
    </row>
    <row r="963" customFormat="false" ht="11.25" hidden="false" customHeight="false" outlineLevel="0" collapsed="false">
      <c r="B963" s="151"/>
      <c r="C963" s="151"/>
      <c r="D963" s="151"/>
      <c r="E963" s="151"/>
    </row>
    <row r="964" customFormat="false" ht="11.25" hidden="false" customHeight="false" outlineLevel="0" collapsed="false">
      <c r="B964" s="151"/>
      <c r="C964" s="151"/>
      <c r="D964" s="151"/>
      <c r="E964" s="151"/>
    </row>
    <row r="965" customFormat="false" ht="11.25" hidden="false" customHeight="false" outlineLevel="0" collapsed="false">
      <c r="B965" s="151"/>
      <c r="C965" s="151"/>
      <c r="D965" s="151"/>
      <c r="E965" s="151"/>
    </row>
    <row r="966" customFormat="false" ht="11.25" hidden="false" customHeight="false" outlineLevel="0" collapsed="false">
      <c r="B966" s="151"/>
      <c r="C966" s="151"/>
      <c r="D966" s="151"/>
      <c r="E966" s="151"/>
    </row>
    <row r="967" customFormat="false" ht="11.25" hidden="false" customHeight="false" outlineLevel="0" collapsed="false">
      <c r="B967" s="151"/>
      <c r="C967" s="151"/>
      <c r="D967" s="151"/>
      <c r="E967" s="151"/>
    </row>
    <row r="968" customFormat="false" ht="11.25" hidden="false" customHeight="false" outlineLevel="0" collapsed="false">
      <c r="B968" s="151"/>
      <c r="C968" s="151"/>
      <c r="D968" s="151"/>
      <c r="E968" s="151"/>
    </row>
    <row r="969" customFormat="false" ht="11.25" hidden="false" customHeight="false" outlineLevel="0" collapsed="false">
      <c r="B969" s="151"/>
      <c r="C969" s="151"/>
      <c r="D969" s="151"/>
      <c r="E969" s="151"/>
    </row>
    <row r="970" customFormat="false" ht="11.25" hidden="false" customHeight="false" outlineLevel="0" collapsed="false">
      <c r="B970" s="151"/>
      <c r="C970" s="151"/>
      <c r="D970" s="151"/>
      <c r="E970" s="151"/>
    </row>
    <row r="971" customFormat="false" ht="11.25" hidden="false" customHeight="false" outlineLevel="0" collapsed="false">
      <c r="B971" s="151"/>
      <c r="C971" s="151"/>
      <c r="D971" s="151"/>
      <c r="E971" s="151"/>
    </row>
    <row r="972" customFormat="false" ht="11.25" hidden="false" customHeight="false" outlineLevel="0" collapsed="false">
      <c r="B972" s="151"/>
      <c r="C972" s="151"/>
      <c r="D972" s="151"/>
      <c r="E972" s="151"/>
    </row>
    <row r="973" customFormat="false" ht="11.25" hidden="false" customHeight="false" outlineLevel="0" collapsed="false">
      <c r="B973" s="151"/>
      <c r="C973" s="151"/>
      <c r="D973" s="151"/>
      <c r="E973" s="151"/>
    </row>
    <row r="974" customFormat="false" ht="11.25" hidden="false" customHeight="false" outlineLevel="0" collapsed="false">
      <c r="B974" s="151"/>
      <c r="C974" s="151"/>
      <c r="D974" s="151"/>
      <c r="E974" s="151"/>
    </row>
    <row r="975" customFormat="false" ht="11.25" hidden="false" customHeight="false" outlineLevel="0" collapsed="false">
      <c r="B975" s="151"/>
      <c r="C975" s="151"/>
      <c r="D975" s="151"/>
      <c r="E975" s="151"/>
    </row>
    <row r="976" customFormat="false" ht="11.25" hidden="false" customHeight="false" outlineLevel="0" collapsed="false">
      <c r="B976" s="151"/>
      <c r="C976" s="151"/>
      <c r="D976" s="151"/>
      <c r="E976" s="151"/>
    </row>
    <row r="977" customFormat="false" ht="11.25" hidden="false" customHeight="false" outlineLevel="0" collapsed="false">
      <c r="B977" s="151"/>
      <c r="C977" s="151"/>
      <c r="D977" s="151"/>
      <c r="E977" s="151"/>
    </row>
    <row r="978" customFormat="false" ht="11.25" hidden="false" customHeight="false" outlineLevel="0" collapsed="false">
      <c r="B978" s="151"/>
      <c r="C978" s="151"/>
      <c r="D978" s="151"/>
      <c r="E978" s="151"/>
    </row>
    <row r="979" customFormat="false" ht="11.25" hidden="false" customHeight="false" outlineLevel="0" collapsed="false">
      <c r="B979" s="151"/>
      <c r="C979" s="151"/>
      <c r="D979" s="151"/>
      <c r="E979" s="151"/>
    </row>
    <row r="980" customFormat="false" ht="11.25" hidden="false" customHeight="false" outlineLevel="0" collapsed="false">
      <c r="B980" s="151"/>
      <c r="C980" s="151"/>
      <c r="D980" s="151"/>
      <c r="E980" s="151"/>
    </row>
    <row r="981" customFormat="false" ht="11.25" hidden="false" customHeight="false" outlineLevel="0" collapsed="false">
      <c r="B981" s="151"/>
      <c r="C981" s="151"/>
      <c r="D981" s="151"/>
      <c r="E981" s="151"/>
    </row>
    <row r="982" customFormat="false" ht="11.25" hidden="false" customHeight="false" outlineLevel="0" collapsed="false">
      <c r="B982" s="151"/>
      <c r="C982" s="151"/>
      <c r="D982" s="151"/>
      <c r="E982" s="151"/>
    </row>
    <row r="983" customFormat="false" ht="11.25" hidden="false" customHeight="false" outlineLevel="0" collapsed="false">
      <c r="B983" s="151"/>
      <c r="C983" s="151"/>
      <c r="D983" s="151"/>
      <c r="E983" s="151"/>
    </row>
    <row r="984" customFormat="false" ht="11.25" hidden="false" customHeight="false" outlineLevel="0" collapsed="false">
      <c r="B984" s="151"/>
      <c r="C984" s="151"/>
      <c r="D984" s="151"/>
      <c r="E984" s="151"/>
    </row>
    <row r="985" customFormat="false" ht="11.25" hidden="false" customHeight="false" outlineLevel="0" collapsed="false">
      <c r="B985" s="151"/>
      <c r="C985" s="151"/>
      <c r="D985" s="151"/>
      <c r="E985" s="151"/>
    </row>
    <row r="986" customFormat="false" ht="11.25" hidden="false" customHeight="false" outlineLevel="0" collapsed="false">
      <c r="B986" s="151"/>
      <c r="C986" s="151"/>
      <c r="D986" s="151"/>
      <c r="E986" s="151"/>
    </row>
    <row r="987" customFormat="false" ht="11.25" hidden="false" customHeight="false" outlineLevel="0" collapsed="false">
      <c r="B987" s="151"/>
      <c r="C987" s="151"/>
      <c r="D987" s="151"/>
      <c r="E987" s="151"/>
    </row>
    <row r="988" customFormat="false" ht="11.25" hidden="false" customHeight="false" outlineLevel="0" collapsed="false">
      <c r="B988" s="151"/>
      <c r="C988" s="151"/>
      <c r="D988" s="151"/>
      <c r="E988" s="151"/>
    </row>
    <row r="989" customFormat="false" ht="11.25" hidden="false" customHeight="false" outlineLevel="0" collapsed="false">
      <c r="B989" s="151"/>
      <c r="C989" s="151"/>
      <c r="D989" s="151"/>
      <c r="E989" s="151"/>
    </row>
    <row r="990" customFormat="false" ht="11.25" hidden="false" customHeight="false" outlineLevel="0" collapsed="false">
      <c r="B990" s="151"/>
      <c r="C990" s="151"/>
      <c r="D990" s="151"/>
      <c r="E990" s="151"/>
    </row>
    <row r="991" customFormat="false" ht="11.25" hidden="false" customHeight="false" outlineLevel="0" collapsed="false">
      <c r="B991" s="151"/>
      <c r="C991" s="151"/>
      <c r="D991" s="151"/>
      <c r="E991" s="151"/>
    </row>
    <row r="992" customFormat="false" ht="11.25" hidden="false" customHeight="false" outlineLevel="0" collapsed="false">
      <c r="B992" s="151"/>
      <c r="C992" s="151"/>
      <c r="D992" s="151"/>
      <c r="E992" s="151"/>
    </row>
    <row r="993" customFormat="false" ht="11.25" hidden="false" customHeight="false" outlineLevel="0" collapsed="false">
      <c r="B993" s="151"/>
      <c r="C993" s="151"/>
      <c r="D993" s="151"/>
      <c r="E993" s="151"/>
    </row>
    <row r="994" customFormat="false" ht="11.25" hidden="false" customHeight="false" outlineLevel="0" collapsed="false">
      <c r="B994" s="151"/>
      <c r="C994" s="151"/>
      <c r="D994" s="151"/>
      <c r="E994" s="151"/>
    </row>
    <row r="995" customFormat="false" ht="11.25" hidden="false" customHeight="false" outlineLevel="0" collapsed="false">
      <c r="B995" s="151"/>
      <c r="C995" s="151"/>
      <c r="D995" s="151"/>
      <c r="E995" s="151"/>
    </row>
    <row r="996" customFormat="false" ht="11.25" hidden="false" customHeight="false" outlineLevel="0" collapsed="false">
      <c r="B996" s="151"/>
      <c r="C996" s="151"/>
      <c r="D996" s="151"/>
      <c r="E996" s="151"/>
    </row>
    <row r="997" customFormat="false" ht="11.25" hidden="false" customHeight="false" outlineLevel="0" collapsed="false">
      <c r="B997" s="151"/>
      <c r="C997" s="151"/>
      <c r="D997" s="151"/>
      <c r="E997" s="151"/>
    </row>
    <row r="998" customFormat="false" ht="11.25" hidden="false" customHeight="false" outlineLevel="0" collapsed="false">
      <c r="B998" s="151"/>
      <c r="C998" s="151"/>
      <c r="D998" s="151"/>
      <c r="E998" s="151"/>
    </row>
    <row r="999" customFormat="false" ht="11.25" hidden="false" customHeight="false" outlineLevel="0" collapsed="false">
      <c r="B999" s="151"/>
      <c r="C999" s="151"/>
      <c r="D999" s="151"/>
      <c r="E999" s="151"/>
    </row>
    <row r="1000" customFormat="false" ht="11.25" hidden="false" customHeight="false" outlineLevel="0" collapsed="false">
      <c r="B1000" s="151"/>
      <c r="C1000" s="151"/>
      <c r="D1000" s="151"/>
      <c r="E1000" s="151"/>
    </row>
    <row r="1001" customFormat="false" ht="11.25" hidden="false" customHeight="false" outlineLevel="0" collapsed="false">
      <c r="B1001" s="151"/>
      <c r="C1001" s="151"/>
      <c r="D1001" s="151"/>
      <c r="E1001" s="151"/>
    </row>
    <row r="1002" customFormat="false" ht="11.25" hidden="false" customHeight="false" outlineLevel="0" collapsed="false">
      <c r="B1002" s="151"/>
      <c r="C1002" s="151"/>
      <c r="D1002" s="151"/>
      <c r="E1002" s="151"/>
    </row>
    <row r="1003" customFormat="false" ht="11.25" hidden="false" customHeight="false" outlineLevel="0" collapsed="false">
      <c r="B1003" s="151"/>
      <c r="C1003" s="151"/>
      <c r="D1003" s="151"/>
      <c r="E1003" s="151"/>
    </row>
    <row r="1004" customFormat="false" ht="11.25" hidden="false" customHeight="false" outlineLevel="0" collapsed="false">
      <c r="B1004" s="151"/>
      <c r="C1004" s="151"/>
      <c r="D1004" s="151"/>
      <c r="E1004" s="151"/>
    </row>
    <row r="1005" customFormat="false" ht="11.25" hidden="false" customHeight="false" outlineLevel="0" collapsed="false">
      <c r="B1005" s="151"/>
      <c r="C1005" s="151"/>
      <c r="D1005" s="151"/>
      <c r="E1005" s="151"/>
    </row>
    <row r="1006" customFormat="false" ht="11.25" hidden="false" customHeight="false" outlineLevel="0" collapsed="false">
      <c r="B1006" s="151"/>
      <c r="C1006" s="151"/>
      <c r="D1006" s="151"/>
      <c r="E1006" s="151"/>
    </row>
    <row r="1007" customFormat="false" ht="11.25" hidden="false" customHeight="false" outlineLevel="0" collapsed="false">
      <c r="B1007" s="151"/>
      <c r="C1007" s="151"/>
      <c r="D1007" s="151"/>
      <c r="E1007" s="151"/>
    </row>
    <row r="1008" customFormat="false" ht="11.25" hidden="false" customHeight="false" outlineLevel="0" collapsed="false">
      <c r="B1008" s="151"/>
      <c r="C1008" s="151"/>
      <c r="D1008" s="151"/>
      <c r="E1008" s="151"/>
    </row>
    <row r="1009" customFormat="false" ht="11.25" hidden="false" customHeight="false" outlineLevel="0" collapsed="false">
      <c r="B1009" s="151"/>
      <c r="C1009" s="151"/>
      <c r="D1009" s="151"/>
      <c r="E1009" s="151"/>
    </row>
    <row r="1010" customFormat="false" ht="11.25" hidden="false" customHeight="false" outlineLevel="0" collapsed="false">
      <c r="B1010" s="151"/>
      <c r="C1010" s="151"/>
      <c r="D1010" s="151"/>
      <c r="E1010" s="151"/>
    </row>
    <row r="1011" customFormat="false" ht="11.25" hidden="false" customHeight="false" outlineLevel="0" collapsed="false">
      <c r="B1011" s="151"/>
      <c r="C1011" s="151"/>
      <c r="D1011" s="151"/>
      <c r="E1011" s="151"/>
    </row>
    <row r="1012" customFormat="false" ht="11.25" hidden="false" customHeight="false" outlineLevel="0" collapsed="false">
      <c r="B1012" s="151"/>
      <c r="C1012" s="151"/>
      <c r="D1012" s="151"/>
      <c r="E1012" s="151"/>
    </row>
    <row r="1013" customFormat="false" ht="11.25" hidden="false" customHeight="false" outlineLevel="0" collapsed="false">
      <c r="B1013" s="151"/>
      <c r="C1013" s="151"/>
      <c r="D1013" s="151"/>
      <c r="E1013" s="151"/>
    </row>
    <row r="1014" customFormat="false" ht="11.25" hidden="false" customHeight="false" outlineLevel="0" collapsed="false">
      <c r="B1014" s="151"/>
      <c r="C1014" s="151"/>
      <c r="D1014" s="151"/>
      <c r="E1014" s="151"/>
    </row>
    <row r="1015" customFormat="false" ht="11.25" hidden="false" customHeight="false" outlineLevel="0" collapsed="false">
      <c r="B1015" s="151"/>
      <c r="C1015" s="151"/>
      <c r="D1015" s="151"/>
      <c r="E1015" s="151"/>
    </row>
    <row r="1016" customFormat="false" ht="11.25" hidden="false" customHeight="false" outlineLevel="0" collapsed="false">
      <c r="B1016" s="151"/>
      <c r="C1016" s="151"/>
      <c r="D1016" s="151"/>
      <c r="E1016" s="151"/>
    </row>
    <row r="1017" customFormat="false" ht="11.25" hidden="false" customHeight="false" outlineLevel="0" collapsed="false">
      <c r="B1017" s="151"/>
      <c r="C1017" s="151"/>
      <c r="D1017" s="151"/>
      <c r="E1017" s="151"/>
    </row>
    <row r="1018" customFormat="false" ht="11.25" hidden="false" customHeight="false" outlineLevel="0" collapsed="false">
      <c r="B1018" s="151"/>
      <c r="C1018" s="151"/>
      <c r="D1018" s="151"/>
      <c r="E1018" s="151"/>
    </row>
    <row r="1019" customFormat="false" ht="11.25" hidden="false" customHeight="false" outlineLevel="0" collapsed="false">
      <c r="B1019" s="151"/>
      <c r="C1019" s="151"/>
      <c r="D1019" s="151"/>
      <c r="E1019" s="151"/>
    </row>
    <row r="1020" customFormat="false" ht="11.25" hidden="false" customHeight="false" outlineLevel="0" collapsed="false">
      <c r="B1020" s="151"/>
      <c r="C1020" s="151"/>
      <c r="D1020" s="151"/>
      <c r="E1020" s="151"/>
    </row>
    <row r="1021" customFormat="false" ht="11.25" hidden="false" customHeight="false" outlineLevel="0" collapsed="false">
      <c r="B1021" s="151"/>
      <c r="C1021" s="151"/>
      <c r="D1021" s="151"/>
      <c r="E1021" s="151"/>
    </row>
    <row r="1022" customFormat="false" ht="11.25" hidden="false" customHeight="false" outlineLevel="0" collapsed="false">
      <c r="B1022" s="151"/>
      <c r="C1022" s="151"/>
      <c r="D1022" s="151"/>
      <c r="E1022" s="151"/>
    </row>
    <row r="1023" customFormat="false" ht="11.25" hidden="false" customHeight="false" outlineLevel="0" collapsed="false">
      <c r="B1023" s="151"/>
      <c r="C1023" s="151"/>
      <c r="D1023" s="151"/>
      <c r="E1023" s="151"/>
    </row>
    <row r="1024" customFormat="false" ht="11.25" hidden="false" customHeight="false" outlineLevel="0" collapsed="false">
      <c r="B1024" s="151"/>
      <c r="C1024" s="151"/>
      <c r="D1024" s="151"/>
      <c r="E1024" s="151"/>
    </row>
    <row r="1025" customFormat="false" ht="11.25" hidden="false" customHeight="false" outlineLevel="0" collapsed="false">
      <c r="B1025" s="151"/>
      <c r="C1025" s="151"/>
      <c r="D1025" s="151"/>
      <c r="E1025" s="151"/>
    </row>
    <row r="1026" customFormat="false" ht="11.25" hidden="false" customHeight="false" outlineLevel="0" collapsed="false">
      <c r="B1026" s="151"/>
      <c r="C1026" s="151"/>
      <c r="D1026" s="151"/>
      <c r="E1026" s="151"/>
    </row>
    <row r="1027" customFormat="false" ht="11.25" hidden="false" customHeight="false" outlineLevel="0" collapsed="false">
      <c r="B1027" s="151"/>
      <c r="C1027" s="151"/>
      <c r="D1027" s="151"/>
      <c r="E1027" s="151"/>
    </row>
    <row r="1028" customFormat="false" ht="11.25" hidden="false" customHeight="false" outlineLevel="0" collapsed="false">
      <c r="B1028" s="151"/>
      <c r="C1028" s="151"/>
      <c r="D1028" s="151"/>
      <c r="E1028" s="151"/>
    </row>
    <row r="1029" customFormat="false" ht="11.25" hidden="false" customHeight="false" outlineLevel="0" collapsed="false">
      <c r="B1029" s="151"/>
      <c r="C1029" s="151"/>
      <c r="D1029" s="151"/>
      <c r="E1029" s="151"/>
    </row>
    <row r="1030" customFormat="false" ht="11.25" hidden="false" customHeight="false" outlineLevel="0" collapsed="false">
      <c r="B1030" s="151"/>
      <c r="C1030" s="151"/>
      <c r="D1030" s="151"/>
      <c r="E1030" s="151"/>
    </row>
    <row r="1031" customFormat="false" ht="11.25" hidden="false" customHeight="false" outlineLevel="0" collapsed="false">
      <c r="B1031" s="151"/>
      <c r="C1031" s="151"/>
      <c r="D1031" s="151"/>
      <c r="E1031" s="151"/>
    </row>
    <row r="1032" customFormat="false" ht="11.25" hidden="false" customHeight="false" outlineLevel="0" collapsed="false">
      <c r="B1032" s="151"/>
      <c r="C1032" s="151"/>
      <c r="D1032" s="151"/>
      <c r="E1032" s="151"/>
    </row>
    <row r="1033" customFormat="false" ht="11.25" hidden="false" customHeight="false" outlineLevel="0" collapsed="false">
      <c r="B1033" s="151"/>
      <c r="C1033" s="151"/>
      <c r="D1033" s="151"/>
      <c r="E1033" s="151"/>
    </row>
    <row r="1034" customFormat="false" ht="11.25" hidden="false" customHeight="false" outlineLevel="0" collapsed="false">
      <c r="B1034" s="151"/>
      <c r="C1034" s="151"/>
      <c r="D1034" s="151"/>
      <c r="E1034" s="151"/>
    </row>
    <row r="1035" customFormat="false" ht="11.25" hidden="false" customHeight="false" outlineLevel="0" collapsed="false">
      <c r="B1035" s="151"/>
      <c r="C1035" s="151"/>
      <c r="D1035" s="151"/>
      <c r="E1035" s="151"/>
    </row>
    <row r="1036" customFormat="false" ht="11.25" hidden="false" customHeight="false" outlineLevel="0" collapsed="false">
      <c r="B1036" s="151"/>
      <c r="C1036" s="151"/>
      <c r="D1036" s="151"/>
      <c r="E1036" s="151"/>
    </row>
    <row r="1037" customFormat="false" ht="11.25" hidden="false" customHeight="false" outlineLevel="0" collapsed="false">
      <c r="B1037" s="151"/>
      <c r="C1037" s="151"/>
      <c r="D1037" s="151"/>
      <c r="E1037" s="151"/>
    </row>
    <row r="1038" customFormat="false" ht="11.25" hidden="false" customHeight="false" outlineLevel="0" collapsed="false">
      <c r="B1038" s="151"/>
      <c r="C1038" s="151"/>
      <c r="D1038" s="151"/>
      <c r="E1038" s="151"/>
    </row>
    <row r="1039" customFormat="false" ht="11.25" hidden="false" customHeight="false" outlineLevel="0" collapsed="false">
      <c r="B1039" s="151"/>
      <c r="C1039" s="151"/>
      <c r="D1039" s="151"/>
      <c r="E1039" s="151"/>
    </row>
    <row r="1040" customFormat="false" ht="11.25" hidden="false" customHeight="false" outlineLevel="0" collapsed="false">
      <c r="B1040" s="151"/>
      <c r="C1040" s="151"/>
      <c r="D1040" s="151"/>
      <c r="E1040" s="151"/>
    </row>
  </sheetData>
  <mergeCells count="1">
    <mergeCell ref="A1:J1"/>
  </mergeCells>
  <hyperlinks>
    <hyperlink ref="A2" location="Indice!A1" display="Indice"/>
  </hyperlinks>
  <printOptions headings="false" gridLines="false" gridLinesSet="true" horizontalCentered="false" verticalCentered="false"/>
  <pageMargins left="0.7875" right="0.7875" top="1.4569444444444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0.28125" defaultRowHeight="11.25" zeroHeight="false" outlineLevelRow="0" outlineLevelCol="0"/>
  <cols>
    <col collapsed="false" customWidth="true" hidden="false" outlineLevel="0" max="1" min="1" style="160" width="21.99"/>
    <col collapsed="false" customWidth="true" hidden="false" outlineLevel="0" max="2" min="2" style="160" width="8.7"/>
    <col collapsed="false" customWidth="true" hidden="false" outlineLevel="0" max="6" min="3" style="160" width="7.42"/>
    <col collapsed="false" customWidth="true" hidden="false" outlineLevel="0" max="7" min="7" style="161" width="7.42"/>
    <col collapsed="false" customWidth="true" hidden="false" outlineLevel="0" max="8" min="8" style="162" width="7.42"/>
    <col collapsed="false" customWidth="true" hidden="false" outlineLevel="0" max="9" min="9" style="163" width="7.28"/>
    <col collapsed="false" customWidth="true" hidden="false" outlineLevel="0" max="10" min="10" style="160" width="8.56"/>
    <col collapsed="false" customWidth="false" hidden="false" outlineLevel="0" max="257" min="11" style="160" width="10.28"/>
  </cols>
  <sheetData>
    <row r="1" s="165" customFormat="true" ht="60" hidden="false" customHeight="true" outlineLevel="0" collapsed="false">
      <c r="A1" s="164" t="s">
        <v>111</v>
      </c>
      <c r="B1" s="164"/>
      <c r="C1" s="164"/>
      <c r="D1" s="164"/>
      <c r="E1" s="164"/>
      <c r="F1" s="164"/>
      <c r="G1" s="164"/>
      <c r="H1" s="164"/>
      <c r="I1" s="164"/>
      <c r="J1" s="164"/>
    </row>
    <row r="2" s="167" customFormat="true" ht="36" hidden="false" customHeight="true" outlineLevel="0" collapsed="false">
      <c r="A2" s="32" t="s">
        <v>17</v>
      </c>
      <c r="B2" s="166" t="n">
        <v>2002</v>
      </c>
      <c r="C2" s="166" t="n">
        <v>2003</v>
      </c>
      <c r="D2" s="166" t="n">
        <v>2004</v>
      </c>
      <c r="E2" s="166" t="n">
        <v>2005</v>
      </c>
      <c r="F2" s="166" t="n">
        <v>2006</v>
      </c>
      <c r="G2" s="166" t="n">
        <v>2007</v>
      </c>
      <c r="H2" s="166" t="n">
        <v>2008</v>
      </c>
      <c r="I2" s="166" t="n">
        <v>2009</v>
      </c>
      <c r="J2" s="166" t="n">
        <v>2010</v>
      </c>
    </row>
    <row r="3" s="171" customFormat="true" ht="20.1" hidden="false" customHeight="true" outlineLevel="0" collapsed="false">
      <c r="A3" s="168" t="s">
        <v>50</v>
      </c>
      <c r="B3" s="169" t="n">
        <v>190210</v>
      </c>
      <c r="C3" s="170" t="n">
        <v>190433</v>
      </c>
      <c r="D3" s="170" t="n">
        <v>191776</v>
      </c>
      <c r="E3" s="170" t="n">
        <v>192589</v>
      </c>
      <c r="F3" s="170" t="n">
        <v>193362</v>
      </c>
      <c r="G3" s="170" t="n">
        <v>193821</v>
      </c>
      <c r="H3" s="169" t="n">
        <v>194378</v>
      </c>
      <c r="I3" s="169" t="n">
        <v>194010</v>
      </c>
      <c r="J3" s="169" t="n">
        <v>193386</v>
      </c>
    </row>
    <row r="4" s="175" customFormat="true" ht="14.25" hidden="false" customHeight="true" outlineLevel="0" collapsed="false">
      <c r="A4" s="172" t="s">
        <v>51</v>
      </c>
      <c r="B4" s="173" t="n">
        <v>27342</v>
      </c>
      <c r="C4" s="173" t="n">
        <v>27105</v>
      </c>
      <c r="D4" s="173" t="n">
        <v>27212</v>
      </c>
      <c r="E4" s="173" t="n">
        <v>27128</v>
      </c>
      <c r="F4" s="173" t="n">
        <v>27013</v>
      </c>
      <c r="G4" s="173" t="n">
        <v>26868</v>
      </c>
      <c r="H4" s="174" t="n">
        <v>26756</v>
      </c>
      <c r="I4" s="174" t="n">
        <v>26562</v>
      </c>
      <c r="J4" s="174" t="n">
        <v>26378</v>
      </c>
    </row>
    <row r="5" s="175" customFormat="true" ht="14.25" hidden="false" customHeight="true" outlineLevel="0" collapsed="false">
      <c r="A5" s="172" t="s">
        <v>112</v>
      </c>
      <c r="B5" s="173" t="n">
        <v>2532</v>
      </c>
      <c r="C5" s="173" t="n">
        <v>2598</v>
      </c>
      <c r="D5" s="173" t="n">
        <v>2626</v>
      </c>
      <c r="E5" s="173" t="n">
        <v>2687</v>
      </c>
      <c r="F5" s="173" t="n">
        <v>2714</v>
      </c>
      <c r="G5" s="173" t="n">
        <v>2739</v>
      </c>
      <c r="H5" s="174" t="n">
        <v>2805</v>
      </c>
      <c r="I5" s="174" t="n">
        <v>2782</v>
      </c>
      <c r="J5" s="174" t="n">
        <v>2789</v>
      </c>
    </row>
    <row r="6" s="175" customFormat="true" ht="14.25" hidden="false" customHeight="true" outlineLevel="0" collapsed="false">
      <c r="A6" s="172" t="s">
        <v>113</v>
      </c>
      <c r="B6" s="173" t="n">
        <v>862</v>
      </c>
      <c r="C6" s="173" t="n">
        <v>873</v>
      </c>
      <c r="D6" s="173" t="n">
        <v>894</v>
      </c>
      <c r="E6" s="173" t="n">
        <v>934</v>
      </c>
      <c r="F6" s="173" t="n">
        <v>960</v>
      </c>
      <c r="G6" s="173" t="n">
        <v>1000</v>
      </c>
      <c r="H6" s="174" t="n">
        <v>1053</v>
      </c>
      <c r="I6" s="174" t="n">
        <v>1075</v>
      </c>
      <c r="J6" s="174" t="n">
        <v>1085</v>
      </c>
    </row>
    <row r="7" s="175" customFormat="true" ht="14.25" hidden="false" customHeight="true" outlineLevel="0" collapsed="false">
      <c r="A7" s="172" t="s">
        <v>54</v>
      </c>
      <c r="B7" s="173" t="n">
        <v>1075</v>
      </c>
      <c r="C7" s="173" t="n">
        <v>1120</v>
      </c>
      <c r="D7" s="173" t="n">
        <v>1156</v>
      </c>
      <c r="E7" s="173" t="n">
        <v>1199</v>
      </c>
      <c r="F7" s="173" t="n">
        <v>1242</v>
      </c>
      <c r="G7" s="173" t="n">
        <v>1276</v>
      </c>
      <c r="H7" s="174" t="n">
        <v>1309</v>
      </c>
      <c r="I7" s="174" t="n">
        <v>1346</v>
      </c>
      <c r="J7" s="174" t="n">
        <v>1365</v>
      </c>
    </row>
    <row r="8" s="175" customFormat="true" ht="14.25" hidden="false" customHeight="true" outlineLevel="0" collapsed="false">
      <c r="A8" s="172" t="s">
        <v>55</v>
      </c>
      <c r="B8" s="173" t="n">
        <v>2028</v>
      </c>
      <c r="C8" s="173" t="n">
        <v>2020</v>
      </c>
      <c r="D8" s="173" t="n">
        <v>2036</v>
      </c>
      <c r="E8" s="173" t="n">
        <v>2022</v>
      </c>
      <c r="F8" s="173" t="n">
        <v>2062</v>
      </c>
      <c r="G8" s="173" t="n">
        <v>2063</v>
      </c>
      <c r="H8" s="174" t="n">
        <v>2073</v>
      </c>
      <c r="I8" s="174" t="n">
        <v>2067</v>
      </c>
      <c r="J8" s="174" t="n">
        <v>2047</v>
      </c>
    </row>
    <row r="9" s="175" customFormat="true" ht="14.25" hidden="false" customHeight="true" outlineLevel="0" collapsed="false">
      <c r="A9" s="172" t="s">
        <v>56</v>
      </c>
      <c r="B9" s="173" t="n">
        <v>38100</v>
      </c>
      <c r="C9" s="173" t="n">
        <v>37905</v>
      </c>
      <c r="D9" s="173" t="n">
        <v>37844</v>
      </c>
      <c r="E9" s="173" t="n">
        <v>37657</v>
      </c>
      <c r="F9" s="173" t="n">
        <v>37369</v>
      </c>
      <c r="G9" s="173" t="n">
        <v>37058</v>
      </c>
      <c r="H9" s="174" t="n">
        <v>37025</v>
      </c>
      <c r="I9" s="174" t="n">
        <v>36609</v>
      </c>
      <c r="J9" s="174" t="n">
        <v>36225</v>
      </c>
    </row>
    <row r="10" s="175" customFormat="true" ht="14.25" hidden="false" customHeight="true" outlineLevel="0" collapsed="false">
      <c r="A10" s="172" t="s">
        <v>57</v>
      </c>
      <c r="B10" s="173" t="n">
        <v>17334</v>
      </c>
      <c r="C10" s="173" t="n">
        <v>17078</v>
      </c>
      <c r="D10" s="173" t="n">
        <v>16887</v>
      </c>
      <c r="E10" s="173" t="n">
        <v>16746</v>
      </c>
      <c r="F10" s="173" t="n">
        <v>16522</v>
      </c>
      <c r="G10" s="173" t="n">
        <v>16312</v>
      </c>
      <c r="H10" s="174" t="n">
        <v>16123</v>
      </c>
      <c r="I10" s="174" t="n">
        <v>15891</v>
      </c>
      <c r="J10" s="174" t="n">
        <v>15688</v>
      </c>
    </row>
    <row r="11" s="175" customFormat="true" ht="14.25" hidden="false" customHeight="true" outlineLevel="0" collapsed="false">
      <c r="A11" s="172" t="s">
        <v>58</v>
      </c>
      <c r="B11" s="173" t="n">
        <v>34134</v>
      </c>
      <c r="C11" s="173" t="n">
        <v>34475</v>
      </c>
      <c r="D11" s="173" t="n">
        <v>35092</v>
      </c>
      <c r="E11" s="173" t="n">
        <v>35669</v>
      </c>
      <c r="F11" s="173" t="n">
        <v>36470</v>
      </c>
      <c r="G11" s="173" t="n">
        <v>37261</v>
      </c>
      <c r="H11" s="174" t="n">
        <v>37899</v>
      </c>
      <c r="I11" s="174" t="n">
        <v>38393</v>
      </c>
      <c r="J11" s="174" t="n">
        <v>38711</v>
      </c>
    </row>
    <row r="12" s="175" customFormat="true" ht="14.25" hidden="false" customHeight="true" outlineLevel="0" collapsed="false">
      <c r="A12" s="172" t="s">
        <v>59</v>
      </c>
      <c r="B12" s="173" t="n">
        <v>10209</v>
      </c>
      <c r="C12" s="173" t="n">
        <v>10316</v>
      </c>
      <c r="D12" s="173" t="n">
        <v>10433</v>
      </c>
      <c r="E12" s="173" t="n">
        <v>10635</v>
      </c>
      <c r="F12" s="173" t="n">
        <v>10846</v>
      </c>
      <c r="G12" s="173" t="n">
        <v>11041</v>
      </c>
      <c r="H12" s="174" t="n">
        <v>11028</v>
      </c>
      <c r="I12" s="174" t="n">
        <v>11067</v>
      </c>
      <c r="J12" s="174" t="n">
        <v>11227</v>
      </c>
    </row>
    <row r="13" s="175" customFormat="true" ht="14.25" hidden="false" customHeight="true" outlineLevel="0" collapsed="false">
      <c r="A13" s="172" t="s">
        <v>60</v>
      </c>
      <c r="B13" s="173" t="n">
        <v>8445</v>
      </c>
      <c r="C13" s="173" t="n">
        <v>8444</v>
      </c>
      <c r="D13" s="173" t="n">
        <v>8424</v>
      </c>
      <c r="E13" s="173" t="n">
        <v>8404</v>
      </c>
      <c r="F13" s="173" t="n">
        <v>8403</v>
      </c>
      <c r="G13" s="173" t="n">
        <v>8330</v>
      </c>
      <c r="H13" s="174" t="n">
        <v>8272</v>
      </c>
      <c r="I13" s="174" t="n">
        <v>8225</v>
      </c>
      <c r="J13" s="174" t="n">
        <v>8155</v>
      </c>
    </row>
    <row r="14" s="175" customFormat="true" ht="14.25" hidden="false" customHeight="true" outlineLevel="0" collapsed="false">
      <c r="A14" s="172" t="s">
        <v>61</v>
      </c>
      <c r="B14" s="173" t="n">
        <v>4701</v>
      </c>
      <c r="C14" s="173" t="n">
        <v>4802</v>
      </c>
      <c r="D14" s="173" t="n">
        <v>4947</v>
      </c>
      <c r="E14" s="173" t="n">
        <v>5018</v>
      </c>
      <c r="F14" s="173" t="n">
        <v>5045</v>
      </c>
      <c r="G14" s="173" t="n">
        <v>5063</v>
      </c>
      <c r="H14" s="174" t="n">
        <v>5209</v>
      </c>
      <c r="I14" s="174" t="n">
        <v>5205</v>
      </c>
      <c r="J14" s="174" t="n">
        <v>5138</v>
      </c>
    </row>
    <row r="15" s="175" customFormat="true" ht="14.25" hidden="false" customHeight="true" outlineLevel="0" collapsed="false">
      <c r="A15" s="172" t="s">
        <v>114</v>
      </c>
      <c r="B15" s="173" t="n">
        <v>12919</v>
      </c>
      <c r="C15" s="173" t="n">
        <v>13056</v>
      </c>
      <c r="D15" s="173" t="n">
        <v>13394</v>
      </c>
      <c r="E15" s="173" t="n">
        <v>13658</v>
      </c>
      <c r="F15" s="173" t="n">
        <v>13827</v>
      </c>
      <c r="G15" s="173" t="n">
        <v>14060</v>
      </c>
      <c r="H15" s="174" t="n">
        <v>14160</v>
      </c>
      <c r="I15" s="174" t="n">
        <v>14326</v>
      </c>
      <c r="J15" s="174" t="n">
        <v>14365</v>
      </c>
    </row>
    <row r="16" s="175" customFormat="true" ht="14.25" hidden="false" customHeight="true" outlineLevel="0" collapsed="false">
      <c r="A16" s="172" t="s">
        <v>115</v>
      </c>
      <c r="B16" s="173" t="n">
        <v>2081</v>
      </c>
      <c r="C16" s="173" t="n">
        <v>2055</v>
      </c>
      <c r="D16" s="173" t="n">
        <v>2070</v>
      </c>
      <c r="E16" s="173" t="n">
        <v>2072</v>
      </c>
      <c r="F16" s="173" t="n">
        <v>2046</v>
      </c>
      <c r="G16" s="173" t="n">
        <v>2054</v>
      </c>
      <c r="H16" s="174" t="n">
        <v>2033</v>
      </c>
      <c r="I16" s="174" t="n">
        <v>2032</v>
      </c>
      <c r="J16" s="174" t="n">
        <v>2005</v>
      </c>
    </row>
    <row r="17" s="175" customFormat="true" ht="14.25" hidden="false" customHeight="true" outlineLevel="0" collapsed="false">
      <c r="A17" s="172" t="s">
        <v>116</v>
      </c>
      <c r="B17" s="173" t="n">
        <v>11566</v>
      </c>
      <c r="C17" s="173" t="n">
        <v>11621</v>
      </c>
      <c r="D17" s="173" t="n">
        <v>11631</v>
      </c>
      <c r="E17" s="173" t="n">
        <v>11574</v>
      </c>
      <c r="F17" s="173" t="n">
        <v>11570</v>
      </c>
      <c r="G17" s="173" t="n">
        <v>11483</v>
      </c>
      <c r="H17" s="174" t="n">
        <v>11385</v>
      </c>
      <c r="I17" s="174" t="n">
        <v>11323</v>
      </c>
      <c r="J17" s="174" t="n">
        <v>11214</v>
      </c>
    </row>
    <row r="18" s="175" customFormat="true" ht="14.25" hidden="false" customHeight="true" outlineLevel="0" collapsed="false">
      <c r="A18" s="172" t="s">
        <v>65</v>
      </c>
      <c r="B18" s="173" t="n">
        <v>8382</v>
      </c>
      <c r="C18" s="173" t="n">
        <v>8461</v>
      </c>
      <c r="D18" s="173" t="n">
        <v>8590</v>
      </c>
      <c r="E18" s="173" t="n">
        <v>8718</v>
      </c>
      <c r="F18" s="173" t="n">
        <v>8848</v>
      </c>
      <c r="G18" s="173" t="n">
        <v>8905</v>
      </c>
      <c r="H18" s="174" t="n">
        <v>8986</v>
      </c>
      <c r="I18" s="174" t="n">
        <v>8943</v>
      </c>
      <c r="J18" s="174" t="n">
        <v>8908</v>
      </c>
    </row>
    <row r="19" s="175" customFormat="true" ht="14.25" hidden="false" customHeight="true" outlineLevel="0" collapsed="false">
      <c r="A19" s="172" t="s">
        <v>66</v>
      </c>
      <c r="B19" s="173" t="n">
        <v>6922</v>
      </c>
      <c r="C19" s="173" t="n">
        <v>6933</v>
      </c>
      <c r="D19" s="173" t="n">
        <v>6939</v>
      </c>
      <c r="E19" s="173" t="n">
        <v>6878</v>
      </c>
      <c r="F19" s="173" t="n">
        <v>6827</v>
      </c>
      <c r="G19" s="173" t="n">
        <v>6748</v>
      </c>
      <c r="H19" s="174" t="n">
        <v>6712</v>
      </c>
      <c r="I19" s="174" t="n">
        <v>6623</v>
      </c>
      <c r="J19" s="174" t="n">
        <v>6571</v>
      </c>
    </row>
    <row r="20" s="175" customFormat="true" ht="14.25" hidden="false" customHeight="true" outlineLevel="0" collapsed="false">
      <c r="A20" s="172" t="s">
        <v>67</v>
      </c>
      <c r="B20" s="173" t="n">
        <v>657</v>
      </c>
      <c r="C20" s="173" t="n">
        <v>651</v>
      </c>
      <c r="D20" s="173" t="n">
        <v>666</v>
      </c>
      <c r="E20" s="173" t="n">
        <v>665</v>
      </c>
      <c r="F20" s="173" t="n">
        <v>668</v>
      </c>
      <c r="G20" s="173" t="n">
        <v>646</v>
      </c>
      <c r="H20" s="174" t="n">
        <v>639</v>
      </c>
      <c r="I20" s="174" t="n">
        <v>631</v>
      </c>
      <c r="J20" s="174" t="n">
        <v>624</v>
      </c>
    </row>
    <row r="21" s="175" customFormat="true" ht="14.25" hidden="false" customHeight="true" outlineLevel="0" collapsed="false">
      <c r="A21" s="176" t="s">
        <v>68</v>
      </c>
      <c r="B21" s="177" t="n">
        <v>921</v>
      </c>
      <c r="C21" s="177" t="n">
        <v>920</v>
      </c>
      <c r="D21" s="177" t="n">
        <v>935</v>
      </c>
      <c r="E21" s="177" t="n">
        <v>925</v>
      </c>
      <c r="F21" s="177" t="n">
        <v>930</v>
      </c>
      <c r="G21" s="177" t="n">
        <v>914</v>
      </c>
      <c r="H21" s="178" t="n">
        <v>911</v>
      </c>
      <c r="I21" s="178" t="n">
        <v>910</v>
      </c>
      <c r="J21" s="178" t="n">
        <v>891</v>
      </c>
    </row>
    <row r="22" s="175" customFormat="true" ht="12.75" hidden="false" customHeight="false" outlineLevel="0" collapsed="false">
      <c r="A22" s="179"/>
      <c r="B22" s="179"/>
      <c r="C22" s="179"/>
      <c r="D22" s="179"/>
      <c r="E22" s="180"/>
      <c r="F22" s="181"/>
      <c r="G22" s="180"/>
      <c r="H22" s="179"/>
      <c r="I22" s="182"/>
    </row>
    <row r="23" s="175" customFormat="true" ht="12.75" hidden="false" customHeight="false" outlineLevel="0" collapsed="false">
      <c r="A23" s="179"/>
      <c r="B23" s="179"/>
      <c r="C23" s="179"/>
      <c r="D23" s="179"/>
      <c r="E23" s="180"/>
      <c r="F23" s="181"/>
      <c r="G23" s="180"/>
      <c r="H23" s="179"/>
      <c r="I23" s="182"/>
    </row>
    <row r="24" s="175" customFormat="true" ht="12.75" hidden="false" customHeight="false" outlineLevel="0" collapsed="false">
      <c r="E24" s="183"/>
      <c r="F24" s="184"/>
      <c r="G24" s="183"/>
      <c r="I24" s="182"/>
    </row>
    <row r="25" s="175" customFormat="true" ht="12.75" hidden="false" customHeight="false" outlineLevel="0" collapsed="false">
      <c r="E25" s="183"/>
      <c r="F25" s="184"/>
      <c r="G25" s="183"/>
      <c r="I25" s="182"/>
    </row>
    <row r="26" s="175" customFormat="true" ht="12.75" hidden="false" customHeight="false" outlineLevel="0" collapsed="false">
      <c r="E26" s="183"/>
      <c r="F26" s="184"/>
      <c r="G26" s="183"/>
      <c r="I26" s="182"/>
    </row>
    <row r="27" s="175" customFormat="true" ht="12.75" hidden="false" customHeight="false" outlineLevel="0" collapsed="false">
      <c r="E27" s="183"/>
      <c r="F27" s="184"/>
      <c r="G27" s="183"/>
      <c r="I27" s="182"/>
    </row>
    <row r="28" s="175" customFormat="true" ht="12.75" hidden="false" customHeight="false" outlineLevel="0" collapsed="false">
      <c r="E28" s="183"/>
      <c r="F28" s="184"/>
      <c r="G28" s="183"/>
      <c r="I28" s="182"/>
    </row>
    <row r="29" s="175" customFormat="true" ht="12.75" hidden="false" customHeight="false" outlineLevel="0" collapsed="false">
      <c r="E29" s="183"/>
      <c r="F29" s="184"/>
      <c r="G29" s="183"/>
      <c r="I29" s="182"/>
    </row>
    <row r="30" s="175" customFormat="true" ht="12.75" hidden="false" customHeight="false" outlineLevel="0" collapsed="false">
      <c r="E30" s="183"/>
      <c r="F30" s="184"/>
      <c r="G30" s="183"/>
      <c r="I30" s="182"/>
    </row>
    <row r="31" s="175" customFormat="true" ht="12.75" hidden="false" customHeight="false" outlineLevel="0" collapsed="false">
      <c r="E31" s="183"/>
      <c r="F31" s="184"/>
      <c r="G31" s="183"/>
      <c r="I31" s="182"/>
    </row>
    <row r="32" s="175" customFormat="true" ht="12.75" hidden="false" customHeight="false" outlineLevel="0" collapsed="false">
      <c r="E32" s="183"/>
      <c r="F32" s="184"/>
      <c r="G32" s="183"/>
      <c r="I32" s="182"/>
    </row>
    <row r="33" s="175" customFormat="true" ht="12.75" hidden="false" customHeight="false" outlineLevel="0" collapsed="false">
      <c r="E33" s="183"/>
      <c r="F33" s="184"/>
      <c r="G33" s="183"/>
      <c r="I33" s="182"/>
    </row>
    <row r="34" s="175" customFormat="true" ht="9" hidden="false" customHeight="false" outlineLevel="0" collapsed="false">
      <c r="G34" s="183"/>
      <c r="H34" s="184"/>
      <c r="I34" s="185"/>
    </row>
    <row r="35" s="175" customFormat="true" ht="9" hidden="false" customHeight="false" outlineLevel="0" collapsed="false">
      <c r="G35" s="183"/>
      <c r="H35" s="184"/>
      <c r="I35" s="185"/>
    </row>
    <row r="36" s="175" customFormat="true" ht="9" hidden="false" customHeight="false" outlineLevel="0" collapsed="false">
      <c r="G36" s="183"/>
      <c r="H36" s="184"/>
      <c r="I36" s="185"/>
    </row>
    <row r="37" s="175" customFormat="true" ht="9" hidden="false" customHeight="false" outlineLevel="0" collapsed="false">
      <c r="G37" s="183"/>
      <c r="H37" s="184"/>
      <c r="I37" s="185"/>
    </row>
    <row r="38" s="175" customFormat="true" ht="9" hidden="false" customHeight="false" outlineLevel="0" collapsed="false">
      <c r="G38" s="183"/>
      <c r="H38" s="184"/>
      <c r="I38" s="185"/>
    </row>
    <row r="39" s="175" customFormat="true" ht="9" hidden="false" customHeight="false" outlineLevel="0" collapsed="false">
      <c r="G39" s="183"/>
      <c r="H39" s="184"/>
      <c r="I39" s="185"/>
    </row>
    <row r="40" s="175" customFormat="true" ht="9" hidden="false" customHeight="false" outlineLevel="0" collapsed="false">
      <c r="G40" s="183"/>
      <c r="H40" s="184"/>
      <c r="I40" s="185"/>
    </row>
    <row r="41" s="175" customFormat="true" ht="9" hidden="false" customHeight="false" outlineLevel="0" collapsed="false">
      <c r="G41" s="183"/>
      <c r="H41" s="184"/>
      <c r="I41" s="185"/>
    </row>
    <row r="42" s="175" customFormat="true" ht="9" hidden="false" customHeight="false" outlineLevel="0" collapsed="false">
      <c r="G42" s="183"/>
      <c r="H42" s="184"/>
      <c r="I42" s="185"/>
    </row>
    <row r="43" s="175" customFormat="true" ht="9" hidden="false" customHeight="false" outlineLevel="0" collapsed="false">
      <c r="G43" s="183"/>
      <c r="H43" s="184"/>
      <c r="I43" s="185"/>
    </row>
    <row r="44" s="175" customFormat="true" ht="9" hidden="false" customHeight="false" outlineLevel="0" collapsed="false">
      <c r="G44" s="183"/>
      <c r="H44" s="184"/>
      <c r="I44" s="185"/>
    </row>
    <row r="45" s="175" customFormat="true" ht="9" hidden="false" customHeight="false" outlineLevel="0" collapsed="false">
      <c r="G45" s="183"/>
      <c r="H45" s="184"/>
      <c r="I45" s="185"/>
    </row>
    <row r="46" s="175" customFormat="true" ht="9" hidden="false" customHeight="false" outlineLevel="0" collapsed="false">
      <c r="G46" s="183"/>
      <c r="H46" s="184"/>
      <c r="I46" s="185"/>
    </row>
    <row r="47" s="175" customFormat="true" ht="9" hidden="false" customHeight="false" outlineLevel="0" collapsed="false">
      <c r="G47" s="183"/>
      <c r="H47" s="184"/>
      <c r="I47" s="185"/>
    </row>
    <row r="48" s="175" customFormat="true" ht="9" hidden="false" customHeight="false" outlineLevel="0" collapsed="false">
      <c r="G48" s="183"/>
      <c r="H48" s="184"/>
      <c r="I48" s="185"/>
    </row>
    <row r="49" s="175" customFormat="true" ht="9" hidden="false" customHeight="false" outlineLevel="0" collapsed="false">
      <c r="G49" s="183"/>
      <c r="H49" s="184"/>
      <c r="I49" s="185"/>
    </row>
    <row r="50" s="175" customFormat="true" ht="9" hidden="false" customHeight="false" outlineLevel="0" collapsed="false">
      <c r="G50" s="183"/>
      <c r="H50" s="184"/>
      <c r="I50" s="185"/>
    </row>
    <row r="51" s="175" customFormat="true" ht="9" hidden="false" customHeight="false" outlineLevel="0" collapsed="false">
      <c r="G51" s="183"/>
      <c r="H51" s="184"/>
      <c r="I51" s="185"/>
    </row>
    <row r="52" s="175" customFormat="true" ht="9" hidden="false" customHeight="false" outlineLevel="0" collapsed="false">
      <c r="G52" s="183"/>
      <c r="H52" s="184"/>
      <c r="I52" s="185"/>
    </row>
    <row r="53" s="175" customFormat="true" ht="9" hidden="false" customHeight="false" outlineLevel="0" collapsed="false">
      <c r="G53" s="183"/>
      <c r="H53" s="184"/>
      <c r="I53" s="185"/>
    </row>
    <row r="54" s="175" customFormat="true" ht="9" hidden="false" customHeight="false" outlineLevel="0" collapsed="false">
      <c r="G54" s="183"/>
      <c r="H54" s="184"/>
      <c r="I54" s="185"/>
    </row>
    <row r="55" s="175" customFormat="true" ht="9" hidden="false" customHeight="false" outlineLevel="0" collapsed="false">
      <c r="G55" s="183"/>
      <c r="H55" s="184"/>
      <c r="I55" s="185"/>
    </row>
    <row r="56" s="175" customFormat="true" ht="9" hidden="false" customHeight="false" outlineLevel="0" collapsed="false">
      <c r="G56" s="183"/>
      <c r="H56" s="184"/>
      <c r="I56" s="185"/>
    </row>
    <row r="57" s="175" customFormat="true" ht="9" hidden="false" customHeight="false" outlineLevel="0" collapsed="false">
      <c r="G57" s="183"/>
      <c r="H57" s="184"/>
      <c r="I57" s="185"/>
    </row>
    <row r="58" s="175" customFormat="true" ht="9" hidden="false" customHeight="false" outlineLevel="0" collapsed="false">
      <c r="G58" s="183"/>
      <c r="H58" s="184"/>
      <c r="I58" s="185"/>
    </row>
    <row r="59" s="175" customFormat="true" ht="9" hidden="false" customHeight="false" outlineLevel="0" collapsed="false">
      <c r="G59" s="183"/>
      <c r="H59" s="184"/>
      <c r="I59" s="185"/>
    </row>
    <row r="60" s="175" customFormat="true" ht="9" hidden="false" customHeight="false" outlineLevel="0" collapsed="false">
      <c r="G60" s="183"/>
      <c r="H60" s="184"/>
      <c r="I60" s="185"/>
    </row>
    <row r="61" s="175" customFormat="true" ht="9" hidden="false" customHeight="false" outlineLevel="0" collapsed="false">
      <c r="G61" s="183"/>
      <c r="H61" s="184"/>
      <c r="I61" s="185"/>
    </row>
    <row r="62" s="175" customFormat="true" ht="9" hidden="false" customHeight="false" outlineLevel="0" collapsed="false">
      <c r="G62" s="183"/>
      <c r="H62" s="184"/>
      <c r="I62" s="185"/>
    </row>
    <row r="63" s="175" customFormat="true" ht="9" hidden="false" customHeight="false" outlineLevel="0" collapsed="false">
      <c r="G63" s="183"/>
      <c r="H63" s="184"/>
      <c r="I63" s="185"/>
    </row>
    <row r="64" s="175" customFormat="true" ht="9" hidden="false" customHeight="false" outlineLevel="0" collapsed="false">
      <c r="G64" s="183"/>
      <c r="H64" s="184"/>
      <c r="I64" s="185"/>
    </row>
    <row r="65" s="175" customFormat="true" ht="9" hidden="false" customHeight="false" outlineLevel="0" collapsed="false">
      <c r="G65" s="183"/>
      <c r="H65" s="184"/>
      <c r="I65" s="185"/>
    </row>
    <row r="66" s="175" customFormat="true" ht="9" hidden="false" customHeight="false" outlineLevel="0" collapsed="false">
      <c r="G66" s="183"/>
      <c r="H66" s="184"/>
      <c r="I66" s="185"/>
    </row>
    <row r="67" s="175" customFormat="true" ht="9" hidden="false" customHeight="false" outlineLevel="0" collapsed="false">
      <c r="G67" s="183"/>
      <c r="H67" s="184"/>
      <c r="I67" s="185"/>
    </row>
    <row r="68" s="175" customFormat="true" ht="9" hidden="false" customHeight="false" outlineLevel="0" collapsed="false">
      <c r="G68" s="183"/>
      <c r="H68" s="184"/>
      <c r="I68" s="185"/>
    </row>
    <row r="69" s="175" customFormat="true" ht="9" hidden="false" customHeight="false" outlineLevel="0" collapsed="false">
      <c r="G69" s="183"/>
      <c r="H69" s="184"/>
      <c r="I69" s="185"/>
    </row>
    <row r="70" s="175" customFormat="true" ht="9" hidden="false" customHeight="false" outlineLevel="0" collapsed="false">
      <c r="G70" s="183"/>
      <c r="H70" s="184"/>
      <c r="I70" s="185"/>
    </row>
    <row r="71" s="175" customFormat="true" ht="9" hidden="false" customHeight="false" outlineLevel="0" collapsed="false">
      <c r="G71" s="183"/>
      <c r="H71" s="184"/>
      <c r="I71" s="185"/>
    </row>
    <row r="72" s="175" customFormat="true" ht="9" hidden="false" customHeight="false" outlineLevel="0" collapsed="false">
      <c r="G72" s="183"/>
      <c r="H72" s="184"/>
      <c r="I72" s="185"/>
    </row>
    <row r="73" s="175" customFormat="true" ht="9" hidden="false" customHeight="false" outlineLevel="0" collapsed="false">
      <c r="G73" s="183"/>
      <c r="H73" s="184"/>
      <c r="I73" s="185"/>
    </row>
    <row r="74" s="175" customFormat="true" ht="9" hidden="false" customHeight="false" outlineLevel="0" collapsed="false">
      <c r="G74" s="183"/>
      <c r="H74" s="184"/>
      <c r="I74" s="185"/>
    </row>
    <row r="75" s="175" customFormat="true" ht="9" hidden="false" customHeight="false" outlineLevel="0" collapsed="false">
      <c r="G75" s="183"/>
      <c r="H75" s="184"/>
      <c r="I75" s="185"/>
    </row>
    <row r="76" s="175" customFormat="true" ht="9" hidden="false" customHeight="false" outlineLevel="0" collapsed="false">
      <c r="G76" s="183"/>
      <c r="H76" s="184"/>
      <c r="I76" s="185"/>
    </row>
    <row r="77" s="175" customFormat="true" ht="9" hidden="false" customHeight="false" outlineLevel="0" collapsed="false">
      <c r="G77" s="183"/>
      <c r="H77" s="184"/>
      <c r="I77" s="185"/>
    </row>
    <row r="78" s="175" customFormat="true" ht="9" hidden="false" customHeight="false" outlineLevel="0" collapsed="false">
      <c r="G78" s="183"/>
      <c r="H78" s="184"/>
      <c r="I78" s="185"/>
    </row>
    <row r="79" s="175" customFormat="true" ht="9" hidden="false" customHeight="false" outlineLevel="0" collapsed="false">
      <c r="G79" s="183"/>
      <c r="H79" s="184"/>
      <c r="I79" s="185"/>
    </row>
    <row r="80" s="175" customFormat="true" ht="9" hidden="false" customHeight="false" outlineLevel="0" collapsed="false">
      <c r="G80" s="183"/>
      <c r="H80" s="184"/>
      <c r="I80" s="185"/>
    </row>
    <row r="81" s="175" customFormat="true" ht="9" hidden="false" customHeight="false" outlineLevel="0" collapsed="false">
      <c r="G81" s="183"/>
      <c r="H81" s="184"/>
      <c r="I81" s="185"/>
    </row>
    <row r="82" s="175" customFormat="true" ht="9" hidden="false" customHeight="false" outlineLevel="0" collapsed="false">
      <c r="G82" s="183"/>
      <c r="H82" s="184"/>
      <c r="I82" s="185"/>
    </row>
    <row r="83" s="175" customFormat="true" ht="9" hidden="false" customHeight="false" outlineLevel="0" collapsed="false">
      <c r="G83" s="183"/>
      <c r="H83" s="184"/>
      <c r="I83" s="185"/>
    </row>
    <row r="84" s="175" customFormat="true" ht="9" hidden="false" customHeight="false" outlineLevel="0" collapsed="false">
      <c r="G84" s="183"/>
      <c r="H84" s="184"/>
      <c r="I84" s="185"/>
    </row>
    <row r="85" s="175" customFormat="true" ht="9" hidden="false" customHeight="false" outlineLevel="0" collapsed="false">
      <c r="G85" s="183"/>
      <c r="H85" s="184"/>
      <c r="I85" s="185"/>
    </row>
    <row r="86" s="175" customFormat="true" ht="9" hidden="false" customHeight="false" outlineLevel="0" collapsed="false">
      <c r="G86" s="183"/>
      <c r="H86" s="184"/>
      <c r="I86" s="185"/>
    </row>
    <row r="87" s="175" customFormat="true" ht="9" hidden="false" customHeight="false" outlineLevel="0" collapsed="false">
      <c r="G87" s="183"/>
      <c r="H87" s="184"/>
      <c r="I87" s="185"/>
    </row>
    <row r="88" s="175" customFormat="true" ht="9" hidden="false" customHeight="false" outlineLevel="0" collapsed="false">
      <c r="G88" s="183"/>
      <c r="H88" s="184"/>
      <c r="I88" s="185"/>
    </row>
    <row r="89" s="175" customFormat="true" ht="9" hidden="false" customHeight="false" outlineLevel="0" collapsed="false">
      <c r="G89" s="183"/>
      <c r="H89" s="184"/>
      <c r="I89" s="185"/>
    </row>
    <row r="90" s="175" customFormat="true" ht="9" hidden="false" customHeight="false" outlineLevel="0" collapsed="false">
      <c r="G90" s="183"/>
      <c r="H90" s="184"/>
      <c r="I90" s="185"/>
    </row>
    <row r="91" s="175" customFormat="true" ht="9" hidden="false" customHeight="false" outlineLevel="0" collapsed="false">
      <c r="G91" s="183"/>
      <c r="H91" s="184"/>
      <c r="I91" s="185"/>
    </row>
    <row r="92" s="175" customFormat="true" ht="9" hidden="false" customHeight="false" outlineLevel="0" collapsed="false">
      <c r="G92" s="183"/>
      <c r="H92" s="184"/>
      <c r="I92" s="185"/>
    </row>
    <row r="93" s="175" customFormat="true" ht="9" hidden="false" customHeight="false" outlineLevel="0" collapsed="false">
      <c r="G93" s="183"/>
      <c r="H93" s="184"/>
      <c r="I93" s="185"/>
    </row>
    <row r="94" s="175" customFormat="true" ht="9" hidden="false" customHeight="false" outlineLevel="0" collapsed="false">
      <c r="G94" s="183"/>
      <c r="H94" s="184"/>
      <c r="I94" s="185"/>
    </row>
    <row r="95" s="175" customFormat="true" ht="9" hidden="false" customHeight="false" outlineLevel="0" collapsed="false">
      <c r="G95" s="183"/>
      <c r="H95" s="184"/>
      <c r="I95" s="185"/>
    </row>
    <row r="96" s="175" customFormat="true" ht="9" hidden="false" customHeight="false" outlineLevel="0" collapsed="false">
      <c r="G96" s="183"/>
      <c r="H96" s="184"/>
      <c r="I96" s="185"/>
    </row>
    <row r="97" s="175" customFormat="true" ht="9" hidden="false" customHeight="false" outlineLevel="0" collapsed="false">
      <c r="G97" s="183"/>
      <c r="H97" s="184"/>
      <c r="I97" s="185"/>
    </row>
    <row r="98" s="175" customFormat="true" ht="9" hidden="false" customHeight="false" outlineLevel="0" collapsed="false">
      <c r="G98" s="183"/>
      <c r="H98" s="184"/>
      <c r="I98" s="185"/>
    </row>
    <row r="99" s="175" customFormat="true" ht="9" hidden="false" customHeight="false" outlineLevel="0" collapsed="false">
      <c r="G99" s="183"/>
      <c r="H99" s="184"/>
      <c r="I99" s="185"/>
    </row>
    <row r="100" s="175" customFormat="true" ht="9" hidden="false" customHeight="false" outlineLevel="0" collapsed="false">
      <c r="G100" s="183"/>
      <c r="H100" s="184"/>
      <c r="I100" s="185"/>
    </row>
    <row r="101" s="175" customFormat="true" ht="9" hidden="false" customHeight="false" outlineLevel="0" collapsed="false">
      <c r="G101" s="183"/>
      <c r="H101" s="184"/>
      <c r="I101" s="185"/>
    </row>
    <row r="102" s="175" customFormat="true" ht="9" hidden="false" customHeight="false" outlineLevel="0" collapsed="false">
      <c r="G102" s="183"/>
      <c r="H102" s="184"/>
      <c r="I102" s="185"/>
    </row>
    <row r="103" s="175" customFormat="true" ht="9" hidden="false" customHeight="false" outlineLevel="0" collapsed="false">
      <c r="G103" s="183"/>
      <c r="H103" s="184"/>
      <c r="I103" s="185"/>
    </row>
    <row r="104" s="175" customFormat="true" ht="9" hidden="false" customHeight="false" outlineLevel="0" collapsed="false">
      <c r="G104" s="183"/>
      <c r="H104" s="184"/>
      <c r="I104" s="185"/>
    </row>
    <row r="105" s="175" customFormat="true" ht="9" hidden="false" customHeight="false" outlineLevel="0" collapsed="false">
      <c r="G105" s="183"/>
      <c r="H105" s="184"/>
      <c r="I105" s="185"/>
    </row>
    <row r="106" s="175" customFormat="true" ht="9" hidden="false" customHeight="false" outlineLevel="0" collapsed="false">
      <c r="G106" s="183"/>
      <c r="H106" s="184"/>
      <c r="I106" s="185"/>
    </row>
    <row r="107" s="175" customFormat="true" ht="9" hidden="false" customHeight="false" outlineLevel="0" collapsed="false">
      <c r="G107" s="183"/>
      <c r="H107" s="184"/>
      <c r="I107" s="185"/>
    </row>
    <row r="108" s="175" customFormat="true" ht="9" hidden="false" customHeight="false" outlineLevel="0" collapsed="false">
      <c r="G108" s="183"/>
      <c r="H108" s="184"/>
      <c r="I108" s="185"/>
    </row>
    <row r="109" s="175" customFormat="true" ht="9" hidden="false" customHeight="false" outlineLevel="0" collapsed="false">
      <c r="G109" s="183"/>
      <c r="H109" s="184"/>
      <c r="I109" s="185"/>
    </row>
    <row r="110" s="175" customFormat="true" ht="9" hidden="false" customHeight="false" outlineLevel="0" collapsed="false">
      <c r="G110" s="183"/>
      <c r="H110" s="184"/>
      <c r="I110" s="185"/>
    </row>
    <row r="111" s="175" customFormat="true" ht="9" hidden="false" customHeight="false" outlineLevel="0" collapsed="false">
      <c r="G111" s="183"/>
      <c r="H111" s="184"/>
      <c r="I111" s="185"/>
    </row>
    <row r="112" s="175" customFormat="true" ht="9" hidden="false" customHeight="false" outlineLevel="0" collapsed="false">
      <c r="G112" s="183"/>
      <c r="H112" s="184"/>
      <c r="I112" s="185"/>
    </row>
    <row r="113" s="175" customFormat="true" ht="9" hidden="false" customHeight="false" outlineLevel="0" collapsed="false">
      <c r="G113" s="183"/>
      <c r="H113" s="184"/>
      <c r="I113" s="185"/>
    </row>
    <row r="114" s="175" customFormat="true" ht="9" hidden="false" customHeight="false" outlineLevel="0" collapsed="false">
      <c r="G114" s="183"/>
      <c r="H114" s="184"/>
      <c r="I114" s="185"/>
    </row>
    <row r="115" s="175" customFormat="true" ht="9" hidden="false" customHeight="false" outlineLevel="0" collapsed="false">
      <c r="G115" s="183"/>
      <c r="H115" s="184"/>
      <c r="I115" s="185"/>
    </row>
    <row r="116" s="175" customFormat="true" ht="9" hidden="false" customHeight="false" outlineLevel="0" collapsed="false">
      <c r="G116" s="183"/>
      <c r="H116" s="184"/>
      <c r="I116" s="185"/>
    </row>
    <row r="117" s="175" customFormat="true" ht="9" hidden="false" customHeight="false" outlineLevel="0" collapsed="false">
      <c r="G117" s="183"/>
      <c r="H117" s="184"/>
      <c r="I117" s="185"/>
    </row>
    <row r="118" s="175" customFormat="true" ht="9" hidden="false" customHeight="false" outlineLevel="0" collapsed="false">
      <c r="G118" s="183"/>
      <c r="H118" s="184"/>
      <c r="I118" s="185"/>
    </row>
    <row r="119" s="175" customFormat="true" ht="9" hidden="false" customHeight="false" outlineLevel="0" collapsed="false">
      <c r="G119" s="183"/>
      <c r="H119" s="184"/>
      <c r="I119" s="185"/>
    </row>
    <row r="120" s="175" customFormat="true" ht="9" hidden="false" customHeight="false" outlineLevel="0" collapsed="false">
      <c r="G120" s="183"/>
      <c r="H120" s="184"/>
      <c r="I120" s="185"/>
    </row>
    <row r="121" s="175" customFormat="true" ht="9" hidden="false" customHeight="false" outlineLevel="0" collapsed="false">
      <c r="G121" s="183"/>
      <c r="H121" s="184"/>
      <c r="I121" s="185"/>
    </row>
    <row r="122" s="175" customFormat="true" ht="9" hidden="false" customHeight="false" outlineLevel="0" collapsed="false">
      <c r="G122" s="183"/>
      <c r="H122" s="184"/>
      <c r="I122" s="185"/>
    </row>
    <row r="123" s="175" customFormat="true" ht="9" hidden="false" customHeight="false" outlineLevel="0" collapsed="false">
      <c r="G123" s="183"/>
      <c r="H123" s="184"/>
      <c r="I123" s="185"/>
    </row>
    <row r="124" s="175" customFormat="true" ht="9" hidden="false" customHeight="false" outlineLevel="0" collapsed="false">
      <c r="G124" s="183"/>
      <c r="H124" s="184"/>
      <c r="I124" s="185"/>
    </row>
    <row r="125" s="175" customFormat="true" ht="9" hidden="false" customHeight="false" outlineLevel="0" collapsed="false">
      <c r="G125" s="183"/>
      <c r="H125" s="184"/>
      <c r="I125" s="185"/>
    </row>
    <row r="126" s="175" customFormat="true" ht="9" hidden="false" customHeight="false" outlineLevel="0" collapsed="false">
      <c r="G126" s="183"/>
      <c r="H126" s="184"/>
      <c r="I126" s="185"/>
    </row>
    <row r="127" s="175" customFormat="true" ht="9" hidden="false" customHeight="false" outlineLevel="0" collapsed="false">
      <c r="G127" s="183"/>
      <c r="H127" s="184"/>
      <c r="I127" s="185"/>
    </row>
    <row r="128" s="175" customFormat="true" ht="9" hidden="false" customHeight="false" outlineLevel="0" collapsed="false">
      <c r="G128" s="183"/>
      <c r="H128" s="184"/>
      <c r="I128" s="185"/>
    </row>
    <row r="129" s="175" customFormat="true" ht="9" hidden="false" customHeight="false" outlineLevel="0" collapsed="false">
      <c r="G129" s="183"/>
      <c r="H129" s="184"/>
      <c r="I129" s="185"/>
    </row>
    <row r="130" s="175" customFormat="true" ht="9" hidden="false" customHeight="false" outlineLevel="0" collapsed="false">
      <c r="G130" s="183"/>
      <c r="H130" s="184"/>
      <c r="I130" s="185"/>
    </row>
    <row r="131" s="175" customFormat="true" ht="9" hidden="false" customHeight="false" outlineLevel="0" collapsed="false">
      <c r="G131" s="183"/>
      <c r="H131" s="184"/>
      <c r="I131" s="185"/>
    </row>
    <row r="132" s="175" customFormat="true" ht="9" hidden="false" customHeight="false" outlineLevel="0" collapsed="false">
      <c r="G132" s="183"/>
      <c r="H132" s="184"/>
      <c r="I132" s="185"/>
    </row>
    <row r="133" s="175" customFormat="true" ht="9" hidden="false" customHeight="false" outlineLevel="0" collapsed="false">
      <c r="G133" s="183"/>
      <c r="H133" s="184"/>
      <c r="I133" s="185"/>
    </row>
    <row r="134" s="175" customFormat="true" ht="9" hidden="false" customHeight="false" outlineLevel="0" collapsed="false">
      <c r="G134" s="183"/>
      <c r="H134" s="184"/>
      <c r="I134" s="185"/>
    </row>
    <row r="135" s="175" customFormat="true" ht="9" hidden="false" customHeight="false" outlineLevel="0" collapsed="false">
      <c r="G135" s="183"/>
      <c r="H135" s="184"/>
      <c r="I135" s="185"/>
    </row>
    <row r="136" s="175" customFormat="true" ht="9" hidden="false" customHeight="false" outlineLevel="0" collapsed="false">
      <c r="G136" s="183"/>
      <c r="H136" s="184"/>
      <c r="I136" s="185"/>
    </row>
    <row r="137" s="175" customFormat="true" ht="9" hidden="false" customHeight="false" outlineLevel="0" collapsed="false">
      <c r="G137" s="183"/>
      <c r="H137" s="184"/>
      <c r="I137" s="185"/>
    </row>
    <row r="138" s="175" customFormat="true" ht="9" hidden="false" customHeight="false" outlineLevel="0" collapsed="false">
      <c r="G138" s="183"/>
      <c r="H138" s="184"/>
      <c r="I138" s="185"/>
    </row>
  </sheetData>
  <mergeCells count="1">
    <mergeCell ref="A1:J1"/>
  </mergeCells>
  <hyperlinks>
    <hyperlink ref="A2" location="Indice!A1" display="Indice"/>
  </hyperlinks>
  <printOptions headings="false" gridLines="false" gridLinesSet="true" horizontalCentered="false" verticalCentered="false"/>
  <pageMargins left="0.7875" right="0.7875" top="1.4569444444444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M1"/>
    </sheetView>
  </sheetViews>
  <sheetFormatPr defaultColWidth="10.28125" defaultRowHeight="11.25" zeroHeight="false" outlineLevelRow="0" outlineLevelCol="0"/>
  <cols>
    <col collapsed="false" customWidth="true" hidden="false" outlineLevel="0" max="1" min="1" style="186" width="26.42"/>
    <col collapsed="false" customWidth="true" hidden="false" outlineLevel="0" max="7" min="2" style="186" width="4.99"/>
    <col collapsed="false" customWidth="true" hidden="false" outlineLevel="0" max="8" min="8" style="186" width="5.41"/>
    <col collapsed="false" customWidth="true" hidden="false" outlineLevel="0" max="14" min="9" style="186" width="4.99"/>
    <col collapsed="false" customWidth="false" hidden="false" outlineLevel="0" max="257" min="15" style="186" width="10.28"/>
  </cols>
  <sheetData>
    <row r="1" s="188" customFormat="true" ht="60" hidden="false" customHeight="true" outlineLevel="0" collapsed="false">
      <c r="A1" s="187" t="s">
        <v>117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</row>
    <row r="2" s="191" customFormat="true" ht="39.95" hidden="false" customHeight="true" outlineLevel="0" collapsed="false">
      <c r="A2" s="189" t="s">
        <v>17</v>
      </c>
      <c r="B2" s="190" t="s">
        <v>118</v>
      </c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</row>
    <row r="3" s="191" customFormat="true" ht="20.1" hidden="false" customHeight="true" outlineLevel="0" collapsed="false">
      <c r="A3" s="192"/>
      <c r="B3" s="193" t="n">
        <v>1998</v>
      </c>
      <c r="C3" s="193" t="n">
        <v>1999</v>
      </c>
      <c r="D3" s="193" t="n">
        <v>2000</v>
      </c>
      <c r="E3" s="193" t="n">
        <v>2001</v>
      </c>
      <c r="F3" s="193" t="n">
        <v>2002</v>
      </c>
      <c r="G3" s="193" t="n">
        <v>2003</v>
      </c>
      <c r="H3" s="193" t="n">
        <v>2004</v>
      </c>
      <c r="I3" s="193" t="n">
        <v>2005</v>
      </c>
      <c r="J3" s="193" t="n">
        <v>2006</v>
      </c>
      <c r="K3" s="193" t="n">
        <v>2007</v>
      </c>
      <c r="L3" s="194" t="n">
        <v>2008</v>
      </c>
      <c r="M3" s="194" t="n">
        <v>2009</v>
      </c>
      <c r="N3" s="194" t="n">
        <v>2010</v>
      </c>
    </row>
    <row r="4" s="197" customFormat="true" ht="15" hidden="false" customHeight="true" outlineLevel="0" collapsed="false">
      <c r="A4" s="195" t="s">
        <v>50</v>
      </c>
      <c r="B4" s="196" t="n">
        <v>1.3986244479114</v>
      </c>
      <c r="C4" s="196" t="n">
        <v>1.48224416079889</v>
      </c>
      <c r="D4" s="196" t="n">
        <v>1.78618701093949</v>
      </c>
      <c r="E4" s="196" t="n">
        <v>2.88882568322486</v>
      </c>
      <c r="F4" s="196" t="n">
        <v>4.40642363909715</v>
      </c>
      <c r="G4" s="196" t="n">
        <v>5.7715289125186</v>
      </c>
      <c r="H4" s="196" t="n">
        <v>6.91206033367905</v>
      </c>
      <c r="I4" s="196" t="n">
        <v>8.29241615820625</v>
      </c>
      <c r="J4" s="196" t="n">
        <v>8.94822661336344</v>
      </c>
      <c r="K4" s="196" t="n">
        <v>10.2971877639002</v>
      </c>
      <c r="L4" s="196" t="n">
        <v>12.4244301456458</v>
      </c>
      <c r="M4" s="196" t="n">
        <v>13.5211185954679</v>
      </c>
      <c r="N4" s="196" t="n">
        <v>13.5869407873981</v>
      </c>
    </row>
    <row r="5" customFormat="false" ht="15" hidden="false" customHeight="true" outlineLevel="0" collapsed="false">
      <c r="A5" s="198" t="s">
        <v>75</v>
      </c>
      <c r="B5" s="199" t="n">
        <v>1.71039016373486</v>
      </c>
      <c r="C5" s="199" t="n">
        <v>1.79615454161895</v>
      </c>
      <c r="D5" s="199" t="n">
        <v>2.12062958068004</v>
      </c>
      <c r="E5" s="199" t="n">
        <v>2.8866305350794</v>
      </c>
      <c r="F5" s="199" t="n">
        <v>4.47492299645493</v>
      </c>
      <c r="G5" s="199" t="n">
        <v>5.82114573096711</v>
      </c>
      <c r="H5" s="199" t="n">
        <v>6.56565656565657</v>
      </c>
      <c r="I5" s="199" t="n">
        <v>8.07027328499721</v>
      </c>
      <c r="J5" s="199" t="n">
        <v>8.89573929318507</v>
      </c>
      <c r="K5" s="199" t="n">
        <v>9.07738095238095</v>
      </c>
      <c r="L5" s="200" t="n">
        <v>11.00966992599</v>
      </c>
      <c r="M5" s="200" t="n">
        <v>11.3404266695183</v>
      </c>
      <c r="N5" s="200" t="n">
        <v>10.9140591513073</v>
      </c>
    </row>
    <row r="6" customFormat="false" ht="15" hidden="false" customHeight="true" outlineLevel="0" collapsed="false">
      <c r="A6" s="198" t="s">
        <v>76</v>
      </c>
      <c r="B6" s="199" t="n">
        <v>1.10725499917369</v>
      </c>
      <c r="C6" s="199" t="n">
        <v>1.13213783984795</v>
      </c>
      <c r="D6" s="199" t="n">
        <v>1.50202195262854</v>
      </c>
      <c r="E6" s="199" t="n">
        <v>1.54883809117524</v>
      </c>
      <c r="F6" s="199" t="n">
        <v>2.83279220779221</v>
      </c>
      <c r="G6" s="199" t="n">
        <v>4.20868736599698</v>
      </c>
      <c r="H6" s="199" t="n">
        <v>5.45140795356499</v>
      </c>
      <c r="I6" s="199" t="n">
        <v>7.82714732108833</v>
      </c>
      <c r="J6" s="199" t="n">
        <v>9.64553763840381</v>
      </c>
      <c r="K6" s="199" t="n">
        <v>12.103188821211</v>
      </c>
      <c r="L6" s="200" t="n">
        <v>15.4701441317776</v>
      </c>
      <c r="M6" s="200" t="n">
        <v>16.740412979351</v>
      </c>
      <c r="N6" s="200" t="n">
        <v>16.8353327524965</v>
      </c>
    </row>
    <row r="7" customFormat="false" ht="15" hidden="false" customHeight="true" outlineLevel="0" collapsed="false">
      <c r="A7" s="198" t="s">
        <v>77</v>
      </c>
      <c r="B7" s="199" t="n">
        <v>1.50994169532068</v>
      </c>
      <c r="C7" s="199" t="n">
        <v>1.58753709198813</v>
      </c>
      <c r="D7" s="199" t="n">
        <v>1.65689149560117</v>
      </c>
      <c r="E7" s="199" t="n">
        <v>1.91886162154251</v>
      </c>
      <c r="F7" s="199" t="n">
        <v>2.66997373796323</v>
      </c>
      <c r="G7" s="199" t="n">
        <v>3.92582934955816</v>
      </c>
      <c r="H7" s="199" t="n">
        <v>4.65985905364591</v>
      </c>
      <c r="I7" s="199" t="n">
        <v>6.20892182911481</v>
      </c>
      <c r="J7" s="199" t="n">
        <v>7.92540792540793</v>
      </c>
      <c r="K7" s="199" t="n">
        <v>9.56835493785915</v>
      </c>
      <c r="L7" s="200" t="n">
        <v>12.5711329539576</v>
      </c>
      <c r="M7" s="200" t="n">
        <v>13.7815558990211</v>
      </c>
      <c r="N7" s="200" t="n">
        <v>13.8377818087587</v>
      </c>
    </row>
    <row r="8" customFormat="false" ht="15" hidden="false" customHeight="true" outlineLevel="0" collapsed="false">
      <c r="A8" s="198" t="s">
        <v>78</v>
      </c>
      <c r="B8" s="199" t="n">
        <v>1.31008081667376</v>
      </c>
      <c r="C8" s="199" t="n">
        <v>1.43649193548387</v>
      </c>
      <c r="D8" s="199" t="n">
        <v>1.72908232118758</v>
      </c>
      <c r="E8" s="199" t="n">
        <v>2.37371520719048</v>
      </c>
      <c r="F8" s="199" t="n">
        <v>4.11410668645395</v>
      </c>
      <c r="G8" s="199" t="n">
        <v>5.96102095735138</v>
      </c>
      <c r="H8" s="199" t="n">
        <v>7.4428241294127</v>
      </c>
      <c r="I8" s="199" t="n">
        <v>9.01219992129083</v>
      </c>
      <c r="J8" s="199" t="n">
        <v>9.41378502849114</v>
      </c>
      <c r="K8" s="199" t="n">
        <v>10.3450938006639</v>
      </c>
      <c r="L8" s="200" t="n">
        <v>13.2871346791202</v>
      </c>
      <c r="M8" s="200" t="n">
        <v>14.7914791479148</v>
      </c>
      <c r="N8" s="200" t="n">
        <v>15.4902397387367</v>
      </c>
    </row>
    <row r="9" customFormat="false" ht="23.1" hidden="false" customHeight="true" outlineLevel="0" collapsed="false">
      <c r="A9" s="201" t="s">
        <v>79</v>
      </c>
      <c r="B9" s="199" t="n">
        <v>0.705768611021592</v>
      </c>
      <c r="C9" s="199" t="n">
        <v>0.749889722099691</v>
      </c>
      <c r="D9" s="199" t="n">
        <v>1.01773954690109</v>
      </c>
      <c r="E9" s="199" t="n">
        <v>2.87419788823163</v>
      </c>
      <c r="F9" s="199" t="n">
        <v>4.8884263368943</v>
      </c>
      <c r="G9" s="199" t="n">
        <v>5.99711647596552</v>
      </c>
      <c r="H9" s="199" t="n">
        <v>7.19367828272125</v>
      </c>
      <c r="I9" s="199" t="n">
        <v>8.6238422109649</v>
      </c>
      <c r="J9" s="199" t="n">
        <v>8.69879954153345</v>
      </c>
      <c r="K9" s="199" t="n">
        <v>9.1486926135679</v>
      </c>
      <c r="L9" s="200" t="n">
        <v>10.9456884230586</v>
      </c>
      <c r="M9" s="200" t="n">
        <v>11.6438356164384</v>
      </c>
      <c r="N9" s="200" t="n">
        <v>11.7188203174222</v>
      </c>
    </row>
    <row r="10" customFormat="false" ht="15" hidden="false" customHeight="true" outlineLevel="0" collapsed="false">
      <c r="A10" s="201" t="s">
        <v>80</v>
      </c>
      <c r="B10" s="199" t="n">
        <v>1.18836915297092</v>
      </c>
      <c r="C10" s="199" t="n">
        <v>1.21401668011838</v>
      </c>
      <c r="D10" s="199" t="n">
        <v>1.42163370246517</v>
      </c>
      <c r="E10" s="199" t="n">
        <v>1.87411145044548</v>
      </c>
      <c r="F10" s="199" t="n">
        <v>2.95249896736886</v>
      </c>
      <c r="G10" s="199" t="n">
        <v>4.17132940852106</v>
      </c>
      <c r="H10" s="199" t="n">
        <v>5.33188073761956</v>
      </c>
      <c r="I10" s="199" t="n">
        <v>6.5721852634234</v>
      </c>
      <c r="J10" s="199" t="n">
        <v>7.69552618121523</v>
      </c>
      <c r="K10" s="199" t="n">
        <v>8.42092360493979</v>
      </c>
      <c r="L10" s="200" t="n">
        <v>10.1687302561646</v>
      </c>
      <c r="M10" s="200" t="n">
        <v>11.2527944464055</v>
      </c>
      <c r="N10" s="200" t="n">
        <v>11.4748348629216</v>
      </c>
    </row>
    <row r="11" customFormat="false" ht="15" hidden="false" customHeight="true" outlineLevel="0" collapsed="false">
      <c r="A11" s="201" t="s">
        <v>81</v>
      </c>
      <c r="B11" s="199" t="n">
        <v>1.3910632016818</v>
      </c>
      <c r="C11" s="199" t="n">
        <v>1.49560248225367</v>
      </c>
      <c r="D11" s="199" t="n">
        <v>1.88209121245829</v>
      </c>
      <c r="E11" s="199" t="n">
        <v>1.98128036365277</v>
      </c>
      <c r="F11" s="199" t="n">
        <v>3.30694810905893</v>
      </c>
      <c r="G11" s="199" t="n">
        <v>4.4552957953416</v>
      </c>
      <c r="H11" s="199" t="n">
        <v>5.31552875296145</v>
      </c>
      <c r="I11" s="199" t="n">
        <v>6.28337106488403</v>
      </c>
      <c r="J11" s="199" t="n">
        <v>6.64422093419707</v>
      </c>
      <c r="K11" s="199" t="n">
        <v>7.68220895269555</v>
      </c>
      <c r="L11" s="200" t="n">
        <v>9.26110419261104</v>
      </c>
      <c r="M11" s="200" t="n">
        <v>10.0939255978016</v>
      </c>
      <c r="N11" s="200" t="n">
        <v>10.5202785743548</v>
      </c>
    </row>
    <row r="12" customFormat="false" ht="15" hidden="false" customHeight="true" outlineLevel="0" collapsed="false">
      <c r="A12" s="201" t="s">
        <v>82</v>
      </c>
      <c r="B12" s="199" t="n">
        <v>1.22665436937976</v>
      </c>
      <c r="C12" s="199" t="n">
        <v>1.32639432597983</v>
      </c>
      <c r="D12" s="199" t="n">
        <v>1.91883951524054</v>
      </c>
      <c r="E12" s="199" t="n">
        <v>3.57196874576271</v>
      </c>
      <c r="F12" s="199" t="n">
        <v>5.54342498106145</v>
      </c>
      <c r="G12" s="199" t="n">
        <v>6.94793457655513</v>
      </c>
      <c r="H12" s="199" t="n">
        <v>7.44393825467734</v>
      </c>
      <c r="I12" s="199" t="n">
        <v>8.85071503313568</v>
      </c>
      <c r="J12" s="199" t="n">
        <v>9.55270457697642</v>
      </c>
      <c r="K12" s="199" t="n">
        <v>9.68636284872639</v>
      </c>
      <c r="L12" s="200" t="n">
        <v>11.7580101180438</v>
      </c>
      <c r="M12" s="200" t="n">
        <v>12.9962094389137</v>
      </c>
      <c r="N12" s="200" t="n">
        <v>13.3632697185148</v>
      </c>
    </row>
    <row r="13" customFormat="false" ht="15" hidden="false" customHeight="true" outlineLevel="0" collapsed="false">
      <c r="A13" s="201" t="s">
        <v>83</v>
      </c>
      <c r="B13" s="199" t="n">
        <v>1.19193970816185</v>
      </c>
      <c r="C13" s="199" t="n">
        <v>1.27207342601041</v>
      </c>
      <c r="D13" s="199" t="n">
        <v>1.90337539091987</v>
      </c>
      <c r="E13" s="199" t="n">
        <v>2.92922040191542</v>
      </c>
      <c r="F13" s="199" t="n">
        <v>4.22693667630987</v>
      </c>
      <c r="G13" s="199" t="n">
        <v>5.53952991452991</v>
      </c>
      <c r="H13" s="199" t="n">
        <v>6.67912439935932</v>
      </c>
      <c r="I13" s="199" t="n">
        <v>7.97957229492499</v>
      </c>
      <c r="J13" s="199" t="n">
        <v>8.89796784634159</v>
      </c>
      <c r="K13" s="199" t="n">
        <v>9.5881698203212</v>
      </c>
      <c r="L13" s="200" t="n">
        <v>11.3116977981843</v>
      </c>
      <c r="M13" s="200" t="n">
        <v>12.4565859727334</v>
      </c>
      <c r="N13" s="200" t="n">
        <v>12.6037263190856</v>
      </c>
    </row>
    <row r="14" customFormat="false" ht="23.1" hidden="false" customHeight="true" outlineLevel="0" collapsed="false">
      <c r="A14" s="201" t="s">
        <v>84</v>
      </c>
      <c r="B14" s="199" t="n">
        <v>0.743958227438658</v>
      </c>
      <c r="C14" s="199" t="n">
        <v>0.737853264652652</v>
      </c>
      <c r="D14" s="199" t="n">
        <v>0.950552537928451</v>
      </c>
      <c r="E14" s="199" t="n">
        <v>1.37931894563116</v>
      </c>
      <c r="F14" s="199" t="n">
        <v>2.36817325800377</v>
      </c>
      <c r="G14" s="199" t="n">
        <v>3.45699027274461</v>
      </c>
      <c r="H14" s="199" t="n">
        <v>3.78036509989938</v>
      </c>
      <c r="I14" s="199" t="n">
        <v>4.65216765087138</v>
      </c>
      <c r="J14" s="199" t="n">
        <v>5.48908882082695</v>
      </c>
      <c r="K14" s="199" t="n">
        <v>6.40664534300855</v>
      </c>
      <c r="L14" s="200" t="n">
        <v>8.1693191449289</v>
      </c>
      <c r="M14" s="200" t="n">
        <v>9.23221855864343</v>
      </c>
      <c r="N14" s="200" t="n">
        <v>9.23503008308662</v>
      </c>
    </row>
    <row r="15" customFormat="false" ht="15" hidden="false" customHeight="true" outlineLevel="0" collapsed="false">
      <c r="A15" s="201" t="s">
        <v>85</v>
      </c>
      <c r="B15" s="199" t="n">
        <v>1.2619004850009</v>
      </c>
      <c r="C15" s="199" t="n">
        <v>1.45733375184969</v>
      </c>
      <c r="D15" s="199" t="n">
        <v>1.84101548433561</v>
      </c>
      <c r="E15" s="199" t="n">
        <v>3.23911365060888</v>
      </c>
      <c r="F15" s="199" t="n">
        <v>5.4962976022567</v>
      </c>
      <c r="G15" s="199" t="n">
        <v>7.31239928574539</v>
      </c>
      <c r="H15" s="199" t="n">
        <v>8.48684495687227</v>
      </c>
      <c r="I15" s="199" t="n">
        <v>10.193636441184</v>
      </c>
      <c r="J15" s="199" t="n">
        <v>10.3911666524009</v>
      </c>
      <c r="K15" s="199" t="n">
        <v>12.2647494184817</v>
      </c>
      <c r="L15" s="200" t="n">
        <v>14.1042669765897</v>
      </c>
      <c r="M15" s="200" t="n">
        <v>16.1253699874306</v>
      </c>
      <c r="N15" s="200" t="n">
        <v>16.5383056343737</v>
      </c>
    </row>
    <row r="16" customFormat="false" ht="15" hidden="false" customHeight="true" outlineLevel="0" collapsed="false">
      <c r="A16" s="201" t="s">
        <v>86</v>
      </c>
      <c r="B16" s="199" t="n">
        <v>0.498078838764765</v>
      </c>
      <c r="C16" s="199" t="n">
        <v>0.558264433608932</v>
      </c>
      <c r="D16" s="199" t="n">
        <v>0.786899191833262</v>
      </c>
      <c r="E16" s="199" t="n">
        <v>1.35360682221284</v>
      </c>
      <c r="F16" s="199" t="n">
        <v>2.34478896899279</v>
      </c>
      <c r="G16" s="199" t="n">
        <v>3.33193921650634</v>
      </c>
      <c r="H16" s="199" t="n">
        <v>4.2205534696148</v>
      </c>
      <c r="I16" s="199" t="n">
        <v>4.69344024331237</v>
      </c>
      <c r="J16" s="199" t="n">
        <v>5.57804459691252</v>
      </c>
      <c r="K16" s="199" t="n">
        <v>6.28999319264806</v>
      </c>
      <c r="L16" s="200" t="n">
        <v>7.76429104224588</v>
      </c>
      <c r="M16" s="200" t="n">
        <v>8.78920741989882</v>
      </c>
      <c r="N16" s="200" t="n">
        <v>8.77800407331976</v>
      </c>
    </row>
    <row r="17" customFormat="false" ht="15" hidden="false" customHeight="true" outlineLevel="0" collapsed="false">
      <c r="A17" s="201" t="s">
        <v>87</v>
      </c>
      <c r="B17" s="199" t="n">
        <v>0.751718213058419</v>
      </c>
      <c r="C17" s="199" t="n">
        <v>0.790011991253439</v>
      </c>
      <c r="D17" s="199" t="n">
        <v>1.05576418904556</v>
      </c>
      <c r="E17" s="199" t="n">
        <v>2.9108139170636</v>
      </c>
      <c r="F17" s="199" t="n">
        <v>4.25101214574899</v>
      </c>
      <c r="G17" s="199" t="n">
        <v>5.25655326268823</v>
      </c>
      <c r="H17" s="199" t="n">
        <v>5.73621772505234</v>
      </c>
      <c r="I17" s="199" t="n">
        <v>7.01244813278008</v>
      </c>
      <c r="J17" s="199" t="n">
        <v>7.71825943266318</v>
      </c>
      <c r="K17" s="199" t="n">
        <v>9.66876760091189</v>
      </c>
      <c r="L17" s="200" t="n">
        <v>13.0550333830298</v>
      </c>
      <c r="M17" s="200" t="n">
        <v>13.7699251008258</v>
      </c>
      <c r="N17" s="200" t="n">
        <v>14.04910743056</v>
      </c>
    </row>
    <row r="18" s="203" customFormat="true" ht="15" hidden="false" customHeight="true" outlineLevel="0" collapsed="false">
      <c r="A18" s="201" t="s">
        <v>88</v>
      </c>
      <c r="B18" s="199" t="n">
        <v>0.690250215703192</v>
      </c>
      <c r="C18" s="199" t="n">
        <v>0.849021779254337</v>
      </c>
      <c r="D18" s="199" t="n">
        <v>1.15499254843517</v>
      </c>
      <c r="E18" s="199" t="n">
        <v>1.8666495947974</v>
      </c>
      <c r="F18" s="199" t="n">
        <v>3.29259166874532</v>
      </c>
      <c r="G18" s="199" t="n">
        <v>4.48224484728085</v>
      </c>
      <c r="H18" s="199" t="n">
        <v>4.75475475475476</v>
      </c>
      <c r="I18" s="202" t="n">
        <v>4.77467126260692</v>
      </c>
      <c r="J18" s="202" t="n">
        <v>4.43952610337196</v>
      </c>
      <c r="K18" s="202" t="n">
        <v>5.40186180673922</v>
      </c>
      <c r="L18" s="200" t="n">
        <v>6.30323679727428</v>
      </c>
      <c r="M18" s="200" t="n">
        <v>8.03014553014553</v>
      </c>
      <c r="N18" s="200" t="n">
        <v>8.48102927661809</v>
      </c>
    </row>
    <row r="19" customFormat="false" ht="23.1" hidden="false" customHeight="true" outlineLevel="0" collapsed="false">
      <c r="A19" s="201" t="s">
        <v>89</v>
      </c>
      <c r="B19" s="199" t="n">
        <v>1.16693679092382</v>
      </c>
      <c r="C19" s="199" t="n">
        <v>1.17262944909409</v>
      </c>
      <c r="D19" s="199" t="n">
        <v>1.47233653406493</v>
      </c>
      <c r="E19" s="199" t="n">
        <v>2.20822239314306</v>
      </c>
      <c r="F19" s="199" t="n">
        <v>3.29285587661762</v>
      </c>
      <c r="G19" s="199" t="n">
        <v>4.33503504369646</v>
      </c>
      <c r="H19" s="199" t="n">
        <v>4.92909909144944</v>
      </c>
      <c r="I19" s="199" t="n">
        <v>6.14272809394761</v>
      </c>
      <c r="J19" s="199" t="n">
        <v>6.58492462311558</v>
      </c>
      <c r="K19" s="199" t="n">
        <v>8.32783064672752</v>
      </c>
      <c r="L19" s="200" t="n">
        <v>10.8748886910062</v>
      </c>
      <c r="M19" s="200" t="n">
        <v>12.398417835311</v>
      </c>
      <c r="N19" s="200" t="n">
        <v>12.4339670104575</v>
      </c>
    </row>
    <row r="20" customFormat="false" ht="15" hidden="false" customHeight="true" outlineLevel="0" collapsed="false">
      <c r="A20" s="201" t="s">
        <v>90</v>
      </c>
      <c r="B20" s="199" t="n">
        <v>1.23451017068038</v>
      </c>
      <c r="C20" s="199" t="n">
        <v>1.26069966505396</v>
      </c>
      <c r="D20" s="199" t="n">
        <v>2.07782739451381</v>
      </c>
      <c r="E20" s="199" t="n">
        <v>5.13550836824117</v>
      </c>
      <c r="F20" s="199" t="n">
        <v>7.74840858311201</v>
      </c>
      <c r="G20" s="199" t="n">
        <v>10.5415191830424</v>
      </c>
      <c r="H20" s="199" t="n">
        <v>11.1848115343369</v>
      </c>
      <c r="I20" s="199" t="n">
        <v>12.7971170065941</v>
      </c>
      <c r="J20" s="199" t="n">
        <v>13.2087604493702</v>
      </c>
      <c r="K20" s="199" t="n">
        <v>14.9254275608066</v>
      </c>
      <c r="L20" s="200" t="n">
        <v>19.1511774100377</v>
      </c>
      <c r="M20" s="200" t="n">
        <v>20.5200789993417</v>
      </c>
      <c r="N20" s="200" t="n">
        <v>20.623587593751</v>
      </c>
    </row>
    <row r="21" customFormat="false" ht="15" hidden="false" customHeight="true" outlineLevel="0" collapsed="false">
      <c r="A21" s="201" t="s">
        <v>91</v>
      </c>
      <c r="B21" s="199" t="n">
        <v>1.7634979692248</v>
      </c>
      <c r="C21" s="199" t="n">
        <v>1.85134286776212</v>
      </c>
      <c r="D21" s="199" t="n">
        <v>2.13703499989124</v>
      </c>
      <c r="E21" s="199" t="n">
        <v>3.32268352322359</v>
      </c>
      <c r="F21" s="199" t="n">
        <v>4.83798709085726</v>
      </c>
      <c r="G21" s="199" t="n">
        <v>6.08752997065226</v>
      </c>
      <c r="H21" s="199" t="n">
        <v>7.37745909228093</v>
      </c>
      <c r="I21" s="199" t="n">
        <v>8.70985130431292</v>
      </c>
      <c r="J21" s="199" t="n">
        <v>9.34460665298536</v>
      </c>
      <c r="K21" s="199" t="n">
        <v>10.7479107309783</v>
      </c>
      <c r="L21" s="200" t="n">
        <v>12.7819065655702</v>
      </c>
      <c r="M21" s="200" t="n">
        <v>13.8541330319664</v>
      </c>
      <c r="N21" s="200" t="n">
        <v>13.8891604472365</v>
      </c>
    </row>
    <row r="22" customFormat="false" ht="15" hidden="false" customHeight="true" outlineLevel="0" collapsed="false">
      <c r="A22" s="201" t="s">
        <v>92</v>
      </c>
      <c r="B22" s="199" t="n">
        <v>0.712862983541252</v>
      </c>
      <c r="C22" s="199" t="n">
        <v>0.765728476821192</v>
      </c>
      <c r="D22" s="199" t="n">
        <v>0.993100564499268</v>
      </c>
      <c r="E22" s="199" t="n">
        <v>1.45207031105507</v>
      </c>
      <c r="F22" s="199" t="n">
        <v>1.9961775323848</v>
      </c>
      <c r="G22" s="199" t="n">
        <v>2.55058114507103</v>
      </c>
      <c r="H22" s="199" t="n">
        <v>3.09859154929577</v>
      </c>
      <c r="I22" s="199" t="n">
        <v>3.88160034695869</v>
      </c>
      <c r="J22" s="199" t="n">
        <v>4.16440143525063</v>
      </c>
      <c r="K22" s="199" t="n">
        <v>5.03549972692518</v>
      </c>
      <c r="L22" s="200" t="n">
        <v>6.51515151515152</v>
      </c>
      <c r="M22" s="200" t="n">
        <v>7.57527054537662</v>
      </c>
      <c r="N22" s="200" t="n">
        <v>8.59077443927211</v>
      </c>
    </row>
    <row r="23" customFormat="false" ht="22.5" hidden="false" customHeight="false" outlineLevel="0" collapsed="false">
      <c r="A23" s="204" t="s">
        <v>93</v>
      </c>
      <c r="B23" s="199" t="n">
        <v>0.822662010089251</v>
      </c>
      <c r="C23" s="199" t="n">
        <v>1.06588398856878</v>
      </c>
      <c r="D23" s="199" t="n">
        <v>1.07173589924118</v>
      </c>
      <c r="E23" s="199" t="n">
        <v>2.00697714239508</v>
      </c>
      <c r="F23" s="199" t="n">
        <v>2.78731404283145</v>
      </c>
      <c r="G23" s="199" t="n">
        <v>3.84736925264655</v>
      </c>
      <c r="H23" s="199" t="n">
        <v>5.42846064366033</v>
      </c>
      <c r="I23" s="199" t="n">
        <v>7.69579336908089</v>
      </c>
      <c r="J23" s="199" t="n">
        <v>10.6203145671027</v>
      </c>
      <c r="K23" s="199" t="n">
        <v>10.9318600368324</v>
      </c>
      <c r="L23" s="200" t="n">
        <v>13.3859397417504</v>
      </c>
      <c r="M23" s="200" t="n">
        <v>17.4077834179357</v>
      </c>
      <c r="N23" s="200" t="n">
        <v>18.6800745871071</v>
      </c>
    </row>
    <row r="24" customFormat="false" ht="23.1" hidden="false" customHeight="true" outlineLevel="0" collapsed="false">
      <c r="A24" s="201" t="s">
        <v>94</v>
      </c>
      <c r="B24" s="199" t="n">
        <v>0.403400822120663</v>
      </c>
      <c r="C24" s="199" t="n">
        <v>0.90336503475446</v>
      </c>
      <c r="D24" s="199" t="n">
        <v>1.25663362371082</v>
      </c>
      <c r="E24" s="199" t="n">
        <v>3.5036730071022</v>
      </c>
      <c r="F24" s="199" t="n">
        <v>5.34488354095414</v>
      </c>
      <c r="G24" s="199" t="n">
        <v>7.2769489180911</v>
      </c>
      <c r="H24" s="199" t="n">
        <v>8.48289123360615</v>
      </c>
      <c r="I24" s="199" t="n">
        <v>10.3297828259439</v>
      </c>
      <c r="J24" s="199" t="n">
        <v>9.56183202321026</v>
      </c>
      <c r="K24" s="199" t="n">
        <v>12.7333397814102</v>
      </c>
      <c r="L24" s="200" t="n">
        <v>15.5312772835603</v>
      </c>
      <c r="M24" s="200" t="n">
        <v>16.4228833384532</v>
      </c>
      <c r="N24" s="200" t="n">
        <v>16.8590674315093</v>
      </c>
    </row>
    <row r="25" customFormat="false" ht="15" hidden="false" customHeight="true" outlineLevel="0" collapsed="false">
      <c r="A25" s="201" t="s">
        <v>95</v>
      </c>
      <c r="B25" s="199" t="n">
        <v>1.51391993497257</v>
      </c>
      <c r="C25" s="199" t="n">
        <v>1.5866599292572</v>
      </c>
      <c r="D25" s="199" t="n">
        <v>2.67703808465502</v>
      </c>
      <c r="E25" s="199" t="n">
        <v>4.58847091577275</v>
      </c>
      <c r="F25" s="199" t="n">
        <v>9.10389486715551</v>
      </c>
      <c r="G25" s="199" t="n">
        <v>12.6924871675222</v>
      </c>
      <c r="H25" s="199" t="n">
        <v>13.751282768915</v>
      </c>
      <c r="I25" s="199" t="n">
        <v>15.946966209373</v>
      </c>
      <c r="J25" s="199" t="n">
        <v>14.0831758034026</v>
      </c>
      <c r="K25" s="199" t="n">
        <v>14.5860833490477</v>
      </c>
      <c r="L25" s="200" t="n">
        <v>18.2761445344498</v>
      </c>
      <c r="M25" s="200" t="n">
        <v>20.1622971285893</v>
      </c>
      <c r="N25" s="200" t="n">
        <v>20.2183836033295</v>
      </c>
    </row>
    <row r="26" customFormat="false" ht="15" hidden="false" customHeight="true" outlineLevel="0" collapsed="false">
      <c r="A26" s="201" t="s">
        <v>96</v>
      </c>
      <c r="B26" s="199" t="n">
        <v>0.281988015509341</v>
      </c>
      <c r="C26" s="199" t="n">
        <v>0.28169014084507</v>
      </c>
      <c r="D26" s="199" t="n">
        <v>0.352609308885755</v>
      </c>
      <c r="E26" s="199" t="n">
        <v>0.510519279735254</v>
      </c>
      <c r="F26" s="199" t="n">
        <v>1.09300476947536</v>
      </c>
      <c r="G26" s="199" t="n">
        <v>1.48050974512744</v>
      </c>
      <c r="H26" s="199" t="n">
        <v>2.23442529823897</v>
      </c>
      <c r="I26" s="199" t="n">
        <v>3.02624018387282</v>
      </c>
      <c r="J26" s="199" t="n">
        <v>3.27174749807544</v>
      </c>
      <c r="K26" s="199" t="n">
        <v>3.69590195327461</v>
      </c>
      <c r="L26" s="200" t="n">
        <v>4.90344566452102</v>
      </c>
      <c r="M26" s="200" t="n">
        <v>5.6732223903177</v>
      </c>
      <c r="N26" s="200" t="n">
        <v>6.14068441064639</v>
      </c>
    </row>
    <row r="27" customFormat="false" ht="15" hidden="false" customHeight="true" outlineLevel="0" collapsed="false">
      <c r="A27" s="201" t="s">
        <v>97</v>
      </c>
      <c r="B27" s="199" t="n">
        <v>0.374822282538452</v>
      </c>
      <c r="C27" s="199" t="n">
        <v>0.407198213582031</v>
      </c>
      <c r="D27" s="199" t="n">
        <v>0.720288115246099</v>
      </c>
      <c r="E27" s="199" t="n">
        <v>1.24072825354012</v>
      </c>
      <c r="F27" s="199" t="n">
        <v>2.15359609914669</v>
      </c>
      <c r="G27" s="199" t="n">
        <v>2.96296296296296</v>
      </c>
      <c r="H27" s="199" t="n">
        <v>3.91806433874072</v>
      </c>
      <c r="I27" s="199" t="n">
        <v>4.92028587135789</v>
      </c>
      <c r="J27" s="199" t="n">
        <v>5.37782680639824</v>
      </c>
      <c r="K27" s="199" t="n">
        <v>8.32099097886091</v>
      </c>
      <c r="L27" s="200" t="n">
        <v>8.6992203528929</v>
      </c>
      <c r="M27" s="200" t="n">
        <v>9.01038062283737</v>
      </c>
      <c r="N27" s="200" t="n">
        <v>8.95585143658024</v>
      </c>
    </row>
    <row r="28" customFormat="false" ht="15" hidden="false" customHeight="true" outlineLevel="0" collapsed="false">
      <c r="A28" s="201" t="s">
        <v>98</v>
      </c>
      <c r="B28" s="199" t="n">
        <v>0.413528282380741</v>
      </c>
      <c r="C28" s="199" t="n">
        <v>0.442412623506857</v>
      </c>
      <c r="D28" s="199" t="n">
        <v>0.5134223265366</v>
      </c>
      <c r="E28" s="199" t="n">
        <v>0.646676197599869</v>
      </c>
      <c r="F28" s="199" t="n">
        <v>1.03957075788062</v>
      </c>
      <c r="G28" s="199" t="n">
        <v>1.37984496124031</v>
      </c>
      <c r="H28" s="199" t="n">
        <v>2.37614536418699</v>
      </c>
      <c r="I28" s="199" t="n">
        <v>3.90109046229458</v>
      </c>
      <c r="J28" s="199" t="n">
        <v>5.64149226569609</v>
      </c>
      <c r="K28" s="199" t="n">
        <v>5.64306468879034</v>
      </c>
      <c r="L28" s="200" t="n">
        <v>7.06915139380872</v>
      </c>
      <c r="M28" s="200" t="n">
        <v>7.63998734577665</v>
      </c>
      <c r="N28" s="200" t="n">
        <v>8.1233850129199</v>
      </c>
    </row>
    <row r="29" customFormat="false" ht="23.1" hidden="false" customHeight="true" outlineLevel="0" collapsed="false">
      <c r="A29" s="201" t="s">
        <v>99</v>
      </c>
      <c r="B29" s="199" t="n">
        <v>0.32559456398641</v>
      </c>
      <c r="C29" s="199" t="n">
        <v>0.419063853966901</v>
      </c>
      <c r="D29" s="199" t="n">
        <v>0.601546834717846</v>
      </c>
      <c r="E29" s="199" t="n">
        <v>1.20343013619658</v>
      </c>
      <c r="F29" s="199" t="n">
        <v>2.44413912791959</v>
      </c>
      <c r="G29" s="199" t="n">
        <v>4.11594202898551</v>
      </c>
      <c r="H29" s="199" t="n">
        <v>5.14497492914759</v>
      </c>
      <c r="I29" s="199" t="n">
        <v>7.44619799139168</v>
      </c>
      <c r="J29" s="199" t="n">
        <v>8.60292012596622</v>
      </c>
      <c r="K29" s="199" t="n">
        <v>10.804742861152</v>
      </c>
      <c r="L29" s="200" t="n">
        <v>13.9968469394749</v>
      </c>
      <c r="M29" s="200" t="n">
        <v>14.5478465586484</v>
      </c>
      <c r="N29" s="200" t="n">
        <v>13.5129401781926</v>
      </c>
    </row>
    <row r="30" customFormat="false" ht="15" hidden="false" customHeight="true" outlineLevel="0" collapsed="false">
      <c r="A30" s="201" t="s">
        <v>100</v>
      </c>
      <c r="B30" s="199" t="n">
        <v>0.90189397735244</v>
      </c>
      <c r="C30" s="199" t="n">
        <v>0.880477684444894</v>
      </c>
      <c r="D30" s="199" t="n">
        <v>1.23937314350097</v>
      </c>
      <c r="E30" s="199" t="n">
        <v>1.74298679867987</v>
      </c>
      <c r="F30" s="199" t="n">
        <v>2.42607246980425</v>
      </c>
      <c r="G30" s="199" t="n">
        <v>3.87253350216313</v>
      </c>
      <c r="H30" s="199" t="n">
        <v>4.76291728683819</v>
      </c>
      <c r="I30" s="199" t="n">
        <v>6.19047619047619</v>
      </c>
      <c r="J30" s="199" t="n">
        <v>7.53482482059941</v>
      </c>
      <c r="K30" s="199" t="n">
        <v>8.22451558550969</v>
      </c>
      <c r="L30" s="200" t="n">
        <v>9.61005753249521</v>
      </c>
      <c r="M30" s="200" t="n">
        <v>10.1952745711511</v>
      </c>
      <c r="N30" s="200" t="n">
        <v>9.90763140532219</v>
      </c>
    </row>
    <row r="31" customFormat="false" ht="15" hidden="false" customHeight="true" outlineLevel="0" collapsed="false">
      <c r="A31" s="201" t="s">
        <v>101</v>
      </c>
      <c r="B31" s="199" t="n">
        <v>0.596862210095498</v>
      </c>
      <c r="C31" s="199" t="n">
        <v>0.587828492392808</v>
      </c>
      <c r="D31" s="199" t="n">
        <v>0.614196718434676</v>
      </c>
      <c r="E31" s="199" t="n">
        <v>1.0562119584676</v>
      </c>
      <c r="F31" s="199" t="n">
        <v>1.98835647111509</v>
      </c>
      <c r="G31" s="199" t="n">
        <v>3.66313521278506</v>
      </c>
      <c r="H31" s="199" t="n">
        <v>4.47077834635066</v>
      </c>
      <c r="I31" s="199" t="n">
        <v>5.46692955726833</v>
      </c>
      <c r="J31" s="199" t="n">
        <v>6.22134316281579</v>
      </c>
      <c r="K31" s="199" t="n">
        <v>8.43352192362093</v>
      </c>
      <c r="L31" s="200" t="n">
        <v>10.8126841102062</v>
      </c>
      <c r="M31" s="200" t="n">
        <v>11.8869063011809</v>
      </c>
      <c r="N31" s="200" t="n">
        <v>11.7677688102057</v>
      </c>
    </row>
    <row r="32" customFormat="false" ht="15" hidden="false" customHeight="true" outlineLevel="0" collapsed="false">
      <c r="A32" s="201" t="s">
        <v>102</v>
      </c>
      <c r="B32" s="199" t="n">
        <v>1.09514294497387</v>
      </c>
      <c r="C32" s="199" t="n">
        <v>1.06694399506972</v>
      </c>
      <c r="D32" s="199" t="n">
        <v>1.31699846860643</v>
      </c>
      <c r="E32" s="199" t="n">
        <v>2.44560339681218</v>
      </c>
      <c r="F32" s="199" t="n">
        <v>4.21926786578781</v>
      </c>
      <c r="G32" s="199" t="n">
        <v>7.02039343078867</v>
      </c>
      <c r="H32" s="199" t="n">
        <v>8.40885666560046</v>
      </c>
      <c r="I32" s="199" t="n">
        <v>10.0515284450944</v>
      </c>
      <c r="J32" s="199" t="n">
        <v>11.119884647075</v>
      </c>
      <c r="K32" s="199" t="n">
        <v>12.0035424756455</v>
      </c>
      <c r="L32" s="200" t="n">
        <v>14.0549326610496</v>
      </c>
      <c r="M32" s="200" t="n">
        <v>14.5406651300626</v>
      </c>
      <c r="N32" s="200" t="n">
        <v>14.4765926561314</v>
      </c>
    </row>
    <row r="33" customFormat="false" ht="15" hidden="false" customHeight="true" outlineLevel="0" collapsed="false">
      <c r="A33" s="201" t="s">
        <v>103</v>
      </c>
      <c r="B33" s="199" t="n">
        <v>0.961284909504974</v>
      </c>
      <c r="C33" s="199" t="n">
        <v>0.910768357305072</v>
      </c>
      <c r="D33" s="199" t="n">
        <v>1.11617633236206</v>
      </c>
      <c r="E33" s="199" t="n">
        <v>1.46502966549461</v>
      </c>
      <c r="F33" s="199" t="n">
        <v>2.73842811915051</v>
      </c>
      <c r="G33" s="199" t="n">
        <v>3.97227162858576</v>
      </c>
      <c r="H33" s="199" t="n">
        <v>4.78240184862146</v>
      </c>
      <c r="I33" s="199" t="n">
        <v>6.04829710306655</v>
      </c>
      <c r="J33" s="199" t="n">
        <v>7.20543773310088</v>
      </c>
      <c r="K33" s="199" t="n">
        <v>8.78071072617675</v>
      </c>
      <c r="L33" s="200" t="n">
        <v>10.9303464576989</v>
      </c>
      <c r="M33" s="200" t="n">
        <v>11.8071831253563</v>
      </c>
      <c r="N33" s="200" t="n">
        <v>11.0888685393019</v>
      </c>
    </row>
    <row r="34" customFormat="false" ht="23.1" hidden="false" customHeight="true" outlineLevel="0" collapsed="false">
      <c r="A34" s="201" t="s">
        <v>104</v>
      </c>
      <c r="B34" s="199" t="n">
        <v>0.777896995708155</v>
      </c>
      <c r="C34" s="199" t="n">
        <v>0.780199085283831</v>
      </c>
      <c r="D34" s="199" t="n">
        <v>1.10571736785329</v>
      </c>
      <c r="E34" s="199" t="n">
        <v>1.38083402375035</v>
      </c>
      <c r="F34" s="199" t="n">
        <v>3.43243243243243</v>
      </c>
      <c r="G34" s="199" t="n">
        <v>5.03928474668112</v>
      </c>
      <c r="H34" s="199" t="n">
        <v>7.09522539343825</v>
      </c>
      <c r="I34" s="199" t="n">
        <v>8.07702594276545</v>
      </c>
      <c r="J34" s="199" t="n">
        <v>8.24190527160824</v>
      </c>
      <c r="K34" s="199" t="n">
        <v>9.31726907630522</v>
      </c>
      <c r="L34" s="200" t="n">
        <v>11.5597783056215</v>
      </c>
      <c r="M34" s="200" t="n">
        <v>12.4867724867725</v>
      </c>
      <c r="N34" s="200" t="n">
        <v>11.9228680065182</v>
      </c>
    </row>
    <row r="35" customFormat="false" ht="15" hidden="false" customHeight="true" outlineLevel="0" collapsed="false">
      <c r="A35" s="201" t="s">
        <v>105</v>
      </c>
      <c r="B35" s="199" t="n">
        <v>1.0230179028133</v>
      </c>
      <c r="C35" s="199" t="n">
        <v>0.978856695379797</v>
      </c>
      <c r="D35" s="199" t="n">
        <v>1.34254689042448</v>
      </c>
      <c r="E35" s="199" t="n">
        <v>1.5885783229439</v>
      </c>
      <c r="F35" s="199" t="n">
        <v>3.20499899213868</v>
      </c>
      <c r="G35" s="199" t="n">
        <v>4.65681312006479</v>
      </c>
      <c r="H35" s="199" t="n">
        <v>4.67384677910994</v>
      </c>
      <c r="I35" s="199" t="n">
        <v>5.13136288998358</v>
      </c>
      <c r="J35" s="199" t="n">
        <v>6.3314332247557</v>
      </c>
      <c r="K35" s="199" t="n">
        <v>8.17298155127951</v>
      </c>
      <c r="L35" s="200" t="n">
        <v>9.87235739928201</v>
      </c>
      <c r="M35" s="200" t="n">
        <v>10.0845410628019</v>
      </c>
      <c r="N35" s="200" t="n">
        <v>10.0811359026369</v>
      </c>
    </row>
    <row r="36" customFormat="false" ht="15" hidden="false" customHeight="true" outlineLevel="0" collapsed="false">
      <c r="A36" s="201" t="s">
        <v>106</v>
      </c>
      <c r="B36" s="199" t="n">
        <v>1.23425044998714</v>
      </c>
      <c r="C36" s="199" t="n">
        <v>1.28551227664224</v>
      </c>
      <c r="D36" s="199" t="n">
        <v>1.80121808993132</v>
      </c>
      <c r="E36" s="199" t="n">
        <v>2.84372602547607</v>
      </c>
      <c r="F36" s="199" t="n">
        <v>5.3091738469336</v>
      </c>
      <c r="G36" s="199" t="n">
        <v>7.35129765304855</v>
      </c>
      <c r="H36" s="199" t="n">
        <v>8.36198428290766</v>
      </c>
      <c r="I36" s="199" t="n">
        <v>11.7766134793999</v>
      </c>
      <c r="J36" s="199" t="n">
        <v>14.0307907627712</v>
      </c>
      <c r="K36" s="199" t="n">
        <v>15.2409499654139</v>
      </c>
      <c r="L36" s="200" t="n">
        <v>17.1882190520018</v>
      </c>
      <c r="M36" s="200" t="n">
        <v>18.6078252957234</v>
      </c>
      <c r="N36" s="200" t="n">
        <v>17.7003484320557</v>
      </c>
    </row>
    <row r="37" customFormat="false" ht="15" hidden="false" customHeight="true" outlineLevel="0" collapsed="false">
      <c r="A37" s="205" t="s">
        <v>107</v>
      </c>
      <c r="B37" s="206" t="n">
        <v>0.749440715883669</v>
      </c>
      <c r="C37" s="206" t="n">
        <v>0.822998872604284</v>
      </c>
      <c r="D37" s="206" t="n">
        <v>1.04766290582547</v>
      </c>
      <c r="E37" s="206" t="n">
        <v>1.7257354644429</v>
      </c>
      <c r="F37" s="206" t="n">
        <v>3.19050909928588</v>
      </c>
      <c r="G37" s="206" t="n">
        <v>5.05778693214327</v>
      </c>
      <c r="H37" s="206" t="n">
        <v>5.6806373397991</v>
      </c>
      <c r="I37" s="206" t="n">
        <v>7.11340206185567</v>
      </c>
      <c r="J37" s="206" t="n">
        <v>7.40228294707714</v>
      </c>
      <c r="K37" s="206" t="n">
        <v>9.30999204274184</v>
      </c>
      <c r="L37" s="207" t="n">
        <v>10.8050371036654</v>
      </c>
      <c r="M37" s="207" t="n">
        <v>12.1435759812144</v>
      </c>
      <c r="N37" s="207" t="n">
        <v>12.5941751939728</v>
      </c>
    </row>
    <row r="38" customFormat="false" ht="11.25" hidden="false" customHeight="false" outlineLevel="0" collapsed="false">
      <c r="A38" s="208" t="s">
        <v>110</v>
      </c>
      <c r="H38" s="201"/>
      <c r="I38" s="209"/>
      <c r="J38" s="209"/>
      <c r="K38" s="210"/>
    </row>
    <row r="39" customFormat="false" ht="15" hidden="false" customHeight="true" outlineLevel="0" collapsed="false">
      <c r="H39" s="211"/>
      <c r="I39" s="209"/>
      <c r="J39" s="209"/>
      <c r="K39" s="210"/>
    </row>
    <row r="40" customFormat="false" ht="15" hidden="false" customHeight="true" outlineLevel="0" collapsed="false">
      <c r="H40" s="211"/>
      <c r="I40" s="209"/>
      <c r="J40" s="209"/>
      <c r="K40" s="210"/>
    </row>
    <row r="41" customFormat="false" ht="15" hidden="false" customHeight="true" outlineLevel="0" collapsed="false">
      <c r="H41" s="201"/>
      <c r="I41" s="209"/>
      <c r="J41" s="209"/>
      <c r="K41" s="210"/>
    </row>
    <row r="42" customFormat="false" ht="15" hidden="false" customHeight="true" outlineLevel="0" collapsed="false">
      <c r="H42" s="212"/>
      <c r="I42" s="209"/>
      <c r="J42" s="209"/>
    </row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A1:M1"/>
    <mergeCell ref="B2:N2"/>
  </mergeCells>
  <hyperlinks>
    <hyperlink ref="A2" location="Indice!A1" display="Indice"/>
  </hyperlinks>
  <printOptions headings="false" gridLines="false" gridLinesSet="true" horizontalCentered="false" verticalCentered="false"/>
  <pageMargins left="0.7875" right="0.7875" top="1.45694444444444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4" activeCellId="0" sqref="N4:N37"/>
    </sheetView>
  </sheetViews>
  <sheetFormatPr defaultColWidth="10.28125" defaultRowHeight="11.25" zeroHeight="false" outlineLevelRow="0" outlineLevelCol="0"/>
  <cols>
    <col collapsed="false" customWidth="true" hidden="false" outlineLevel="0" max="1" min="1" style="186" width="25.99"/>
    <col collapsed="false" customWidth="true" hidden="false" outlineLevel="0" max="13" min="2" style="186" width="4.99"/>
    <col collapsed="false" customWidth="true" hidden="false" outlineLevel="0" max="14" min="14" style="186" width="5.85"/>
    <col collapsed="false" customWidth="false" hidden="false" outlineLevel="0" max="257" min="15" style="186" width="10.28"/>
  </cols>
  <sheetData>
    <row r="1" s="188" customFormat="true" ht="59.25" hidden="false" customHeight="true" outlineLevel="0" collapsed="false">
      <c r="A1" s="213" t="s">
        <v>119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</row>
    <row r="2" s="191" customFormat="true" ht="39.95" hidden="false" customHeight="true" outlineLevel="0" collapsed="false">
      <c r="A2" s="189" t="s">
        <v>17</v>
      </c>
      <c r="B2" s="214" t="s">
        <v>118</v>
      </c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</row>
    <row r="3" s="191" customFormat="true" ht="20.1" hidden="false" customHeight="true" outlineLevel="0" collapsed="false">
      <c r="A3" s="192"/>
      <c r="B3" s="193" t="n">
        <v>1998</v>
      </c>
      <c r="C3" s="193" t="n">
        <v>1999</v>
      </c>
      <c r="D3" s="193" t="n">
        <v>2000</v>
      </c>
      <c r="E3" s="193" t="n">
        <v>2001</v>
      </c>
      <c r="F3" s="193" t="n">
        <v>2002</v>
      </c>
      <c r="G3" s="193" t="n">
        <v>2003</v>
      </c>
      <c r="H3" s="193" t="n">
        <v>2004</v>
      </c>
      <c r="I3" s="193" t="n">
        <v>2005</v>
      </c>
      <c r="J3" s="193" t="n">
        <v>2006</v>
      </c>
      <c r="K3" s="193" t="n">
        <v>2007</v>
      </c>
      <c r="L3" s="194" t="n">
        <v>2008</v>
      </c>
      <c r="M3" s="191" t="n">
        <v>2009</v>
      </c>
      <c r="N3" s="191" t="n">
        <v>2010</v>
      </c>
    </row>
    <row r="4" s="197" customFormat="true" ht="15" hidden="false" customHeight="true" outlineLevel="0" collapsed="false">
      <c r="A4" s="195" t="s">
        <v>50</v>
      </c>
      <c r="B4" s="196" t="n">
        <v>1.45149270390098</v>
      </c>
      <c r="C4" s="196" t="n">
        <v>1.54647555192766</v>
      </c>
      <c r="D4" s="196" t="n">
        <v>1.9040404557413</v>
      </c>
      <c r="E4" s="196" t="n">
        <v>3.23475366229812</v>
      </c>
      <c r="F4" s="196" t="n">
        <v>5.00228282073631</v>
      </c>
      <c r="G4" s="196" t="n">
        <v>6.48186689828092</v>
      </c>
      <c r="H4" s="196" t="n">
        <v>7.66403489274796</v>
      </c>
      <c r="I4" s="196" t="n">
        <v>9.2275859450635</v>
      </c>
      <c r="J4" s="196" t="n">
        <v>9.84938562087397</v>
      </c>
      <c r="K4" s="196" t="n">
        <v>11.2430370512337</v>
      </c>
      <c r="L4" s="196" t="n">
        <v>13.6674578531403</v>
      </c>
      <c r="M4" s="196" t="n">
        <v>14.8535437558157</v>
      </c>
      <c r="N4" s="196" t="n">
        <v>14.7185658452383</v>
      </c>
    </row>
    <row r="5" customFormat="false" ht="15" hidden="false" customHeight="true" outlineLevel="0" collapsed="false">
      <c r="A5" s="198" t="s">
        <v>75</v>
      </c>
      <c r="B5" s="199" t="n">
        <v>1.42771445710858</v>
      </c>
      <c r="C5" s="199" t="n">
        <v>1.45030908226343</v>
      </c>
      <c r="D5" s="199" t="n">
        <v>1.79711515724758</v>
      </c>
      <c r="E5" s="199" t="n">
        <v>2.43961036989498</v>
      </c>
      <c r="F5" s="199" t="n">
        <v>3.83115393438862</v>
      </c>
      <c r="G5" s="199" t="n">
        <v>5.22659986335687</v>
      </c>
      <c r="H5" s="199" t="n">
        <v>6.08221009245851</v>
      </c>
      <c r="I5" s="199" t="n">
        <v>7.84142888259638</v>
      </c>
      <c r="J5" s="199" t="n">
        <v>8.98984500267237</v>
      </c>
      <c r="K5" s="199" t="n">
        <v>8.96610896610897</v>
      </c>
      <c r="L5" s="200" t="n">
        <v>10.9157894736842</v>
      </c>
      <c r="M5" s="200" t="n">
        <v>11.0972048393826</v>
      </c>
      <c r="N5" s="200" t="n">
        <v>10.2038671710803</v>
      </c>
    </row>
    <row r="6" customFormat="false" ht="15" hidden="false" customHeight="true" outlineLevel="0" collapsed="false">
      <c r="A6" s="198" t="s">
        <v>76</v>
      </c>
      <c r="B6" s="199" t="n">
        <v>1.06554730384243</v>
      </c>
      <c r="C6" s="199" t="n">
        <v>1.10014560750688</v>
      </c>
      <c r="D6" s="199" t="n">
        <v>1.48650832121506</v>
      </c>
      <c r="E6" s="199" t="n">
        <v>1.50893114861544</v>
      </c>
      <c r="F6" s="199" t="n">
        <v>2.73972602739726</v>
      </c>
      <c r="G6" s="199" t="n">
        <v>4.15365396627108</v>
      </c>
      <c r="H6" s="199" t="n">
        <v>5.2753354928274</v>
      </c>
      <c r="I6" s="199" t="n">
        <v>8.34573043736983</v>
      </c>
      <c r="J6" s="199" t="n">
        <v>10.4335260115607</v>
      </c>
      <c r="K6" s="199" t="n">
        <v>13.0167597765363</v>
      </c>
      <c r="L6" s="200" t="n">
        <v>16.7487029400027</v>
      </c>
      <c r="M6" s="200" t="n">
        <v>18.1558441558442</v>
      </c>
      <c r="N6" s="200" t="n">
        <v>18.2538651422632</v>
      </c>
    </row>
    <row r="7" customFormat="false" ht="15" hidden="false" customHeight="true" outlineLevel="0" collapsed="false">
      <c r="A7" s="198" t="s">
        <v>77</v>
      </c>
      <c r="B7" s="199" t="n">
        <v>1.41083521444695</v>
      </c>
      <c r="C7" s="199" t="n">
        <v>1.48542600896861</v>
      </c>
      <c r="D7" s="199" t="n">
        <v>1.60664819944598</v>
      </c>
      <c r="E7" s="199" t="n">
        <v>1.80231675900277</v>
      </c>
      <c r="F7" s="199" t="n">
        <v>2.61996690568119</v>
      </c>
      <c r="G7" s="199" t="n">
        <v>3.76432078559738</v>
      </c>
      <c r="H7" s="199" t="n">
        <v>4.30427720628046</v>
      </c>
      <c r="I7" s="199" t="n">
        <v>5.53505535055351</v>
      </c>
      <c r="J7" s="199" t="n">
        <v>7.3959141453323</v>
      </c>
      <c r="K7" s="199" t="n">
        <v>9.32629462041227</v>
      </c>
      <c r="L7" s="200" t="n">
        <v>12.4031007751938</v>
      </c>
      <c r="M7" s="200" t="n">
        <v>13.5835351089588</v>
      </c>
      <c r="N7" s="200" t="n">
        <v>13.6584182435711</v>
      </c>
    </row>
    <row r="8" customFormat="false" ht="15" hidden="false" customHeight="true" outlineLevel="0" collapsed="false">
      <c r="A8" s="198" t="s">
        <v>78</v>
      </c>
      <c r="B8" s="199" t="n">
        <v>1.31860886764463</v>
      </c>
      <c r="C8" s="199" t="n">
        <v>1.52572634312612</v>
      </c>
      <c r="D8" s="199" t="n">
        <v>1.85456320156174</v>
      </c>
      <c r="E8" s="199" t="n">
        <v>2.43029117896108</v>
      </c>
      <c r="F8" s="199" t="n">
        <v>4.25059476605868</v>
      </c>
      <c r="G8" s="199" t="n">
        <v>5.98839943564822</v>
      </c>
      <c r="H8" s="199" t="n">
        <v>7.47791653975023</v>
      </c>
      <c r="I8" s="199" t="n">
        <v>9.27340823970038</v>
      </c>
      <c r="J8" s="199" t="n">
        <v>9.57620817843866</v>
      </c>
      <c r="K8" s="199" t="n">
        <v>10.1519846539767</v>
      </c>
      <c r="L8" s="200" t="n">
        <v>13.4535566051238</v>
      </c>
      <c r="M8" s="200" t="n">
        <v>14.8301455894947</v>
      </c>
      <c r="N8" s="200" t="n">
        <v>15.3715738909296</v>
      </c>
    </row>
    <row r="9" customFormat="false" ht="23.1" hidden="false" customHeight="true" outlineLevel="0" collapsed="false">
      <c r="A9" s="201" t="s">
        <v>79</v>
      </c>
      <c r="B9" s="199" t="n">
        <v>0.769475357710652</v>
      </c>
      <c r="C9" s="199" t="n">
        <v>0.852149032779747</v>
      </c>
      <c r="D9" s="199" t="n">
        <v>1.20392205535559</v>
      </c>
      <c r="E9" s="199" t="n">
        <v>3.88881056757414</v>
      </c>
      <c r="F9" s="199" t="n">
        <v>6.63703703703704</v>
      </c>
      <c r="G9" s="199" t="n">
        <v>7.8067575577949</v>
      </c>
      <c r="H9" s="199" t="n">
        <v>8.92919836161498</v>
      </c>
      <c r="I9" s="199" t="n">
        <v>10.511692521417</v>
      </c>
      <c r="J9" s="199" t="n">
        <v>9.93567251461988</v>
      </c>
      <c r="K9" s="199" t="n">
        <v>10.3084368258411</v>
      </c>
      <c r="L9" s="200" t="n">
        <v>12.204384602106</v>
      </c>
      <c r="M9" s="200" t="n">
        <v>12.7859169610284</v>
      </c>
      <c r="N9" s="200" t="n">
        <v>12.8471411901984</v>
      </c>
    </row>
    <row r="10" customFormat="false" ht="15" hidden="false" customHeight="true" outlineLevel="0" collapsed="false">
      <c r="A10" s="201" t="s">
        <v>80</v>
      </c>
      <c r="B10" s="199" t="n">
        <v>1.16275081461156</v>
      </c>
      <c r="C10" s="199" t="n">
        <v>1.18371536093055</v>
      </c>
      <c r="D10" s="199" t="n">
        <v>1.36021872863978</v>
      </c>
      <c r="E10" s="199" t="n">
        <v>1.84419548909721</v>
      </c>
      <c r="F10" s="199" t="n">
        <v>3.12437008667607</v>
      </c>
      <c r="G10" s="199" t="n">
        <v>4.42256396746468</v>
      </c>
      <c r="H10" s="199" t="n">
        <v>5.76055560964528</v>
      </c>
      <c r="I10" s="199" t="n">
        <v>7.15333120816066</v>
      </c>
      <c r="J10" s="199" t="n">
        <v>8.34741255240598</v>
      </c>
      <c r="K10" s="199" t="n">
        <v>9.00886979633464</v>
      </c>
      <c r="L10" s="200" t="n">
        <v>11.1151252408478</v>
      </c>
      <c r="M10" s="200" t="n">
        <v>12.2871837313786</v>
      </c>
      <c r="N10" s="200" t="n">
        <v>12.3867780261146</v>
      </c>
    </row>
    <row r="11" customFormat="false" ht="15" hidden="false" customHeight="true" outlineLevel="0" collapsed="false">
      <c r="A11" s="201" t="s">
        <v>81</v>
      </c>
      <c r="B11" s="199" t="n">
        <v>1.33791357801483</v>
      </c>
      <c r="C11" s="199" t="n">
        <v>1.43320713899405</v>
      </c>
      <c r="D11" s="199" t="n">
        <v>1.84620899802832</v>
      </c>
      <c r="E11" s="199" t="n">
        <v>1.92730205580296</v>
      </c>
      <c r="F11" s="199" t="n">
        <v>3.52274738891839</v>
      </c>
      <c r="G11" s="199" t="n">
        <v>4.79881553736283</v>
      </c>
      <c r="H11" s="199" t="n">
        <v>5.80611715914982</v>
      </c>
      <c r="I11" s="199" t="n">
        <v>7.04454133538514</v>
      </c>
      <c r="J11" s="199" t="n">
        <v>7.3112401776563</v>
      </c>
      <c r="K11" s="199" t="n">
        <v>8.37229069273268</v>
      </c>
      <c r="L11" s="200" t="n">
        <v>10.120682480233</v>
      </c>
      <c r="M11" s="200" t="n">
        <v>10.9424985645148</v>
      </c>
      <c r="N11" s="200" t="n">
        <v>11.2088815789474</v>
      </c>
    </row>
    <row r="12" customFormat="false" ht="15" hidden="false" customHeight="true" outlineLevel="0" collapsed="false">
      <c r="A12" s="201" t="s">
        <v>82</v>
      </c>
      <c r="B12" s="199" t="n">
        <v>1.52692694523178</v>
      </c>
      <c r="C12" s="199" t="n">
        <v>1.67123287671233</v>
      </c>
      <c r="D12" s="199" t="n">
        <v>2.52819206984358</v>
      </c>
      <c r="E12" s="199" t="n">
        <v>4.89147792483078</v>
      </c>
      <c r="F12" s="199" t="n">
        <v>7.96567565224929</v>
      </c>
      <c r="G12" s="199" t="n">
        <v>9.52665755297334</v>
      </c>
      <c r="H12" s="199" t="n">
        <v>9.68768820442227</v>
      </c>
      <c r="I12" s="199" t="n">
        <v>11.0057568574331</v>
      </c>
      <c r="J12" s="199" t="n">
        <v>11.5494616419919</v>
      </c>
      <c r="K12" s="199" t="n">
        <v>11.3500295134497</v>
      </c>
      <c r="L12" s="200" t="n">
        <v>13.6602164644146</v>
      </c>
      <c r="M12" s="200" t="n">
        <v>15.1123323096816</v>
      </c>
      <c r="N12" s="200" t="n">
        <v>15.3480885311871</v>
      </c>
    </row>
    <row r="13" customFormat="false" ht="15" hidden="false" customHeight="true" outlineLevel="0" collapsed="false">
      <c r="A13" s="201" t="s">
        <v>83</v>
      </c>
      <c r="B13" s="199" t="n">
        <v>1.31130063965885</v>
      </c>
      <c r="C13" s="199" t="n">
        <v>1.41942369263607</v>
      </c>
      <c r="D13" s="199" t="n">
        <v>2.41338624906146</v>
      </c>
      <c r="E13" s="199" t="n">
        <v>3.98470296103067</v>
      </c>
      <c r="F13" s="199" t="n">
        <v>5.80611169652266</v>
      </c>
      <c r="G13" s="199" t="n">
        <v>7.45393634840871</v>
      </c>
      <c r="H13" s="199" t="n">
        <v>8.98466033601169</v>
      </c>
      <c r="I13" s="199" t="n">
        <v>10.6679035250464</v>
      </c>
      <c r="J13" s="199" t="n">
        <v>11.5396450918043</v>
      </c>
      <c r="K13" s="199" t="n">
        <v>12.1676891615542</v>
      </c>
      <c r="L13" s="200" t="n">
        <v>14.118821767349</v>
      </c>
      <c r="M13" s="200" t="n">
        <v>15.5645880836721</v>
      </c>
      <c r="N13" s="200" t="n">
        <v>15.4776179056755</v>
      </c>
    </row>
    <row r="14" customFormat="false" ht="23.1" hidden="false" customHeight="true" outlineLevel="0" collapsed="false">
      <c r="A14" s="201" t="s">
        <v>84</v>
      </c>
      <c r="B14" s="199" t="n">
        <v>0.651347928351728</v>
      </c>
      <c r="C14" s="199" t="n">
        <v>0.65359477124183</v>
      </c>
      <c r="D14" s="199" t="n">
        <v>0.888685295464956</v>
      </c>
      <c r="E14" s="199" t="n">
        <v>1.50466796424293</v>
      </c>
      <c r="F14" s="199" t="n">
        <v>2.75229357798165</v>
      </c>
      <c r="G14" s="199" t="n">
        <v>4.00963052134457</v>
      </c>
      <c r="H14" s="199" t="n">
        <v>4.34621099554235</v>
      </c>
      <c r="I14" s="199" t="n">
        <v>5.22450497350562</v>
      </c>
      <c r="J14" s="199" t="n">
        <v>5.96669750231267</v>
      </c>
      <c r="K14" s="199" t="n">
        <v>6.72028101312627</v>
      </c>
      <c r="L14" s="200" t="n">
        <v>8.62759373862395</v>
      </c>
      <c r="M14" s="200" t="n">
        <v>9.83606557377049</v>
      </c>
      <c r="N14" s="200" t="n">
        <v>9.78924015529673</v>
      </c>
    </row>
    <row r="15" customFormat="false" ht="15" hidden="false" customHeight="true" outlineLevel="0" collapsed="false">
      <c r="A15" s="201" t="s">
        <v>85</v>
      </c>
      <c r="B15" s="199" t="n">
        <v>1.54478078399857</v>
      </c>
      <c r="C15" s="199" t="n">
        <v>1.78841533944301</v>
      </c>
      <c r="D15" s="199" t="n">
        <v>2.30521801286633</v>
      </c>
      <c r="E15" s="199" t="n">
        <v>4.4001478722467</v>
      </c>
      <c r="F15" s="199" t="n">
        <v>7.68966700995537</v>
      </c>
      <c r="G15" s="199" t="n">
        <v>9.95787700084246</v>
      </c>
      <c r="H15" s="199" t="n">
        <v>10.9592487003186</v>
      </c>
      <c r="I15" s="199" t="n">
        <v>13.038493038493</v>
      </c>
      <c r="J15" s="199" t="n">
        <v>12.5477178423237</v>
      </c>
      <c r="K15" s="199" t="n">
        <v>14.350143501435</v>
      </c>
      <c r="L15" s="200" t="n">
        <v>15.950870996227</v>
      </c>
      <c r="M15" s="200" t="n">
        <v>18.198155961869</v>
      </c>
      <c r="N15" s="200" t="n">
        <v>18.5080486847271</v>
      </c>
    </row>
    <row r="16" customFormat="false" ht="15" hidden="false" customHeight="true" outlineLevel="0" collapsed="false">
      <c r="A16" s="201" t="s">
        <v>86</v>
      </c>
      <c r="B16" s="199" t="n">
        <v>0.60781476121563</v>
      </c>
      <c r="C16" s="199" t="n">
        <v>0.661204542187725</v>
      </c>
      <c r="D16" s="199" t="n">
        <v>0.922722029988466</v>
      </c>
      <c r="E16" s="199" t="n">
        <v>1.59891121579247</v>
      </c>
      <c r="F16" s="199" t="n">
        <v>2.74865400963446</v>
      </c>
      <c r="G16" s="199" t="n">
        <v>3.6217587373168</v>
      </c>
      <c r="H16" s="199" t="n">
        <v>4.56582633053221</v>
      </c>
      <c r="I16" s="199" t="n">
        <v>4.99930371814511</v>
      </c>
      <c r="J16" s="199" t="n">
        <v>5.79570484581498</v>
      </c>
      <c r="K16" s="199" t="n">
        <v>6.68027210884354</v>
      </c>
      <c r="L16" s="200" t="n">
        <v>8.41437061048082</v>
      </c>
      <c r="M16" s="200" t="n">
        <v>9.46705945366899</v>
      </c>
      <c r="N16" s="200" t="n">
        <v>9.34139784946237</v>
      </c>
    </row>
    <row r="17" customFormat="false" ht="15" hidden="false" customHeight="true" outlineLevel="0" collapsed="false">
      <c r="A17" s="201" t="s">
        <v>87</v>
      </c>
      <c r="B17" s="199" t="n">
        <v>0.762066045723963</v>
      </c>
      <c r="C17" s="199" t="n">
        <v>0.844875346260388</v>
      </c>
      <c r="D17" s="199" t="n">
        <v>1.18549511854951</v>
      </c>
      <c r="E17" s="199" t="n">
        <v>4.32726023625255</v>
      </c>
      <c r="F17" s="199" t="n">
        <v>6.01351351351351</v>
      </c>
      <c r="G17" s="199" t="n">
        <v>6.98425514735567</v>
      </c>
      <c r="H17" s="199" t="n">
        <v>7.25185685347738</v>
      </c>
      <c r="I17" s="199" t="n">
        <v>8.59855576357315</v>
      </c>
      <c r="J17" s="199" t="n">
        <v>9.26835745584916</v>
      </c>
      <c r="K17" s="199" t="n">
        <v>11.2397119341564</v>
      </c>
      <c r="L17" s="200" t="n">
        <v>15.0173181593271</v>
      </c>
      <c r="M17" s="200" t="n">
        <v>15.6540911317981</v>
      </c>
      <c r="N17" s="200" t="n">
        <v>15.9223060744773</v>
      </c>
    </row>
    <row r="18" s="203" customFormat="true" ht="15" hidden="false" customHeight="true" outlineLevel="0" collapsed="false">
      <c r="A18" s="201" t="s">
        <v>88</v>
      </c>
      <c r="B18" s="199" t="n">
        <v>1.02439024390244</v>
      </c>
      <c r="C18" s="199" t="n">
        <v>1.28953771289538</v>
      </c>
      <c r="D18" s="199" t="n">
        <v>1.66994106090373</v>
      </c>
      <c r="E18" s="199" t="n">
        <v>2.65779971175166</v>
      </c>
      <c r="F18" s="199" t="n">
        <v>4.39131495486704</v>
      </c>
      <c r="G18" s="199" t="n">
        <v>5.63928050559067</v>
      </c>
      <c r="H18" s="199" t="n">
        <v>5.54465161923454</v>
      </c>
      <c r="I18" s="202" t="n">
        <v>5.46134663341646</v>
      </c>
      <c r="J18" s="202" t="n">
        <v>4.82968988307067</v>
      </c>
      <c r="K18" s="202" t="n">
        <v>5.84201168402337</v>
      </c>
      <c r="L18" s="200" t="n">
        <v>6.52229299363057</v>
      </c>
      <c r="M18" s="200" t="n">
        <v>8.51599899218947</v>
      </c>
      <c r="N18" s="200" t="n">
        <v>8.89905924230867</v>
      </c>
    </row>
    <row r="19" customFormat="false" ht="23.1" hidden="false" customHeight="true" outlineLevel="0" collapsed="false">
      <c r="A19" s="201" t="s">
        <v>89</v>
      </c>
      <c r="B19" s="199" t="n">
        <v>1.19628232262814</v>
      </c>
      <c r="C19" s="199" t="n">
        <v>1.20525931336742</v>
      </c>
      <c r="D19" s="199" t="n">
        <v>1.54111141328982</v>
      </c>
      <c r="E19" s="199" t="n">
        <v>2.42079202382018</v>
      </c>
      <c r="F19" s="199" t="n">
        <v>3.81998953427525</v>
      </c>
      <c r="G19" s="199" t="n">
        <v>5.06544280129186</v>
      </c>
      <c r="H19" s="199" t="n">
        <v>5.53708014632524</v>
      </c>
      <c r="I19" s="199" t="n">
        <v>6.6650567495774</v>
      </c>
      <c r="J19" s="199" t="n">
        <v>7.02404414662988</v>
      </c>
      <c r="K19" s="199" t="n">
        <v>8.95295902883156</v>
      </c>
      <c r="L19" s="200" t="n">
        <v>11.7026656071661</v>
      </c>
      <c r="M19" s="200" t="n">
        <v>13.3183636236054</v>
      </c>
      <c r="N19" s="200" t="n">
        <v>13.206487397318</v>
      </c>
    </row>
    <row r="20" customFormat="false" ht="15" hidden="false" customHeight="true" outlineLevel="0" collapsed="false">
      <c r="A20" s="201" t="s">
        <v>90</v>
      </c>
      <c r="B20" s="199" t="n">
        <v>1.5233949945593</v>
      </c>
      <c r="C20" s="199" t="n">
        <v>1.5072202166065</v>
      </c>
      <c r="D20" s="199" t="n">
        <v>2.68912008464116</v>
      </c>
      <c r="E20" s="199" t="n">
        <v>6.88631483749055</v>
      </c>
      <c r="F20" s="199" t="n">
        <v>10.1931673052363</v>
      </c>
      <c r="G20" s="199" t="n">
        <v>13.3681622618316</v>
      </c>
      <c r="H20" s="199" t="n">
        <v>13.4660333257936</v>
      </c>
      <c r="I20" s="199" t="n">
        <v>15.1288566243194</v>
      </c>
      <c r="J20" s="199" t="n">
        <v>14.9415331312256</v>
      </c>
      <c r="K20" s="199" t="n">
        <v>16.5552770815929</v>
      </c>
      <c r="L20" s="200" t="n">
        <v>21.1641578913367</v>
      </c>
      <c r="M20" s="200" t="n">
        <v>22.5778167470408</v>
      </c>
      <c r="N20" s="200" t="n">
        <v>22.4098187028846</v>
      </c>
    </row>
    <row r="21" customFormat="false" ht="15" hidden="false" customHeight="true" outlineLevel="0" collapsed="false">
      <c r="A21" s="201" t="s">
        <v>91</v>
      </c>
      <c r="B21" s="199" t="n">
        <v>1.82897008288179</v>
      </c>
      <c r="C21" s="199" t="n">
        <v>1.93066425198888</v>
      </c>
      <c r="D21" s="199" t="n">
        <v>2.23247760925045</v>
      </c>
      <c r="E21" s="199" t="n">
        <v>3.5396292304057</v>
      </c>
      <c r="F21" s="199" t="n">
        <v>5.18424894854976</v>
      </c>
      <c r="G21" s="199" t="n">
        <v>6.47774900146893</v>
      </c>
      <c r="H21" s="199" t="n">
        <v>7.86521912697388</v>
      </c>
      <c r="I21" s="199" t="n">
        <v>9.36932902830478</v>
      </c>
      <c r="J21" s="199" t="n">
        <v>10.0045019235492</v>
      </c>
      <c r="K21" s="199" t="n">
        <v>11.5125799524591</v>
      </c>
      <c r="L21" s="200" t="n">
        <v>13.8956741438002</v>
      </c>
      <c r="M21" s="200" t="n">
        <v>15.1093007989849</v>
      </c>
      <c r="N21" s="200" t="n">
        <v>14.9539213430203</v>
      </c>
    </row>
    <row r="22" customFormat="false" ht="15" hidden="false" customHeight="true" outlineLevel="0" collapsed="false">
      <c r="A22" s="201" t="s">
        <v>92</v>
      </c>
      <c r="B22" s="199" t="n">
        <v>0.672551492223623</v>
      </c>
      <c r="C22" s="199" t="n">
        <v>0.746423387932822</v>
      </c>
      <c r="D22" s="199" t="n">
        <v>0.986151909357952</v>
      </c>
      <c r="E22" s="199" t="n">
        <v>1.50248592063825</v>
      </c>
      <c r="F22" s="199" t="n">
        <v>2.18220338983051</v>
      </c>
      <c r="G22" s="199" t="n">
        <v>2.82897556793828</v>
      </c>
      <c r="H22" s="199" t="n">
        <v>3.22022909012319</v>
      </c>
      <c r="I22" s="199" t="n">
        <v>4.07064398018523</v>
      </c>
      <c r="J22" s="199" t="n">
        <v>4.51418744625967</v>
      </c>
      <c r="K22" s="199" t="n">
        <v>5.33218662653193</v>
      </c>
      <c r="L22" s="200" t="n">
        <v>7.34080812354559</v>
      </c>
      <c r="M22" s="200" t="n">
        <v>8.39073262366938</v>
      </c>
      <c r="N22" s="200" t="n">
        <v>9.21269579554823</v>
      </c>
    </row>
    <row r="23" customFormat="false" ht="27" hidden="false" customHeight="true" outlineLevel="0" collapsed="false">
      <c r="A23" s="204" t="s">
        <v>93</v>
      </c>
      <c r="B23" s="199" t="n">
        <v>0.716845878136201</v>
      </c>
      <c r="C23" s="199" t="n">
        <v>0.977501939487975</v>
      </c>
      <c r="D23" s="199" t="n">
        <v>1.00644755464696</v>
      </c>
      <c r="E23" s="199" t="n">
        <v>2.73255974854932</v>
      </c>
      <c r="F23" s="199" t="n">
        <v>4.06148867313916</v>
      </c>
      <c r="G23" s="199" t="n">
        <v>5.12780548628429</v>
      </c>
      <c r="H23" s="199" t="n">
        <v>6.74140049140049</v>
      </c>
      <c r="I23" s="199" t="n">
        <v>9.89221910527093</v>
      </c>
      <c r="J23" s="199" t="n">
        <v>14.5592790763165</v>
      </c>
      <c r="K23" s="199" t="n">
        <v>13.8730791121229</v>
      </c>
      <c r="L23" s="200" t="n">
        <v>16.1272398944298</v>
      </c>
      <c r="M23" s="200" t="n">
        <v>21.5719063545151</v>
      </c>
      <c r="N23" s="200" t="n">
        <v>22.3634053367217</v>
      </c>
    </row>
    <row r="24" customFormat="false" ht="23.1" hidden="false" customHeight="true" outlineLevel="0" collapsed="false">
      <c r="A24" s="201" t="s">
        <v>94</v>
      </c>
      <c r="B24" s="199" t="n">
        <v>0.515118734868387</v>
      </c>
      <c r="C24" s="199" t="n">
        <v>1.03343465045593</v>
      </c>
      <c r="D24" s="199" t="n">
        <v>1.44373459429549</v>
      </c>
      <c r="E24" s="199" t="n">
        <v>4.46422551392507</v>
      </c>
      <c r="F24" s="199" t="n">
        <v>6.51872399445215</v>
      </c>
      <c r="G24" s="199" t="n">
        <v>8.56334731298157</v>
      </c>
      <c r="H24" s="199" t="n">
        <v>9.73864797780698</v>
      </c>
      <c r="I24" s="199" t="n">
        <v>11.6830732292917</v>
      </c>
      <c r="J24" s="199" t="n">
        <v>10.5392036828444</v>
      </c>
      <c r="K24" s="199" t="n">
        <v>14.0197568389058</v>
      </c>
      <c r="L24" s="200" t="n">
        <v>16.8472723904788</v>
      </c>
      <c r="M24" s="200" t="n">
        <v>17.8415933302455</v>
      </c>
      <c r="N24" s="200" t="n">
        <v>18.183938065479</v>
      </c>
    </row>
    <row r="25" customFormat="false" ht="15" hidden="false" customHeight="true" outlineLevel="0" collapsed="false">
      <c r="A25" s="201" t="s">
        <v>95</v>
      </c>
      <c r="B25" s="199" t="n">
        <v>2.22929936305733</v>
      </c>
      <c r="C25" s="199" t="n">
        <v>2.32055063913471</v>
      </c>
      <c r="D25" s="199" t="n">
        <v>4.07407407407407</v>
      </c>
      <c r="E25" s="199" t="n">
        <v>6.72052115340693</v>
      </c>
      <c r="F25" s="199" t="n">
        <v>12.9198507197441</v>
      </c>
      <c r="G25" s="199" t="n">
        <v>17.1275492568268</v>
      </c>
      <c r="H25" s="199" t="n">
        <v>18.128453038674</v>
      </c>
      <c r="I25" s="199" t="n">
        <v>20.7671510645488</v>
      </c>
      <c r="J25" s="199" t="n">
        <v>17.1734927052206</v>
      </c>
      <c r="K25" s="199" t="n">
        <v>16.8024079320113</v>
      </c>
      <c r="L25" s="200" t="n">
        <v>21.0240759579518</v>
      </c>
      <c r="M25" s="200" t="n">
        <v>22.6234464225731</v>
      </c>
      <c r="N25" s="200" t="n">
        <v>22.6950354609929</v>
      </c>
    </row>
    <row r="26" customFormat="false" ht="15" hidden="false" customHeight="true" outlineLevel="0" collapsed="false">
      <c r="A26" s="201" t="s">
        <v>96</v>
      </c>
      <c r="B26" s="199" t="n">
        <v>0.3125</v>
      </c>
      <c r="C26" s="199" t="n">
        <v>0.276720857834659</v>
      </c>
      <c r="D26" s="199" t="n">
        <v>0.308959835221421</v>
      </c>
      <c r="E26" s="199" t="n">
        <v>0.535853533206831</v>
      </c>
      <c r="F26" s="199" t="n">
        <v>1.31223465843304</v>
      </c>
      <c r="G26" s="199" t="n">
        <v>1.65586753059755</v>
      </c>
      <c r="H26" s="199" t="n">
        <v>2.47003269160915</v>
      </c>
      <c r="I26" s="199" t="n">
        <v>3.25292397660819</v>
      </c>
      <c r="J26" s="199" t="n">
        <v>3.2798833819242</v>
      </c>
      <c r="K26" s="199" t="n">
        <v>3.75536480686695</v>
      </c>
      <c r="L26" s="200" t="n">
        <v>5.16695957820738</v>
      </c>
      <c r="M26" s="200" t="n">
        <v>6.02495543672014</v>
      </c>
      <c r="N26" s="200" t="n">
        <v>6.50464617583989</v>
      </c>
    </row>
    <row r="27" customFormat="false" ht="15" hidden="false" customHeight="true" outlineLevel="0" collapsed="false">
      <c r="A27" s="201" t="s">
        <v>97</v>
      </c>
      <c r="B27" s="199" t="n">
        <v>0.470096630974145</v>
      </c>
      <c r="C27" s="199" t="n">
        <v>0.450331125827815</v>
      </c>
      <c r="D27" s="199" t="n">
        <v>0.966702470461869</v>
      </c>
      <c r="E27" s="199" t="n">
        <v>1.70408439275088</v>
      </c>
      <c r="F27" s="199" t="n">
        <v>3.01642876380285</v>
      </c>
      <c r="G27" s="199" t="n">
        <v>3.90496996176953</v>
      </c>
      <c r="H27" s="199" t="n">
        <v>4.89606126914661</v>
      </c>
      <c r="I27" s="199" t="n">
        <v>6.30286493860846</v>
      </c>
      <c r="J27" s="199" t="n">
        <v>6.54615173924952</v>
      </c>
      <c r="K27" s="199" t="n">
        <v>10.5332282637247</v>
      </c>
      <c r="L27" s="200" t="n">
        <v>10.5291145971816</v>
      </c>
      <c r="M27" s="200" t="n">
        <v>10.5206366333963</v>
      </c>
      <c r="N27" s="200" t="n">
        <v>10.1068200493016</v>
      </c>
    </row>
    <row r="28" customFormat="false" ht="15" hidden="false" customHeight="true" outlineLevel="0" collapsed="false">
      <c r="A28" s="201" t="s">
        <v>98</v>
      </c>
      <c r="B28" s="199" t="n">
        <v>0.516795865633075</v>
      </c>
      <c r="C28" s="199" t="n">
        <v>0.541619156214367</v>
      </c>
      <c r="D28" s="199" t="n">
        <v>0.623052959501558</v>
      </c>
      <c r="E28" s="199" t="n">
        <v>0.763814124329442</v>
      </c>
      <c r="F28" s="199" t="n">
        <v>1.31494547787043</v>
      </c>
      <c r="G28" s="199" t="n">
        <v>1.65094339622642</v>
      </c>
      <c r="H28" s="199" t="n">
        <v>2.61918775750441</v>
      </c>
      <c r="I28" s="199" t="n">
        <v>4.09457900807382</v>
      </c>
      <c r="J28" s="199" t="n">
        <v>5.76155162578437</v>
      </c>
      <c r="K28" s="199" t="n">
        <v>5.61993047508691</v>
      </c>
      <c r="L28" s="200" t="n">
        <v>7.11785297549592</v>
      </c>
      <c r="M28" s="200" t="n">
        <v>7.49018423437028</v>
      </c>
      <c r="N28" s="200" t="n">
        <v>7.97168359495229</v>
      </c>
    </row>
    <row r="29" customFormat="false" ht="23.1" hidden="false" customHeight="true" outlineLevel="0" collapsed="false">
      <c r="A29" s="201" t="s">
        <v>99</v>
      </c>
      <c r="B29" s="199" t="n">
        <v>0.252383623107123</v>
      </c>
      <c r="C29" s="199" t="n">
        <v>0.296400846859563</v>
      </c>
      <c r="D29" s="199" t="n">
        <v>0.468949836578087</v>
      </c>
      <c r="E29" s="199" t="n">
        <v>1.23156236574538</v>
      </c>
      <c r="F29" s="199" t="n">
        <v>2.40584276099098</v>
      </c>
      <c r="G29" s="199" t="n">
        <v>4.38795796648679</v>
      </c>
      <c r="H29" s="199" t="n">
        <v>5.42151575361907</v>
      </c>
      <c r="I29" s="199" t="n">
        <v>8.5188770571152</v>
      </c>
      <c r="J29" s="199" t="n">
        <v>9.98489218513941</v>
      </c>
      <c r="K29" s="199" t="n">
        <v>12.0987321284057</v>
      </c>
      <c r="L29" s="200" t="n">
        <v>16.0683983814124</v>
      </c>
      <c r="M29" s="200" t="n">
        <v>16.4352770064789</v>
      </c>
      <c r="N29" s="200" t="n">
        <v>14.5909895195318</v>
      </c>
    </row>
    <row r="30" customFormat="false" ht="15" hidden="false" customHeight="true" outlineLevel="0" collapsed="false">
      <c r="A30" s="201" t="s">
        <v>100</v>
      </c>
      <c r="B30" s="199" t="n">
        <v>1.18842246501821</v>
      </c>
      <c r="C30" s="199" t="n">
        <v>1.12250822527579</v>
      </c>
      <c r="D30" s="199" t="n">
        <v>1.72515193099392</v>
      </c>
      <c r="E30" s="199" t="n">
        <v>2.4390243902439</v>
      </c>
      <c r="F30" s="199" t="n">
        <v>3.47826086956522</v>
      </c>
      <c r="G30" s="199" t="n">
        <v>5.3030303030303</v>
      </c>
      <c r="H30" s="199" t="n">
        <v>6.22865179827205</v>
      </c>
      <c r="I30" s="199" t="n">
        <v>7.72600557546794</v>
      </c>
      <c r="J30" s="199" t="n">
        <v>9.73399014778325</v>
      </c>
      <c r="K30" s="199" t="n">
        <v>10.3624901497242</v>
      </c>
      <c r="L30" s="200" t="n">
        <v>12.128418549346</v>
      </c>
      <c r="M30" s="200" t="n">
        <v>12.5100563153661</v>
      </c>
      <c r="N30" s="200" t="n">
        <v>11.4925986842105</v>
      </c>
    </row>
    <row r="31" customFormat="false" ht="15" hidden="false" customHeight="true" outlineLevel="0" collapsed="false">
      <c r="A31" s="201" t="s">
        <v>101</v>
      </c>
      <c r="B31" s="199" t="n">
        <v>0.632174347030444</v>
      </c>
      <c r="C31" s="199" t="n">
        <v>0.658005736460267</v>
      </c>
      <c r="D31" s="199" t="n">
        <v>0.721649484536083</v>
      </c>
      <c r="E31" s="199" t="n">
        <v>1.39640425903299</v>
      </c>
      <c r="F31" s="199" t="n">
        <v>2.57078339412889</v>
      </c>
      <c r="G31" s="199" t="n">
        <v>4.60309188813618</v>
      </c>
      <c r="H31" s="199" t="n">
        <v>5.5197631899704</v>
      </c>
      <c r="I31" s="199" t="n">
        <v>6.57848938391925</v>
      </c>
      <c r="J31" s="199" t="n">
        <v>7.4777758410319</v>
      </c>
      <c r="K31" s="199" t="n">
        <v>9.84305697714091</v>
      </c>
      <c r="L31" s="200" t="n">
        <v>12.6952475905616</v>
      </c>
      <c r="M31" s="200" t="n">
        <v>13.9072847682119</v>
      </c>
      <c r="N31" s="200" t="n">
        <v>13.5442826050561</v>
      </c>
    </row>
    <row r="32" customFormat="false" ht="15" hidden="false" customHeight="true" outlineLevel="0" collapsed="false">
      <c r="A32" s="201" t="s">
        <v>102</v>
      </c>
      <c r="B32" s="199" t="n">
        <v>1.02001687245954</v>
      </c>
      <c r="C32" s="199" t="n">
        <v>1.00707257072571</v>
      </c>
      <c r="D32" s="199" t="n">
        <v>1.33628588882101</v>
      </c>
      <c r="E32" s="199" t="n">
        <v>2.73006570397112</v>
      </c>
      <c r="F32" s="199" t="n">
        <v>4.84620491259128</v>
      </c>
      <c r="G32" s="199" t="n">
        <v>8.22667804323094</v>
      </c>
      <c r="H32" s="199" t="n">
        <v>9.86377925253231</v>
      </c>
      <c r="I32" s="199" t="n">
        <v>11.4977100280265</v>
      </c>
      <c r="J32" s="199" t="n">
        <v>12.5775141547587</v>
      </c>
      <c r="K32" s="199" t="n">
        <v>13.392200147167</v>
      </c>
      <c r="L32" s="200" t="n">
        <v>15.7333333333333</v>
      </c>
      <c r="M32" s="200" t="n">
        <v>15.9945715393563</v>
      </c>
      <c r="N32" s="200" t="n">
        <v>15.5337279646133</v>
      </c>
    </row>
    <row r="33" customFormat="false" ht="15" hidden="false" customHeight="true" outlineLevel="0" collapsed="false">
      <c r="A33" s="201" t="s">
        <v>103</v>
      </c>
      <c r="B33" s="199" t="n">
        <v>0.934670431311459</v>
      </c>
      <c r="C33" s="199" t="n">
        <v>0.907345175228037</v>
      </c>
      <c r="D33" s="199" t="n">
        <v>1.18661837590545</v>
      </c>
      <c r="E33" s="199" t="n">
        <v>1.54552863175917</v>
      </c>
      <c r="F33" s="199" t="n">
        <v>2.90302945170202</v>
      </c>
      <c r="G33" s="199" t="n">
        <v>4.30668389955687</v>
      </c>
      <c r="H33" s="199" t="n">
        <v>5.24531586421733</v>
      </c>
      <c r="I33" s="199" t="n">
        <v>6.70989822570477</v>
      </c>
      <c r="J33" s="199" t="n">
        <v>8.17032601463739</v>
      </c>
      <c r="K33" s="199" t="n">
        <v>9.9163106965391</v>
      </c>
      <c r="L33" s="200" t="n">
        <v>12.4649859943978</v>
      </c>
      <c r="M33" s="200" t="n">
        <v>13.1453417197856</v>
      </c>
      <c r="N33" s="200" t="n">
        <v>11.9624807264005</v>
      </c>
    </row>
    <row r="34" customFormat="false" ht="23.1" hidden="false" customHeight="true" outlineLevel="0" collapsed="false">
      <c r="A34" s="201" t="s">
        <v>104</v>
      </c>
      <c r="B34" s="199" t="n">
        <v>0.515463917525773</v>
      </c>
      <c r="C34" s="199" t="n">
        <v>0.563524590163934</v>
      </c>
      <c r="D34" s="199" t="n">
        <v>1.07142857142857</v>
      </c>
      <c r="E34" s="199" t="n">
        <v>1.25588697017268</v>
      </c>
      <c r="F34" s="199" t="n">
        <v>3.80131779016726</v>
      </c>
      <c r="G34" s="199" t="n">
        <v>5.61456752655539</v>
      </c>
      <c r="H34" s="199" t="n">
        <v>8.10276679841897</v>
      </c>
      <c r="I34" s="199" t="n">
        <v>9.54254795868175</v>
      </c>
      <c r="J34" s="199" t="n">
        <v>9.73930152484014</v>
      </c>
      <c r="K34" s="199" t="n">
        <v>10.9144542772861</v>
      </c>
      <c r="L34" s="200" t="n">
        <v>13.2331555986428</v>
      </c>
      <c r="M34" s="200" t="n">
        <v>14.0077821011673</v>
      </c>
      <c r="N34" s="200" t="n">
        <v>13.0281690140845</v>
      </c>
    </row>
    <row r="35" customFormat="false" ht="15" hidden="false" customHeight="true" outlineLevel="0" collapsed="false">
      <c r="A35" s="201" t="s">
        <v>105</v>
      </c>
      <c r="B35" s="199" t="n">
        <v>1.36260408781226</v>
      </c>
      <c r="C35" s="199" t="n">
        <v>1.35491155438464</v>
      </c>
      <c r="D35" s="199" t="n">
        <v>1.84626978146194</v>
      </c>
      <c r="E35" s="199" t="n">
        <v>1.85328185328185</v>
      </c>
      <c r="F35" s="199" t="n">
        <v>3.8550501156515</v>
      </c>
      <c r="G35" s="199" t="n">
        <v>5.18831667947732</v>
      </c>
      <c r="H35" s="199" t="n">
        <v>5.27328714395689</v>
      </c>
      <c r="I35" s="199" t="n">
        <v>5.64578499613302</v>
      </c>
      <c r="J35" s="199" t="n">
        <v>7.02826585179526</v>
      </c>
      <c r="K35" s="199" t="n">
        <v>9.69162995594714</v>
      </c>
      <c r="L35" s="200" t="n">
        <v>10.9845701689934</v>
      </c>
      <c r="M35" s="200" t="n">
        <v>10.7806691449814</v>
      </c>
      <c r="N35" s="200" t="n">
        <v>10.5559729526672</v>
      </c>
    </row>
    <row r="36" customFormat="false" ht="15" hidden="false" customHeight="true" outlineLevel="0" collapsed="false">
      <c r="A36" s="201" t="s">
        <v>106</v>
      </c>
      <c r="B36" s="199" t="n">
        <v>1.22189638318671</v>
      </c>
      <c r="C36" s="199" t="n">
        <v>1.16845180136319</v>
      </c>
      <c r="D36" s="199" t="n">
        <v>1.76860722181282</v>
      </c>
      <c r="E36" s="199" t="n">
        <v>3.00492069478303</v>
      </c>
      <c r="F36" s="199" t="n">
        <v>5.94697874373059</v>
      </c>
      <c r="G36" s="199" t="n">
        <v>8.46511627906977</v>
      </c>
      <c r="H36" s="199" t="n">
        <v>9.62199312714777</v>
      </c>
      <c r="I36" s="199" t="n">
        <v>13.9824945295405</v>
      </c>
      <c r="J36" s="199" t="n">
        <v>16.7937314697162</v>
      </c>
      <c r="K36" s="199" t="n">
        <v>17.9941618015013</v>
      </c>
      <c r="L36" s="200" t="n">
        <v>20.1120797011208</v>
      </c>
      <c r="M36" s="200" t="n">
        <v>20.7334861429464</v>
      </c>
      <c r="N36" s="200" t="n">
        <v>19.2711682743837</v>
      </c>
    </row>
    <row r="37" customFormat="false" ht="15" hidden="false" customHeight="true" outlineLevel="0" collapsed="false">
      <c r="A37" s="205" t="s">
        <v>107</v>
      </c>
      <c r="B37" s="206" t="n">
        <v>0.834981322786201</v>
      </c>
      <c r="C37" s="206" t="n">
        <v>0.928587220871103</v>
      </c>
      <c r="D37" s="206" t="n">
        <v>1.25757916011678</v>
      </c>
      <c r="E37" s="206" t="n">
        <v>2.19977553310887</v>
      </c>
      <c r="F37" s="206" t="n">
        <v>4.06576316374139</v>
      </c>
      <c r="G37" s="206" t="n">
        <v>6.21022602589423</v>
      </c>
      <c r="H37" s="206" t="n">
        <v>6.72566371681416</v>
      </c>
      <c r="I37" s="206" t="n">
        <v>8.63685932388223</v>
      </c>
      <c r="J37" s="206" t="n">
        <v>8.88208269525268</v>
      </c>
      <c r="K37" s="206" t="n">
        <v>11.356805495921</v>
      </c>
      <c r="L37" s="207" t="n">
        <v>13.2603662386866</v>
      </c>
      <c r="M37" s="207" t="n">
        <v>14.4845034788109</v>
      </c>
      <c r="N37" s="207" t="n">
        <v>14.7058823529412</v>
      </c>
    </row>
    <row r="38" customFormat="false" ht="17.1" hidden="false" customHeight="true" outlineLevel="0" collapsed="false">
      <c r="A38" s="208" t="s">
        <v>110</v>
      </c>
      <c r="H38" s="201"/>
      <c r="I38" s="209"/>
      <c r="J38" s="209"/>
      <c r="K38" s="210"/>
    </row>
    <row r="39" customFormat="false" ht="15" hidden="false" customHeight="true" outlineLevel="0" collapsed="false">
      <c r="H39" s="201"/>
      <c r="I39" s="209"/>
      <c r="J39" s="209"/>
      <c r="K39" s="210"/>
    </row>
    <row r="40" customFormat="false" ht="15" hidden="false" customHeight="true" outlineLevel="0" collapsed="false">
      <c r="H40" s="201"/>
      <c r="I40" s="209"/>
      <c r="J40" s="209"/>
      <c r="K40" s="210"/>
    </row>
    <row r="41" customFormat="false" ht="15" hidden="false" customHeight="true" outlineLevel="0" collapsed="false">
      <c r="H41" s="211"/>
      <c r="I41" s="209"/>
      <c r="J41" s="209"/>
      <c r="K41" s="210"/>
    </row>
    <row r="42" customFormat="false" ht="15" hidden="false" customHeight="true" outlineLevel="0" collapsed="false">
      <c r="H42" s="211"/>
      <c r="I42" s="209"/>
      <c r="J42" s="209"/>
      <c r="K42" s="210"/>
    </row>
    <row r="43" customFormat="false" ht="15" hidden="false" customHeight="true" outlineLevel="0" collapsed="false">
      <c r="H43" s="211"/>
      <c r="I43" s="209"/>
      <c r="J43" s="209"/>
      <c r="K43" s="210"/>
    </row>
    <row r="44" customFormat="false" ht="15" hidden="false" customHeight="true" outlineLevel="0" collapsed="false">
      <c r="H44" s="201"/>
      <c r="I44" s="209"/>
      <c r="J44" s="209"/>
      <c r="K44" s="210"/>
    </row>
    <row r="45" customFormat="false" ht="15" hidden="false" customHeight="true" outlineLevel="0" collapsed="false">
      <c r="H45" s="212"/>
      <c r="I45" s="209"/>
      <c r="J45" s="209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2">
    <mergeCell ref="A1:N1"/>
    <mergeCell ref="B2:M2"/>
  </mergeCells>
  <hyperlinks>
    <hyperlink ref="A2" location="Indice!A1" display="Indice"/>
  </hyperlinks>
  <printOptions headings="false" gridLines="false" gridLinesSet="true" horizontalCentered="false" verticalCentered="false"/>
  <pageMargins left="0.7875" right="0.7875" top="1.45694444444444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11:26:45Z</dcterms:created>
  <dc:creator>Administrador</dc:creator>
  <dc:description/>
  <dc:language>en-US</dc:language>
  <cp:lastModifiedBy>DGA</cp:lastModifiedBy>
  <cp:lastPrinted>2010-02-18T12:23:08Z</cp:lastPrinted>
  <dcterms:modified xsi:type="dcterms:W3CDTF">2011-06-09T09:06:53Z</dcterms:modified>
  <cp:revision>0</cp:revision>
  <dc:subject/>
  <dc:title/>
</cp:coreProperties>
</file>